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46</xdr:row>
                <xdr:rowOff>11</xdr:rowOff>
              </xdr:from>
              <xdr:to>
                <xdr:col>4</xdr:col>
                <xdr:colOff>-560</xdr:colOff>
                <xdr:row>255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45</xdr:row>
                <xdr:rowOff>14</xdr:rowOff>
              </xdr:from>
              <xdr:to>
                <xdr:col>9</xdr:col>
                <xdr:colOff>45</xdr:colOff>
                <xdr:row>751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2409</xdr:row>
                <xdr:rowOff>9</xdr:rowOff>
              </xdr:from>
              <xdr:to>
                <xdr:col>6</xdr:col>
                <xdr:colOff>25</xdr:colOff>
                <xdr:row>2413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475</xdr:row>
                <xdr:rowOff>14</xdr:rowOff>
              </xdr:from>
              <xdr:to>
                <xdr:col>4</xdr:col>
                <xdr:colOff>101</xdr:colOff>
                <xdr:row>2478</xdr:row>
                <xdr:rowOff>20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8</xdr:row>
                <xdr:rowOff>15</xdr:rowOff>
              </xdr:from>
              <xdr:to>
                <xdr:col>8</xdr:col>
                <xdr:colOff>4</xdr:colOff>
                <xdr:row>3391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3</xdr:row>
                <xdr:rowOff>15</xdr:rowOff>
              </xdr:from>
              <xdr:to>
                <xdr:col>8</xdr:col>
                <xdr:colOff>4</xdr:colOff>
                <xdr:row>3778</xdr:row>
                <xdr:rowOff>4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05</xdr:row>
                <xdr:rowOff>4</xdr:rowOff>
              </xdr:from>
              <xdr:to>
                <xdr:col>8</xdr:col>
                <xdr:colOff>4</xdr:colOff>
                <xdr:row>12708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2</xdr:row>
                <xdr:rowOff>15</xdr:rowOff>
              </xdr:from>
              <xdr:to>
                <xdr:col>8</xdr:col>
                <xdr:colOff>4</xdr:colOff>
                <xdr:row>12906</xdr:row>
                <xdr:rowOff>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9</xdr:row>
                <xdr:rowOff>5</xdr:rowOff>
              </xdr:from>
              <xdr:to>
                <xdr:col>8</xdr:col>
                <xdr:colOff>4</xdr:colOff>
                <xdr:row>13102</xdr:row>
                <xdr:rowOff>1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6</xdr:rowOff>
              </xdr:from>
              <xdr:to>
                <xdr:col>8</xdr:col>
                <xdr:colOff>4</xdr:colOff>
                <xdr:row>13299</xdr:row>
                <xdr:rowOff>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2</xdr:row>
                <xdr:rowOff>6</xdr:rowOff>
              </xdr:from>
              <xdr:to>
                <xdr:col>8</xdr:col>
                <xdr:colOff>4</xdr:colOff>
                <xdr:row>13495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9</xdr:row>
                <xdr:rowOff>18</xdr:rowOff>
              </xdr:from>
              <xdr:to>
                <xdr:col>8</xdr:col>
                <xdr:colOff>4</xdr:colOff>
                <xdr:row>13693</xdr:row>
                <xdr:rowOff>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6</xdr:row>
                <xdr:rowOff>8</xdr:rowOff>
              </xdr:from>
              <xdr:to>
                <xdr:col>8</xdr:col>
                <xdr:colOff>4</xdr:colOff>
                <xdr:row>13889</xdr:row>
                <xdr:rowOff>1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2</xdr:row>
                <xdr:rowOff>19</xdr:rowOff>
              </xdr:from>
              <xdr:to>
                <xdr:col>8</xdr:col>
                <xdr:colOff>4</xdr:colOff>
                <xdr:row>14086</xdr:row>
                <xdr:rowOff>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0</xdr:row>
                <xdr:rowOff>9</xdr:rowOff>
              </xdr:from>
              <xdr:to>
                <xdr:col>8</xdr:col>
                <xdr:colOff>4</xdr:colOff>
                <xdr:row>14283</xdr:row>
                <xdr:rowOff>19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6</xdr:row>
                <xdr:rowOff>20</xdr:rowOff>
              </xdr:from>
              <xdr:to>
                <xdr:col>8</xdr:col>
                <xdr:colOff>4</xdr:colOff>
                <xdr:row>14480</xdr:row>
                <xdr:rowOff>9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3</xdr:row>
                <xdr:rowOff>10</xdr:rowOff>
              </xdr:from>
              <xdr:to>
                <xdr:col>8</xdr:col>
                <xdr:colOff>4</xdr:colOff>
                <xdr:row>14676</xdr:row>
                <xdr:rowOff>20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0</xdr:row>
                <xdr:rowOff>0</xdr:rowOff>
              </xdr:from>
              <xdr:to>
                <xdr:col>8</xdr:col>
                <xdr:colOff>4</xdr:colOff>
                <xdr:row>14873</xdr:row>
                <xdr:rowOff>10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7</xdr:row>
                <xdr:rowOff>11</xdr:rowOff>
              </xdr:from>
              <xdr:to>
                <xdr:col>8</xdr:col>
                <xdr:colOff>4</xdr:colOff>
                <xdr:row>15070</xdr:row>
                <xdr:rowOff>2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4</xdr:row>
                <xdr:rowOff>1</xdr:rowOff>
              </xdr:from>
              <xdr:to>
                <xdr:col>8</xdr:col>
                <xdr:colOff>4</xdr:colOff>
                <xdr:row>15267</xdr:row>
                <xdr:rowOff>1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0</xdr:row>
                <xdr:rowOff>13</xdr:rowOff>
              </xdr:from>
              <xdr:to>
                <xdr:col>8</xdr:col>
                <xdr:colOff>4</xdr:colOff>
                <xdr:row>15464</xdr:row>
                <xdr:rowOff>1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7</xdr:row>
                <xdr:rowOff>3</xdr:rowOff>
              </xdr:from>
              <xdr:to>
                <xdr:col>8</xdr:col>
                <xdr:colOff>4</xdr:colOff>
                <xdr:row>15660</xdr:row>
                <xdr:rowOff>13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3</xdr:row>
                <xdr:rowOff>14</xdr:rowOff>
              </xdr:from>
              <xdr:to>
                <xdr:col>8</xdr:col>
                <xdr:colOff>4</xdr:colOff>
                <xdr:row>15857</xdr:row>
                <xdr:rowOff>3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0</xdr:row>
                <xdr:rowOff>4</xdr:rowOff>
              </xdr:from>
              <xdr:to>
                <xdr:col>8</xdr:col>
                <xdr:colOff>4</xdr:colOff>
                <xdr:row>16053</xdr:row>
                <xdr:rowOff>14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6</xdr:row>
                <xdr:rowOff>15</xdr:rowOff>
              </xdr:from>
              <xdr:to>
                <xdr:col>8</xdr:col>
                <xdr:colOff>4</xdr:colOff>
                <xdr:row>16250</xdr:row>
                <xdr:rowOff>4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3</xdr:row>
                <xdr:rowOff>5</xdr:rowOff>
              </xdr:from>
              <xdr:to>
                <xdr:col>8</xdr:col>
                <xdr:colOff>4</xdr:colOff>
                <xdr:row>16446</xdr:row>
                <xdr:rowOff>15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9</xdr:row>
                <xdr:rowOff>16</xdr:rowOff>
              </xdr:from>
              <xdr:to>
                <xdr:col>8</xdr:col>
                <xdr:colOff>4</xdr:colOff>
                <xdr:row>16643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9</xdr:row>
                <xdr:rowOff>15</xdr:rowOff>
              </xdr:from>
              <xdr:to>
                <xdr:col>6</xdr:col>
                <xdr:colOff>117</xdr:colOff>
                <xdr:row>32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25</xdr:row>
                <xdr:rowOff>21</xdr:rowOff>
              </xdr:from>
              <xdr:to>
                <xdr:col>4</xdr:col>
                <xdr:colOff>-95</xdr:colOff>
                <xdr:row>526</xdr:row>
                <xdr:rowOff>3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30</xdr:row>
                <xdr:rowOff>10</xdr:rowOff>
              </xdr:from>
              <xdr:to>
                <xdr:col>4</xdr:col>
                <xdr:colOff>-106</xdr:colOff>
                <xdr:row>543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45</xdr:row>
                <xdr:rowOff>10</xdr:rowOff>
              </xdr:from>
              <xdr:to>
                <xdr:col>4</xdr:col>
                <xdr:colOff>-1</xdr:colOff>
                <xdr:row>557</xdr:row>
                <xdr:rowOff>4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56</xdr:row>
                <xdr:rowOff>15</xdr:rowOff>
              </xdr:from>
              <xdr:to>
                <xdr:col>8</xdr:col>
                <xdr:colOff>15</xdr:colOff>
                <xdr:row>663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248</xdr:row>
                <xdr:rowOff>10</xdr:rowOff>
              </xdr:from>
              <xdr:to>
                <xdr:col>5</xdr:col>
                <xdr:colOff>58</xdr:colOff>
                <xdr:row>224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380</xdr:row>
                <xdr:rowOff>20</xdr:rowOff>
              </xdr:from>
              <xdr:to>
                <xdr:col>4</xdr:col>
                <xdr:colOff>-68</xdr:colOff>
                <xdr:row>2381</xdr:row>
                <xdr:rowOff>4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2382</xdr:row>
                <xdr:rowOff>14</xdr:rowOff>
              </xdr:from>
              <xdr:to>
                <xdr:col>5</xdr:col>
                <xdr:colOff>117</xdr:colOff>
                <xdr:row>2388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2</xdr:row>
                <xdr:rowOff>16</xdr:rowOff>
              </xdr:from>
              <xdr:to>
                <xdr:col>5</xdr:col>
                <xdr:colOff>96</xdr:colOff>
                <xdr:row>3029</xdr:row>
                <xdr:rowOff>1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1</xdr:row>
                <xdr:rowOff>14</xdr:rowOff>
              </xdr:from>
              <xdr:to>
                <xdr:col>5</xdr:col>
                <xdr:colOff>74</xdr:colOff>
                <xdr:row>3066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5</xdr:row>
                <xdr:rowOff>13</xdr:rowOff>
              </xdr:from>
              <xdr:to>
                <xdr:col>7</xdr:col>
                <xdr:colOff>11</xdr:colOff>
                <xdr:row>3067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19</xdr:rowOff>
              </xdr:from>
              <xdr:to>
                <xdr:col>7</xdr:col>
                <xdr:colOff>76</xdr:colOff>
                <xdr:row>3390</xdr:row>
                <xdr:rowOff>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3</xdr:row>
                <xdr:rowOff>15</xdr:rowOff>
              </xdr:from>
              <xdr:to>
                <xdr:col>5</xdr:col>
                <xdr:colOff>96</xdr:colOff>
                <xdr:row>3605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7</xdr:row>
                <xdr:rowOff>11</xdr:rowOff>
              </xdr:from>
              <xdr:to>
                <xdr:col>5</xdr:col>
                <xdr:colOff>74</xdr:colOff>
                <xdr:row>3609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8</xdr:row>
                <xdr:rowOff>6</xdr:rowOff>
              </xdr:from>
              <xdr:to>
                <xdr:col>7</xdr:col>
                <xdr:colOff>11</xdr:colOff>
                <xdr:row>3610</xdr:row>
                <xdr:rowOff>1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1</xdr:row>
                <xdr:rowOff>20</xdr:rowOff>
              </xdr:from>
              <xdr:to>
                <xdr:col>7</xdr:col>
                <xdr:colOff>76</xdr:colOff>
                <xdr:row>3776</xdr:row>
                <xdr:rowOff>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21</xdr:rowOff>
              </xdr:from>
              <xdr:to>
                <xdr:col>5</xdr:col>
                <xdr:colOff>96</xdr:colOff>
                <xdr:row>4125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8</xdr:row>
                <xdr:rowOff>20</xdr:rowOff>
              </xdr:from>
              <xdr:to>
                <xdr:col>5</xdr:col>
                <xdr:colOff>74</xdr:colOff>
                <xdr:row>4131</xdr:row>
                <xdr:rowOff>1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9</xdr:row>
                <xdr:rowOff>20</xdr:rowOff>
              </xdr:from>
              <xdr:to>
                <xdr:col>7</xdr:col>
                <xdr:colOff>11</xdr:colOff>
                <xdr:row>4132</xdr:row>
                <xdr:rowOff>1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03</xdr:row>
                <xdr:rowOff>4</xdr:rowOff>
              </xdr:from>
              <xdr:to>
                <xdr:col>7</xdr:col>
                <xdr:colOff>76</xdr:colOff>
                <xdr:row>12706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16</xdr:row>
                <xdr:rowOff>16</xdr:rowOff>
              </xdr:from>
              <xdr:to>
                <xdr:col>5</xdr:col>
                <xdr:colOff>96</xdr:colOff>
                <xdr:row>12818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0</xdr:row>
                <xdr:rowOff>16</xdr:rowOff>
              </xdr:from>
              <xdr:to>
                <xdr:col>5</xdr:col>
                <xdr:colOff>74</xdr:colOff>
                <xdr:row>12823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21</xdr:row>
                <xdr:rowOff>16</xdr:rowOff>
              </xdr:from>
              <xdr:to>
                <xdr:col>7</xdr:col>
                <xdr:colOff>11</xdr:colOff>
                <xdr:row>12824</xdr:row>
                <xdr:rowOff>8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0</xdr:row>
                <xdr:rowOff>15</xdr:rowOff>
              </xdr:from>
              <xdr:to>
                <xdr:col>7</xdr:col>
                <xdr:colOff>76</xdr:colOff>
                <xdr:row>12904</xdr:row>
                <xdr:rowOff>5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3</xdr:row>
                <xdr:rowOff>6</xdr:rowOff>
              </xdr:from>
              <xdr:to>
                <xdr:col>5</xdr:col>
                <xdr:colOff>96</xdr:colOff>
                <xdr:row>13015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7</xdr:row>
                <xdr:rowOff>6</xdr:rowOff>
              </xdr:from>
              <xdr:to>
                <xdr:col>5</xdr:col>
                <xdr:colOff>74</xdr:colOff>
                <xdr:row>13019</xdr:row>
                <xdr:rowOff>1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18</xdr:row>
                <xdr:rowOff>6</xdr:rowOff>
              </xdr:from>
              <xdr:to>
                <xdr:col>7</xdr:col>
                <xdr:colOff>11</xdr:colOff>
                <xdr:row>13020</xdr:row>
                <xdr:rowOff>1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7</xdr:row>
                <xdr:rowOff>5</xdr:rowOff>
              </xdr:from>
              <xdr:to>
                <xdr:col>7</xdr:col>
                <xdr:colOff>76</xdr:colOff>
                <xdr:row>13100</xdr:row>
                <xdr:rowOff>1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8</xdr:rowOff>
              </xdr:from>
              <xdr:to>
                <xdr:col>5</xdr:col>
                <xdr:colOff>96</xdr:colOff>
                <xdr:row>13211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8</xdr:rowOff>
              </xdr:from>
              <xdr:to>
                <xdr:col>5</xdr:col>
                <xdr:colOff>74</xdr:colOff>
                <xdr:row>13216</xdr:row>
                <xdr:rowOff>9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8</xdr:rowOff>
              </xdr:from>
              <xdr:to>
                <xdr:col>7</xdr:col>
                <xdr:colOff>11</xdr:colOff>
                <xdr:row>13217</xdr:row>
                <xdr:rowOff>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6</xdr:rowOff>
              </xdr:from>
              <xdr:to>
                <xdr:col>7</xdr:col>
                <xdr:colOff>76</xdr:colOff>
                <xdr:row>13297</xdr:row>
                <xdr:rowOff>6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6</xdr:row>
                <xdr:rowOff>8</xdr:rowOff>
              </xdr:from>
              <xdr:to>
                <xdr:col>5</xdr:col>
                <xdr:colOff>96</xdr:colOff>
                <xdr:row>13408</xdr:row>
                <xdr:rowOff>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0</xdr:row>
                <xdr:rowOff>8</xdr:rowOff>
              </xdr:from>
              <xdr:to>
                <xdr:col>5</xdr:col>
                <xdr:colOff>74</xdr:colOff>
                <xdr:row>13412</xdr:row>
                <xdr:rowOff>20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8</xdr:rowOff>
              </xdr:from>
              <xdr:to>
                <xdr:col>7</xdr:col>
                <xdr:colOff>11</xdr:colOff>
                <xdr:row>13413</xdr:row>
                <xdr:rowOff>20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0</xdr:row>
                <xdr:rowOff>6</xdr:rowOff>
              </xdr:from>
              <xdr:to>
                <xdr:col>7</xdr:col>
                <xdr:colOff>76</xdr:colOff>
                <xdr:row>13493</xdr:row>
                <xdr:rowOff>1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3</xdr:row>
                <xdr:rowOff>19</xdr:rowOff>
              </xdr:from>
              <xdr:to>
                <xdr:col>5</xdr:col>
                <xdr:colOff>96</xdr:colOff>
                <xdr:row>13605</xdr:row>
                <xdr:rowOff>1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7</xdr:row>
                <xdr:rowOff>19</xdr:rowOff>
              </xdr:from>
              <xdr:to>
                <xdr:col>5</xdr:col>
                <xdr:colOff>74</xdr:colOff>
                <xdr:row>13610</xdr:row>
                <xdr:rowOff>10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8</xdr:row>
                <xdr:rowOff>19</xdr:rowOff>
              </xdr:from>
              <xdr:to>
                <xdr:col>7</xdr:col>
                <xdr:colOff>11</xdr:colOff>
                <xdr:row>13611</xdr:row>
                <xdr:rowOff>10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7</xdr:row>
                <xdr:rowOff>18</xdr:rowOff>
              </xdr:from>
              <xdr:to>
                <xdr:col>7</xdr:col>
                <xdr:colOff>76</xdr:colOff>
                <xdr:row>13691</xdr:row>
                <xdr:rowOff>8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0</xdr:row>
                <xdr:rowOff>9</xdr:rowOff>
              </xdr:from>
              <xdr:to>
                <xdr:col>5</xdr:col>
                <xdr:colOff>96</xdr:colOff>
                <xdr:row>13802</xdr:row>
                <xdr:rowOff>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4</xdr:row>
                <xdr:rowOff>9</xdr:rowOff>
              </xdr:from>
              <xdr:to>
                <xdr:col>5</xdr:col>
                <xdr:colOff>74</xdr:colOff>
                <xdr:row>13806</xdr:row>
                <xdr:rowOff>2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5</xdr:row>
                <xdr:rowOff>9</xdr:rowOff>
              </xdr:from>
              <xdr:to>
                <xdr:col>7</xdr:col>
                <xdr:colOff>11</xdr:colOff>
                <xdr:row>13807</xdr:row>
                <xdr:rowOff>21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8</xdr:rowOff>
              </xdr:from>
              <xdr:to>
                <xdr:col>7</xdr:col>
                <xdr:colOff>76</xdr:colOff>
                <xdr:row>13887</xdr:row>
                <xdr:rowOff>1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6</xdr:row>
                <xdr:rowOff>20</xdr:rowOff>
              </xdr:from>
              <xdr:to>
                <xdr:col>5</xdr:col>
                <xdr:colOff>96</xdr:colOff>
                <xdr:row>13998</xdr:row>
                <xdr:rowOff>2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00</xdr:row>
                <xdr:rowOff>20</xdr:rowOff>
              </xdr:from>
              <xdr:to>
                <xdr:col>5</xdr:col>
                <xdr:colOff>74</xdr:colOff>
                <xdr:row>14003</xdr:row>
                <xdr:rowOff>1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01</xdr:row>
                <xdr:rowOff>20</xdr:rowOff>
              </xdr:from>
              <xdr:to>
                <xdr:col>7</xdr:col>
                <xdr:colOff>11</xdr:colOff>
                <xdr:row>14004</xdr:row>
                <xdr:rowOff>11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0</xdr:row>
                <xdr:rowOff>19</xdr:rowOff>
              </xdr:from>
              <xdr:to>
                <xdr:col>7</xdr:col>
                <xdr:colOff>76</xdr:colOff>
                <xdr:row>14084</xdr:row>
                <xdr:rowOff>9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4</xdr:row>
                <xdr:rowOff>10</xdr:rowOff>
              </xdr:from>
              <xdr:to>
                <xdr:col>5</xdr:col>
                <xdr:colOff>96</xdr:colOff>
                <xdr:row>14196</xdr:row>
                <xdr:rowOff>1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8</xdr:row>
                <xdr:rowOff>10</xdr:rowOff>
              </xdr:from>
              <xdr:to>
                <xdr:col>5</xdr:col>
                <xdr:colOff>74</xdr:colOff>
                <xdr:row>14201</xdr:row>
                <xdr:rowOff>1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9</xdr:row>
                <xdr:rowOff>10</xdr:rowOff>
              </xdr:from>
              <xdr:to>
                <xdr:col>7</xdr:col>
                <xdr:colOff>11</xdr:colOff>
                <xdr:row>14202</xdr:row>
                <xdr:rowOff>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8</xdr:row>
                <xdr:rowOff>9</xdr:rowOff>
              </xdr:from>
              <xdr:to>
                <xdr:col>7</xdr:col>
                <xdr:colOff>76</xdr:colOff>
                <xdr:row>14281</xdr:row>
                <xdr:rowOff>20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1</xdr:row>
                <xdr:rowOff>0</xdr:rowOff>
              </xdr:from>
              <xdr:to>
                <xdr:col>5</xdr:col>
                <xdr:colOff>96</xdr:colOff>
                <xdr:row>14392</xdr:row>
                <xdr:rowOff>2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5</xdr:row>
                <xdr:rowOff>0</xdr:rowOff>
              </xdr:from>
              <xdr:to>
                <xdr:col>5</xdr:col>
                <xdr:colOff>74</xdr:colOff>
                <xdr:row>14397</xdr:row>
                <xdr:rowOff>13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6</xdr:row>
                <xdr:rowOff>0</xdr:rowOff>
              </xdr:from>
              <xdr:to>
                <xdr:col>7</xdr:col>
                <xdr:colOff>11</xdr:colOff>
                <xdr:row>14398</xdr:row>
                <xdr:rowOff>13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4</xdr:row>
                <xdr:rowOff>20</xdr:rowOff>
              </xdr:from>
              <xdr:to>
                <xdr:col>7</xdr:col>
                <xdr:colOff>76</xdr:colOff>
                <xdr:row>14478</xdr:row>
                <xdr:rowOff>10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7</xdr:row>
                <xdr:rowOff>11</xdr:rowOff>
              </xdr:from>
              <xdr:to>
                <xdr:col>5</xdr:col>
                <xdr:colOff>96</xdr:colOff>
                <xdr:row>14589</xdr:row>
                <xdr:rowOff>1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1</xdr:row>
                <xdr:rowOff>11</xdr:rowOff>
              </xdr:from>
              <xdr:to>
                <xdr:col>5</xdr:col>
                <xdr:colOff>74</xdr:colOff>
                <xdr:row>14594</xdr:row>
                <xdr:rowOff>3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2</xdr:row>
                <xdr:rowOff>11</xdr:rowOff>
              </xdr:from>
              <xdr:to>
                <xdr:col>7</xdr:col>
                <xdr:colOff>11</xdr:colOff>
                <xdr:row>14595</xdr:row>
                <xdr:rowOff>3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1</xdr:row>
                <xdr:rowOff>10</xdr:rowOff>
              </xdr:from>
              <xdr:to>
                <xdr:col>7</xdr:col>
                <xdr:colOff>76</xdr:colOff>
                <xdr:row>14674</xdr:row>
                <xdr:rowOff>2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4</xdr:row>
                <xdr:rowOff>1</xdr:rowOff>
              </xdr:from>
              <xdr:to>
                <xdr:col>5</xdr:col>
                <xdr:colOff>96</xdr:colOff>
                <xdr:row>14786</xdr:row>
                <xdr:rowOff>1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8</xdr:row>
                <xdr:rowOff>1</xdr:rowOff>
              </xdr:from>
              <xdr:to>
                <xdr:col>5</xdr:col>
                <xdr:colOff>74</xdr:colOff>
                <xdr:row>14790</xdr:row>
                <xdr:rowOff>14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9</xdr:row>
                <xdr:rowOff>1</xdr:rowOff>
              </xdr:from>
              <xdr:to>
                <xdr:col>7</xdr:col>
                <xdr:colOff>11</xdr:colOff>
                <xdr:row>14791</xdr:row>
                <xdr:rowOff>14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8</xdr:row>
                <xdr:rowOff>0</xdr:rowOff>
              </xdr:from>
              <xdr:to>
                <xdr:col>7</xdr:col>
                <xdr:colOff>76</xdr:colOff>
                <xdr:row>14871</xdr:row>
                <xdr:rowOff>11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1</xdr:row>
                <xdr:rowOff>13</xdr:rowOff>
              </xdr:from>
              <xdr:to>
                <xdr:col>5</xdr:col>
                <xdr:colOff>96</xdr:colOff>
                <xdr:row>14983</xdr:row>
                <xdr:rowOff>13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5</xdr:row>
                <xdr:rowOff>13</xdr:rowOff>
              </xdr:from>
              <xdr:to>
                <xdr:col>5</xdr:col>
                <xdr:colOff>74</xdr:colOff>
                <xdr:row>14988</xdr:row>
                <xdr:rowOff>4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6</xdr:row>
                <xdr:rowOff>13</xdr:rowOff>
              </xdr:from>
              <xdr:to>
                <xdr:col>7</xdr:col>
                <xdr:colOff>11</xdr:colOff>
                <xdr:row>14989</xdr:row>
                <xdr:rowOff>4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5</xdr:row>
                <xdr:rowOff>11</xdr:rowOff>
              </xdr:from>
              <xdr:to>
                <xdr:col>7</xdr:col>
                <xdr:colOff>76</xdr:colOff>
                <xdr:row>15069</xdr:row>
                <xdr:rowOff>1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8</xdr:row>
                <xdr:rowOff>3</xdr:rowOff>
              </xdr:from>
              <xdr:to>
                <xdr:col>5</xdr:col>
                <xdr:colOff>96</xdr:colOff>
                <xdr:row>15180</xdr:row>
                <xdr:rowOff>3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2</xdr:row>
                <xdr:rowOff>3</xdr:rowOff>
              </xdr:from>
              <xdr:to>
                <xdr:col>5</xdr:col>
                <xdr:colOff>74</xdr:colOff>
                <xdr:row>15184</xdr:row>
                <xdr:rowOff>15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3</xdr:row>
                <xdr:rowOff>3</xdr:rowOff>
              </xdr:from>
              <xdr:to>
                <xdr:col>7</xdr:col>
                <xdr:colOff>11</xdr:colOff>
                <xdr:row>15185</xdr:row>
                <xdr:rowOff>15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2</xdr:row>
                <xdr:rowOff>1</xdr:rowOff>
              </xdr:from>
              <xdr:to>
                <xdr:col>7</xdr:col>
                <xdr:colOff>76</xdr:colOff>
                <xdr:row>15265</xdr:row>
                <xdr:rowOff>13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4</xdr:row>
                <xdr:rowOff>14</xdr:rowOff>
              </xdr:from>
              <xdr:to>
                <xdr:col>5</xdr:col>
                <xdr:colOff>96</xdr:colOff>
                <xdr:row>15376</xdr:row>
                <xdr:rowOff>14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78</xdr:row>
                <xdr:rowOff>14</xdr:rowOff>
              </xdr:from>
              <xdr:to>
                <xdr:col>5</xdr:col>
                <xdr:colOff>74</xdr:colOff>
                <xdr:row>15381</xdr:row>
                <xdr:rowOff>5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79</xdr:row>
                <xdr:rowOff>14</xdr:rowOff>
              </xdr:from>
              <xdr:to>
                <xdr:col>7</xdr:col>
                <xdr:colOff>11</xdr:colOff>
                <xdr:row>15382</xdr:row>
                <xdr:rowOff>5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8</xdr:row>
                <xdr:rowOff>13</xdr:rowOff>
              </xdr:from>
              <xdr:to>
                <xdr:col>7</xdr:col>
                <xdr:colOff>76</xdr:colOff>
                <xdr:row>15462</xdr:row>
                <xdr:rowOff>3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1</xdr:row>
                <xdr:rowOff>4</xdr:rowOff>
              </xdr:from>
              <xdr:to>
                <xdr:col>5</xdr:col>
                <xdr:colOff>96</xdr:colOff>
                <xdr:row>15573</xdr:row>
                <xdr:rowOff>4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5</xdr:row>
                <xdr:rowOff>4</xdr:rowOff>
              </xdr:from>
              <xdr:to>
                <xdr:col>5</xdr:col>
                <xdr:colOff>74</xdr:colOff>
                <xdr:row>15577</xdr:row>
                <xdr:rowOff>16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6</xdr:row>
                <xdr:rowOff>4</xdr:rowOff>
              </xdr:from>
              <xdr:to>
                <xdr:col>7</xdr:col>
                <xdr:colOff>11</xdr:colOff>
                <xdr:row>15578</xdr:row>
                <xdr:rowOff>16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5</xdr:row>
                <xdr:rowOff>3</xdr:rowOff>
              </xdr:from>
              <xdr:to>
                <xdr:col>7</xdr:col>
                <xdr:colOff>76</xdr:colOff>
                <xdr:row>15658</xdr:row>
                <xdr:rowOff>14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67</xdr:row>
                <xdr:rowOff>15</xdr:rowOff>
              </xdr:from>
              <xdr:to>
                <xdr:col>5</xdr:col>
                <xdr:colOff>96</xdr:colOff>
                <xdr:row>15769</xdr:row>
                <xdr:rowOff>15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71</xdr:row>
                <xdr:rowOff>15</xdr:rowOff>
              </xdr:from>
              <xdr:to>
                <xdr:col>5</xdr:col>
                <xdr:colOff>74</xdr:colOff>
                <xdr:row>15774</xdr:row>
                <xdr:rowOff>6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772</xdr:row>
                <xdr:rowOff>15</xdr:rowOff>
              </xdr:from>
              <xdr:to>
                <xdr:col>7</xdr:col>
                <xdr:colOff>11</xdr:colOff>
                <xdr:row>15775</xdr:row>
                <xdr:rowOff>6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51</xdr:row>
                <xdr:rowOff>14</xdr:rowOff>
              </xdr:from>
              <xdr:to>
                <xdr:col>7</xdr:col>
                <xdr:colOff>76</xdr:colOff>
                <xdr:row>15855</xdr:row>
                <xdr:rowOff>4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4</xdr:row>
                <xdr:rowOff>5</xdr:rowOff>
              </xdr:from>
              <xdr:to>
                <xdr:col>5</xdr:col>
                <xdr:colOff>96</xdr:colOff>
                <xdr:row>15966</xdr:row>
                <xdr:rowOff>5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8</xdr:row>
                <xdr:rowOff>5</xdr:rowOff>
              </xdr:from>
              <xdr:to>
                <xdr:col>5</xdr:col>
                <xdr:colOff>74</xdr:colOff>
                <xdr:row>15970</xdr:row>
                <xdr:rowOff>18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9</xdr:row>
                <xdr:rowOff>5</xdr:rowOff>
              </xdr:from>
              <xdr:to>
                <xdr:col>7</xdr:col>
                <xdr:colOff>11</xdr:colOff>
                <xdr:row>15971</xdr:row>
                <xdr:rowOff>18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8</xdr:row>
                <xdr:rowOff>4</xdr:rowOff>
              </xdr:from>
              <xdr:to>
                <xdr:col>7</xdr:col>
                <xdr:colOff>76</xdr:colOff>
                <xdr:row>16051</xdr:row>
                <xdr:rowOff>15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0</xdr:row>
                <xdr:rowOff>16</xdr:rowOff>
              </xdr:from>
              <xdr:to>
                <xdr:col>5</xdr:col>
                <xdr:colOff>96</xdr:colOff>
                <xdr:row>16162</xdr:row>
                <xdr:rowOff>16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4</xdr:row>
                <xdr:rowOff>16</xdr:rowOff>
              </xdr:from>
              <xdr:to>
                <xdr:col>5</xdr:col>
                <xdr:colOff>74</xdr:colOff>
                <xdr:row>16167</xdr:row>
                <xdr:rowOff>8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5</xdr:row>
                <xdr:rowOff>16</xdr:rowOff>
              </xdr:from>
              <xdr:to>
                <xdr:col>7</xdr:col>
                <xdr:colOff>11</xdr:colOff>
                <xdr:row>16168</xdr:row>
                <xdr:rowOff>8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4</xdr:row>
                <xdr:rowOff>15</xdr:rowOff>
              </xdr:from>
              <xdr:to>
                <xdr:col>7</xdr:col>
                <xdr:colOff>76</xdr:colOff>
                <xdr:row>16248</xdr:row>
                <xdr:rowOff>5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7</xdr:row>
                <xdr:rowOff>6</xdr:rowOff>
              </xdr:from>
              <xdr:to>
                <xdr:col>5</xdr:col>
                <xdr:colOff>96</xdr:colOff>
                <xdr:row>16359</xdr:row>
                <xdr:rowOff>6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1</xdr:row>
                <xdr:rowOff>6</xdr:rowOff>
              </xdr:from>
              <xdr:to>
                <xdr:col>5</xdr:col>
                <xdr:colOff>74</xdr:colOff>
                <xdr:row>16363</xdr:row>
                <xdr:rowOff>19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2</xdr:row>
                <xdr:rowOff>6</xdr:rowOff>
              </xdr:from>
              <xdr:to>
                <xdr:col>7</xdr:col>
                <xdr:colOff>11</xdr:colOff>
                <xdr:row>16364</xdr:row>
                <xdr:rowOff>19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41</xdr:row>
                <xdr:rowOff>5</xdr:rowOff>
              </xdr:from>
              <xdr:to>
                <xdr:col>7</xdr:col>
                <xdr:colOff>76</xdr:colOff>
                <xdr:row>16444</xdr:row>
                <xdr:rowOff>16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3</xdr:row>
                <xdr:rowOff>18</xdr:rowOff>
              </xdr:from>
              <xdr:to>
                <xdr:col>5</xdr:col>
                <xdr:colOff>96</xdr:colOff>
                <xdr:row>16555</xdr:row>
                <xdr:rowOff>18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7</xdr:row>
                <xdr:rowOff>18</xdr:rowOff>
              </xdr:from>
              <xdr:to>
                <xdr:col>5</xdr:col>
                <xdr:colOff>74</xdr:colOff>
                <xdr:row>16560</xdr:row>
                <xdr:rowOff>9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58</xdr:row>
                <xdr:rowOff>18</xdr:rowOff>
              </xdr:from>
              <xdr:to>
                <xdr:col>7</xdr:col>
                <xdr:colOff>11</xdr:colOff>
                <xdr:row>16561</xdr:row>
                <xdr:rowOff>9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7</xdr:row>
                <xdr:rowOff>16</xdr:rowOff>
              </xdr:from>
              <xdr:to>
                <xdr:col>7</xdr:col>
                <xdr:colOff>76</xdr:colOff>
                <xdr:row>1664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4</xdr:row>
                <xdr:rowOff>24</xdr:rowOff>
              </xdr:from>
              <xdr:to>
                <xdr:col>7</xdr:col>
                <xdr:colOff>66</xdr:colOff>
                <xdr:row>439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8</xdr:row>
                <xdr:rowOff>19</xdr:rowOff>
              </xdr:from>
              <xdr:to>
                <xdr:col>7</xdr:col>
                <xdr:colOff>66</xdr:colOff>
                <xdr:row>972</xdr:row>
                <xdr:rowOff>3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025</xdr:row>
                <xdr:rowOff>0</xdr:rowOff>
              </xdr:from>
              <xdr:to>
                <xdr:col>7</xdr:col>
                <xdr:colOff>66</xdr:colOff>
                <xdr:row>2029</xdr:row>
                <xdr:rowOff>7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57</xdr:row>
                <xdr:rowOff>79</xdr:rowOff>
              </xdr:from>
              <xdr:to>
                <xdr:col>7</xdr:col>
                <xdr:colOff>101</xdr:colOff>
                <xdr:row>2580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37</xdr:row>
                <xdr:rowOff>18</xdr:rowOff>
              </xdr:from>
              <xdr:to>
                <xdr:col>7</xdr:col>
                <xdr:colOff>101</xdr:colOff>
                <xdr:row>3559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24</xdr:row>
                <xdr:rowOff>11</xdr:rowOff>
              </xdr:from>
              <xdr:to>
                <xdr:col>7</xdr:col>
                <xdr:colOff>101</xdr:colOff>
                <xdr:row>3929</xdr:row>
                <xdr:rowOff>5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776</xdr:row>
                <xdr:rowOff>14</xdr:rowOff>
              </xdr:from>
              <xdr:to>
                <xdr:col>7</xdr:col>
                <xdr:colOff>101</xdr:colOff>
                <xdr:row>12781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973</xdr:row>
                <xdr:rowOff>4</xdr:rowOff>
              </xdr:from>
              <xdr:to>
                <xdr:col>7</xdr:col>
                <xdr:colOff>101</xdr:colOff>
                <xdr:row>12977</xdr:row>
                <xdr:rowOff>1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9</xdr:row>
                <xdr:rowOff>15</xdr:rowOff>
              </xdr:from>
              <xdr:to>
                <xdr:col>7</xdr:col>
                <xdr:colOff>101</xdr:colOff>
                <xdr:row>13174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366</xdr:row>
                <xdr:rowOff>5</xdr:rowOff>
              </xdr:from>
              <xdr:to>
                <xdr:col>7</xdr:col>
                <xdr:colOff>101</xdr:colOff>
                <xdr:row>13370</xdr:row>
                <xdr:rowOff>2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63</xdr:row>
                <xdr:rowOff>16</xdr:rowOff>
              </xdr:from>
              <xdr:to>
                <xdr:col>7</xdr:col>
                <xdr:colOff>101</xdr:colOff>
                <xdr:row>13568</xdr:row>
                <xdr:rowOff>1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60</xdr:row>
                <xdr:rowOff>6</xdr:rowOff>
              </xdr:from>
              <xdr:to>
                <xdr:col>7</xdr:col>
                <xdr:colOff>101</xdr:colOff>
                <xdr:row>13764</xdr:row>
                <xdr:rowOff>2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6</xdr:row>
                <xdr:rowOff>18</xdr:rowOff>
              </xdr:from>
              <xdr:to>
                <xdr:col>7</xdr:col>
                <xdr:colOff>101</xdr:colOff>
                <xdr:row>13961</xdr:row>
                <xdr:rowOff>1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54</xdr:row>
                <xdr:rowOff>8</xdr:rowOff>
              </xdr:from>
              <xdr:to>
                <xdr:col>7</xdr:col>
                <xdr:colOff>101</xdr:colOff>
                <xdr:row>14159</xdr:row>
                <xdr:rowOff>1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50</xdr:row>
                <xdr:rowOff>19</xdr:rowOff>
              </xdr:from>
              <xdr:to>
                <xdr:col>7</xdr:col>
                <xdr:colOff>101</xdr:colOff>
                <xdr:row>14355</xdr:row>
                <xdr:rowOff>13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47</xdr:row>
                <xdr:rowOff>9</xdr:rowOff>
              </xdr:from>
              <xdr:to>
                <xdr:col>7</xdr:col>
                <xdr:colOff>101</xdr:colOff>
                <xdr:row>14552</xdr:row>
                <xdr:rowOff>3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43</xdr:row>
                <xdr:rowOff>20</xdr:rowOff>
              </xdr:from>
              <xdr:to>
                <xdr:col>7</xdr:col>
                <xdr:colOff>101</xdr:colOff>
                <xdr:row>14748</xdr:row>
                <xdr:rowOff>14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41</xdr:row>
                <xdr:rowOff>10</xdr:rowOff>
              </xdr:from>
              <xdr:to>
                <xdr:col>7</xdr:col>
                <xdr:colOff>101</xdr:colOff>
                <xdr:row>14946</xdr:row>
                <xdr:rowOff>4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138</xdr:row>
                <xdr:rowOff>0</xdr:rowOff>
              </xdr:from>
              <xdr:to>
                <xdr:col>7</xdr:col>
                <xdr:colOff>101</xdr:colOff>
                <xdr:row>15142</xdr:row>
                <xdr:rowOff>15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334</xdr:row>
                <xdr:rowOff>11</xdr:rowOff>
              </xdr:from>
              <xdr:to>
                <xdr:col>7</xdr:col>
                <xdr:colOff>101</xdr:colOff>
                <xdr:row>15339</xdr:row>
                <xdr:rowOff>5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31</xdr:row>
                <xdr:rowOff>1</xdr:rowOff>
              </xdr:from>
              <xdr:to>
                <xdr:col>7</xdr:col>
                <xdr:colOff>101</xdr:colOff>
                <xdr:row>15535</xdr:row>
                <xdr:rowOff>16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27</xdr:row>
                <xdr:rowOff>13</xdr:rowOff>
              </xdr:from>
              <xdr:to>
                <xdr:col>7</xdr:col>
                <xdr:colOff>101</xdr:colOff>
                <xdr:row>15732</xdr:row>
                <xdr:rowOff>6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924</xdr:row>
                <xdr:rowOff>3</xdr:rowOff>
              </xdr:from>
              <xdr:to>
                <xdr:col>7</xdr:col>
                <xdr:colOff>101</xdr:colOff>
                <xdr:row>15928</xdr:row>
                <xdr:rowOff>18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20</xdr:row>
                <xdr:rowOff>14</xdr:rowOff>
              </xdr:from>
              <xdr:to>
                <xdr:col>7</xdr:col>
                <xdr:colOff>101</xdr:colOff>
                <xdr:row>16125</xdr:row>
                <xdr:rowOff>8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317</xdr:row>
                <xdr:rowOff>4</xdr:rowOff>
              </xdr:from>
              <xdr:to>
                <xdr:col>7</xdr:col>
                <xdr:colOff>101</xdr:colOff>
                <xdr:row>16321</xdr:row>
                <xdr:rowOff>19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13</xdr:row>
                <xdr:rowOff>15</xdr:rowOff>
              </xdr:from>
              <xdr:to>
                <xdr:col>7</xdr:col>
                <xdr:colOff>101</xdr:colOff>
                <xdr:row>1651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4" uniqueCount="225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20.4.2023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1 Централни държавни органи</t>
  </si>
  <si>
    <t xml:space="preserve">103 Централни държавни органи по образованието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8" activeCellId="0" sqref="D2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9" t="n">
        <f aca="false">OTCHET!F9</f>
        <v>450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211147464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211147464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211147464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45728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457284</v>
      </c>
      <c r="O16" s="102"/>
      <c r="P16" s="132" t="n">
        <f aca="false">+ROUND(+OTCHET!E108+OTCHET!E109,0)</f>
        <v>0</v>
      </c>
      <c r="Q16" s="133" t="n">
        <f aca="false">+ROUND(+OTCHET!F108+OTCHET!F109,0)</f>
        <v>745728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60252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0252</v>
      </c>
      <c r="O17" s="102"/>
      <c r="P17" s="132" t="n">
        <f aca="false">+ROUND(OTCHET!E77,0)</f>
        <v>0</v>
      </c>
      <c r="Q17" s="133" t="n">
        <f aca="false">+ROUND(OTCHET!F77,0)</f>
        <v>60252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3219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2190</v>
      </c>
      <c r="O18" s="102"/>
      <c r="P18" s="132" t="n">
        <f aca="false">+ROUND(OTCHET!E78+OTCHET!E79,0)</f>
        <v>0</v>
      </c>
      <c r="Q18" s="133" t="n">
        <f aca="false">+ROUND(OTCHET!F78+OTCHET!F79,0)</f>
        <v>13219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589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5897</v>
      </c>
      <c r="O20" s="102"/>
      <c r="P20" s="132" t="n">
        <f aca="false">+ROUND(+SUM(OTCHET!E81:E89),0)</f>
        <v>0</v>
      </c>
      <c r="Q20" s="133" t="n">
        <f aca="false">+ROUND(+SUM(OTCHET!F81:F89),0)</f>
        <v>3589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2908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290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290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1886599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886599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1886599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06789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06789</v>
      </c>
      <c r="O35" s="102"/>
      <c r="P35" s="146" t="n">
        <f aca="false">+ROUND(+OTCHET!E119+OTCHET!E117,0)</f>
        <v>0</v>
      </c>
      <c r="Q35" s="147" t="n">
        <f aca="false">+ROUND(+OTCHET!F119+OTCHET!F117,0)</f>
        <v>-106789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909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9095</v>
      </c>
      <c r="O36" s="102"/>
      <c r="P36" s="193" t="n">
        <f aca="false">+ROUND(OTCHET!E120,0)</f>
        <v>0</v>
      </c>
      <c r="Q36" s="194" t="n">
        <f aca="false">+ROUND(OTCHET!F120,0)</f>
        <v>909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9224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9224</v>
      </c>
      <c r="O37" s="102"/>
      <c r="P37" s="200" t="n">
        <f aca="false">+ROUND(OTCHET!E121,0)</f>
        <v>0</v>
      </c>
      <c r="Q37" s="201" t="n">
        <f aca="false">+ROUND(OTCHET!F121,0)</f>
        <v>-29224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52404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524045</v>
      </c>
      <c r="O40" s="102"/>
      <c r="P40" s="146" t="n">
        <f aca="false">+ROUND(OTCHET!E115+OTCHET!E116,0)</f>
        <v>0</v>
      </c>
      <c r="Q40" s="147" t="n">
        <f aca="false">+ROUND(OTCHET!F115+OTCHET!F116,0)</f>
        <v>52404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19283251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9283251</v>
      </c>
      <c r="O48" s="228"/>
      <c r="P48" s="225" t="n">
        <f aca="false">+ROUND(P23+P28+P35+P40+P46,0)</f>
        <v>0</v>
      </c>
      <c r="Q48" s="226" t="n">
        <f aca="false">+ROUND(Q23+Q28+Q35+Q40+Q46,0)</f>
        <v>21928325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57187846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71878462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7187846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3533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35336</v>
      </c>
      <c r="O52" s="102"/>
      <c r="P52" s="121" t="n">
        <f aca="false">+ROUND(+SUM(OTCHET!E217:E219),0)</f>
        <v>0</v>
      </c>
      <c r="Q52" s="122" t="n">
        <f aca="false">+ROUND(+SUM(OTCHET!F217:F219),0)</f>
        <v>23533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87577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75775</v>
      </c>
      <c r="O53" s="102"/>
      <c r="P53" s="121" t="n">
        <f aca="false">+ROUND(OTCHET!E223,0)</f>
        <v>0</v>
      </c>
      <c r="Q53" s="122" t="n">
        <f aca="false">+ROUND(OTCHET!F223,0)</f>
        <v>87577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7950021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7950021</v>
      </c>
      <c r="O54" s="102"/>
      <c r="P54" s="121" t="n">
        <f aca="false">+ROUND(OTCHET!E187+OTCHET!E190,0)</f>
        <v>0</v>
      </c>
      <c r="Q54" s="122" t="n">
        <f aca="false">+ROUND(OTCHET!F187+OTCHET!F190,0)</f>
        <v>179500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467971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4679713</v>
      </c>
      <c r="O55" s="102"/>
      <c r="P55" s="121" t="n">
        <f aca="false">+ROUND(OTCHET!E196+OTCHET!E204,0)</f>
        <v>0</v>
      </c>
      <c r="Q55" s="122" t="n">
        <f aca="false">+ROUND(OTCHET!F196+OTCHET!F204,0)</f>
        <v>467971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59561930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95619307</v>
      </c>
      <c r="O56" s="102"/>
      <c r="P56" s="146" t="n">
        <f aca="false">+ROUND(+SUM(P51:P55),0)</f>
        <v>0</v>
      </c>
      <c r="Q56" s="147" t="n">
        <f aca="false">+ROUND(+SUM(Q51:Q55),0)</f>
        <v>59561930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14276289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42762895</v>
      </c>
      <c r="O59" s="102"/>
      <c r="P59" s="121" t="n">
        <f aca="false">+ROUND(+OTCHET!E275+OTCHET!E276,0)</f>
        <v>0</v>
      </c>
      <c r="Q59" s="122" t="n">
        <f aca="false">+ROUND(+OTCHET!F275+OTCHET!F276,0)</f>
        <v>14276289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9152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9152</v>
      </c>
      <c r="O60" s="102"/>
      <c r="P60" s="121" t="n">
        <f aca="false">+ROUND(OTCHET!E284,0)</f>
        <v>0</v>
      </c>
      <c r="Q60" s="122" t="n">
        <f aca="false">+ROUND(OTCHET!F284,0)</f>
        <v>29152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14279204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42792047</v>
      </c>
      <c r="O63" s="102"/>
      <c r="P63" s="146" t="n">
        <f aca="false">+ROUND(+SUM(P58:P61),0)</f>
        <v>0</v>
      </c>
      <c r="Q63" s="147" t="n">
        <f aca="false">+ROUND(+SUM(Q58:Q61),0)</f>
        <v>14279204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5808989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5808989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5808989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5808989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5808989</v>
      </c>
      <c r="O67" s="102"/>
      <c r="P67" s="146" t="n">
        <f aca="false">+ROUND(+SUM(P65:P66),0)</f>
        <v>0</v>
      </c>
      <c r="Q67" s="147" t="n">
        <f aca="false">+ROUND(+SUM(Q65:Q66),0)</f>
        <v>5808989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74422034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44220343</v>
      </c>
      <c r="O77" s="102"/>
      <c r="P77" s="225" t="n">
        <f aca="false">+ROUND(P56+P63+P67+P71+P75,0)</f>
        <v>0</v>
      </c>
      <c r="Q77" s="226" t="n">
        <f aca="false">+ROUND(Q56+Q63+Q67+Q71+Q75,0)</f>
        <v>74422034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54151768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41517680</v>
      </c>
      <c r="O79" s="102"/>
      <c r="P79" s="112" t="n">
        <f aca="false">+ROUND(OTCHET!E419,0)</f>
        <v>0</v>
      </c>
      <c r="Q79" s="113" t="n">
        <f aca="false">+ROUND(OTCHET!F419,0)</f>
        <v>5415176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54151768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41517680</v>
      </c>
      <c r="O81" s="102"/>
      <c r="P81" s="254" t="n">
        <f aca="false">+ROUND(P79+P80,0)</f>
        <v>0</v>
      </c>
      <c r="Q81" s="255" t="n">
        <f aca="false">+ROUND(Q79+Q80,0)</f>
        <v>5415176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658058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658058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658058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658058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658058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658058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5053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50533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5053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5053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50533</v>
      </c>
      <c r="O99" s="102"/>
      <c r="P99" s="146" t="n">
        <f aca="false">+ROUND(+SUM(P97:P98),0)</f>
        <v>0</v>
      </c>
      <c r="Q99" s="147" t="n">
        <f aca="false">+ROUND(+SUM(Q97:Q98),0)</f>
        <v>5053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5053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50533</v>
      </c>
      <c r="O101" s="228"/>
      <c r="P101" s="225" t="n">
        <f aca="false">+ROUND(P89+P95+P99,0)</f>
        <v>0</v>
      </c>
      <c r="Q101" s="226" t="n">
        <f aca="false">+ROUND(Q89+Q95+Q99,0)</f>
        <v>5053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-14498235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-14498235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-14498235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-14498235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-14498235</v>
      </c>
      <c r="O110" s="102"/>
      <c r="P110" s="146" t="n">
        <f aca="false">+ROUND(+SUM(P108:P109),0)</f>
        <v>0</v>
      </c>
      <c r="Q110" s="147" t="n">
        <f aca="false">+ROUND(+SUM(Q108:Q109),0)</f>
        <v>-14498235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1243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1243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1243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1243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12433</v>
      </c>
      <c r="O118" s="102"/>
      <c r="P118" s="146" t="n">
        <f aca="false">+ROUND(+SUM(P116:P117),0)</f>
        <v>0</v>
      </c>
      <c r="Q118" s="147" t="n">
        <f aca="false">+ROUND(+SUM(Q116:Q117),0)</f>
        <v>-21243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4710668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4710668</v>
      </c>
      <c r="O120" s="102"/>
      <c r="P120" s="225" t="n">
        <f aca="false">+ROUND(P106+P110+P114+P118,0)</f>
        <v>0</v>
      </c>
      <c r="Q120" s="226" t="n">
        <f aca="false">+ROUND(Q106+Q110+Q114+Q118,0)</f>
        <v>-1471066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47173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71734</v>
      </c>
      <c r="O123" s="102"/>
      <c r="P123" s="121" t="n">
        <f aca="false">+ROUND(OTCHET!E524,0)</f>
        <v>0</v>
      </c>
      <c r="Q123" s="122" t="n">
        <f aca="false">+ROUND(OTCHET!F524,0)</f>
        <v>-47173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52151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52151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52151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99325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993251</v>
      </c>
      <c r="O127" s="102"/>
      <c r="P127" s="254" t="n">
        <f aca="false">+ROUND(+P122+P123+P124+P126,0)</f>
        <v>0</v>
      </c>
      <c r="Q127" s="255" t="n">
        <f aca="false">+ROUND(+Q122+Q123+Q124+Q126,0)</f>
        <v>-199325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717296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7172961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717296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10016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10016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71001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7279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72798</v>
      </c>
      <c r="O132" s="102"/>
      <c r="P132" s="314" t="n">
        <f aca="false">+ROUND(+P131-P129-P130,0)</f>
        <v>-0</v>
      </c>
      <c r="Q132" s="315" t="n">
        <f aca="false">+ROUND(+Q131-Q129-Q130,0)</f>
        <v>-727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0.4.2023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3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016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9283251</v>
      </c>
      <c r="G22" s="485" t="n">
        <f aca="false">+G23+G25+G36+G37</f>
        <v>196900616</v>
      </c>
      <c r="H22" s="486" t="n">
        <f aca="false">+H23+H25+H36+H37</f>
        <v>21651175</v>
      </c>
      <c r="I22" s="486" t="n">
        <f aca="false">+I23+I25+I36+I37</f>
        <v>3955</v>
      </c>
      <c r="J22" s="487" t="n">
        <f aca="false">+J23+J25+J36+J37</f>
        <v>72750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19283251</v>
      </c>
      <c r="G25" s="510" t="n">
        <f aca="false">+G26+G30+G31+G32+G33</f>
        <v>196900616</v>
      </c>
      <c r="H25" s="511" t="n">
        <f aca="false">+H26+H30+H31+H32+H33</f>
        <v>21651175</v>
      </c>
      <c r="I25" s="511" t="n">
        <f aca="false">+I26+I30+I31+I32+I33</f>
        <v>3955</v>
      </c>
      <c r="J25" s="512" t="n">
        <f aca="false">+J26+J30+J31+J32+J33</f>
        <v>72750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28339</v>
      </c>
      <c r="G26" s="516" t="n">
        <f aca="false">OTCHET!G74</f>
        <v>189130</v>
      </c>
      <c r="H26" s="517" t="n">
        <f aca="false">OTCHET!H74</f>
        <v>35897</v>
      </c>
      <c r="I26" s="517" t="n">
        <f aca="false">OTCHET!I74</f>
        <v>3312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60252</v>
      </c>
      <c r="G28" s="531" t="n">
        <f aca="false">OTCHET!G77</f>
        <v>57247</v>
      </c>
      <c r="H28" s="532" t="n">
        <f aca="false">OTCHET!H77</f>
        <v>0</v>
      </c>
      <c r="I28" s="532" t="n">
        <f aca="false">OTCHET!I77</f>
        <v>3005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32190</v>
      </c>
      <c r="G29" s="539" t="n">
        <f aca="false">+OTCHET!G78+OTCHET!G79</f>
        <v>131883</v>
      </c>
      <c r="H29" s="540" t="n">
        <f aca="false">+OTCHET!H78+OTCHET!H79</f>
        <v>0</v>
      </c>
      <c r="I29" s="540" t="n">
        <f aca="false">+OTCHET!I78+OTCHET!I79</f>
        <v>307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211147464</v>
      </c>
      <c r="G30" s="545" t="n">
        <f aca="false">OTCHET!G90+OTCHET!G93+OTCHET!G94</f>
        <v>188804010</v>
      </c>
      <c r="H30" s="546" t="n">
        <f aca="false">OTCHET!H90+OTCHET!H93+OTCHET!H94</f>
        <v>21615278</v>
      </c>
      <c r="I30" s="546" t="n">
        <f aca="false">OTCHET!I90+OTCHET!I93+OTCHET!I94</f>
        <v>671</v>
      </c>
      <c r="J30" s="547" t="n">
        <f aca="false">OTCHET!J90+OTCHET!J93+OTCHET!J94</f>
        <v>727505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7457284</v>
      </c>
      <c r="G31" s="551" t="n">
        <f aca="false">OTCHET!G106</f>
        <v>7411148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4613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450164</v>
      </c>
      <c r="G32" s="551" t="n">
        <f aca="false">OTCHET!G110+OTCHET!G119+OTCHET!G135+OTCHET!G136</f>
        <v>496328</v>
      </c>
      <c r="H32" s="552" t="n">
        <f aca="false">OTCHET!H110+OTCHET!H119+OTCHET!H135+OTCHET!H136</f>
        <v>0</v>
      </c>
      <c r="I32" s="552" t="n">
        <f aca="false">OTCHET!I110+OTCHET!I119+OTCHET!I135+OTCHET!I136</f>
        <v>-28</v>
      </c>
      <c r="J32" s="553" t="n">
        <f aca="false">OTCHET!J110+OTCHET!J119+OTCHET!J135+OTCHET!J136</f>
        <v>-46136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44220343</v>
      </c>
      <c r="G38" s="583" t="n">
        <f aca="false">G39+G43+G44+G46+SUM(G48:G52)+G55</f>
        <v>736934099</v>
      </c>
      <c r="H38" s="584" t="n">
        <f aca="false">H39+H43+H44+H46+SUM(H48:H52)+H55</f>
        <v>0</v>
      </c>
      <c r="I38" s="584" t="n">
        <f aca="false">I39+I43+I44+I46+SUM(I48:I52)+I55</f>
        <v>103923</v>
      </c>
      <c r="J38" s="585" t="n">
        <f aca="false">J39+J43+J44+J46+SUM(J48:J52)+J55</f>
        <v>718232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2629734</v>
      </c>
      <c r="G39" s="593" t="n">
        <f aca="false">SUM(G40:G42)</f>
        <v>15448313</v>
      </c>
      <c r="H39" s="594" t="n">
        <f aca="false">SUM(H40:H42)</f>
        <v>0</v>
      </c>
      <c r="I39" s="594" t="n">
        <f aca="false">SUM(I40:I42)</f>
        <v>-900</v>
      </c>
      <c r="J39" s="595" t="n">
        <f aca="false">SUM(J40:J42)</f>
        <v>718232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6523226</v>
      </c>
      <c r="G40" s="601" t="n">
        <f aca="false">OTCHET!G187</f>
        <v>14146173</v>
      </c>
      <c r="H40" s="602" t="n">
        <f aca="false">OTCHET!H187</f>
        <v>0</v>
      </c>
      <c r="I40" s="602" t="n">
        <f aca="false">OTCHET!I187</f>
        <v>-713</v>
      </c>
      <c r="J40" s="603" t="n">
        <f aca="false">OTCHET!J187</f>
        <v>237776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26795</v>
      </c>
      <c r="G41" s="609" t="n">
        <f aca="false">OTCHET!G190</f>
        <v>1302140</v>
      </c>
      <c r="H41" s="610" t="n">
        <f aca="false">OTCHET!H190</f>
        <v>0</v>
      </c>
      <c r="I41" s="610" t="n">
        <f aca="false">OTCHET!I190</f>
        <v>-187</v>
      </c>
      <c r="J41" s="611" t="n">
        <f aca="false">OTCHET!J190</f>
        <v>12484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67971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67971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72989573</v>
      </c>
      <c r="G43" s="621" t="n">
        <f aca="false">+OTCHET!G205+OTCHET!G223+OTCHET!G271</f>
        <v>572884750</v>
      </c>
      <c r="H43" s="622" t="n">
        <f aca="false">+OTCHET!H205+OTCHET!H223+OTCHET!H271</f>
        <v>0</v>
      </c>
      <c r="I43" s="622" t="n">
        <f aca="false">+OTCHET!I205+OTCHET!I223+OTCHET!I271</f>
        <v>104823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5808989</v>
      </c>
      <c r="G44" s="503" t="n">
        <f aca="false">+OTCHET!G227+OTCHET!G233+OTCHET!G236+OTCHET!G237+OTCHET!G238+OTCHET!G239+OTCHET!G240</f>
        <v>5808989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5808989</v>
      </c>
      <c r="G45" s="626" t="n">
        <f aca="false">+OTCHET!G236+OTCHET!G237+OTCHET!G238+OTCHET!G239+OTCHET!G243+OTCHET!G244+OTCHET!G248</f>
        <v>5808989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42792047</v>
      </c>
      <c r="G49" s="551" t="n">
        <f aca="false">OTCHET!G275+OTCHET!G276+OTCHET!G284+OTCHET!G287</f>
        <v>14279204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41517680</v>
      </c>
      <c r="G56" s="656" t="n">
        <f aca="false">+G57+G58+G62</f>
        <v>534150263</v>
      </c>
      <c r="H56" s="657" t="n">
        <f aca="false">+H57+H58+H62</f>
        <v>0</v>
      </c>
      <c r="I56" s="658" t="n">
        <f aca="false">+I57+I58+I62</f>
        <v>-31962</v>
      </c>
      <c r="J56" s="659" t="n">
        <f aca="false">+J57+J58+J62</f>
        <v>739937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546130710</v>
      </c>
      <c r="G57" s="621" t="n">
        <f aca="false">+OTCHET!G361+OTCHET!G375+OTCHET!G388</f>
        <v>54613071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2884542</v>
      </c>
      <c r="G58" s="551" t="n">
        <f aca="false">+OTCHET!G383+OTCHET!G391+OTCHET!G396+OTCHET!G399+OTCHET!G402+OTCHET!G405+OTCHET!G406+OTCHET!G409+OTCHET!G422+OTCHET!G423+OTCHET!G424+OTCHET!G425+OTCHET!G426</f>
        <v>-1198044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31962</v>
      </c>
      <c r="J58" s="553" t="n">
        <f aca="false">+OTCHET!J383+OTCHET!J391+OTCHET!J396+OTCHET!J399+OTCHET!J402+OTCHET!J405+OTCHET!J406+OTCHET!J409+OTCHET!J422+OTCHET!J423+OTCHET!J424+OTCHET!J425+OTCHET!J426</f>
        <v>-87213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827151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827151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6580588</v>
      </c>
      <c r="G64" s="675" t="n">
        <f aca="false">+G22-G38+G56-G63</f>
        <v>-5883220</v>
      </c>
      <c r="H64" s="676" t="n">
        <f aca="false">+H22-H38+H56-H63</f>
        <v>21651175</v>
      </c>
      <c r="I64" s="676" t="n">
        <f aca="false">+I22-I38+I56-I63</f>
        <v>-131930</v>
      </c>
      <c r="J64" s="677" t="n">
        <f aca="false">+J22-J38+J56-J63</f>
        <v>94456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6580588</v>
      </c>
      <c r="G66" s="685" t="n">
        <f aca="false">SUM(+G68+G76+G77+G84+G85+G86+G89+G90+G91+G92+G93+G94+G95)</f>
        <v>5883220</v>
      </c>
      <c r="H66" s="686" t="n">
        <f aca="false">SUM(+H68+H76+H77+H84+H85+H86+H89+H90+H91+H92+H93+H94+H95)</f>
        <v>-21651175</v>
      </c>
      <c r="I66" s="686" t="n">
        <f aca="false">SUM(+I68+I76+I77+I84+I85+I86+I89+I90+I91+I92+I93+I94+I95)</f>
        <v>131930</v>
      </c>
      <c r="J66" s="687" t="n">
        <f aca="false">SUM(+J68+J76+J77+J84+J85+J86+J89+J90+J91+J92+J93+J94+J95)</f>
        <v>-94456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-14498235</v>
      </c>
      <c r="G68" s="503" t="n">
        <f aca="false">SUM(G69:G75)</f>
        <v>-14498235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-14498235</v>
      </c>
      <c r="G70" s="551" t="n">
        <f aca="false">+OTCHET!G484+OTCHET!G485+OTCHET!G488+OTCHET!G489+OTCHET!G492+OTCHET!G493+OTCHET!G494+OTCHET!G496</f>
        <v>-14498235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33634</v>
      </c>
      <c r="G86" s="503" t="n">
        <f aca="false">+G87+G88</f>
        <v>232960</v>
      </c>
      <c r="H86" s="504" t="n">
        <f aca="false">+H87+H88</f>
        <v>-92010</v>
      </c>
      <c r="I86" s="504" t="n">
        <f aca="false">+I87+I88</f>
        <v>-25383</v>
      </c>
      <c r="J86" s="505" t="n">
        <f aca="false">+J87+J88</f>
        <v>-7492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33634</v>
      </c>
      <c r="G88" s="577" t="n">
        <f aca="false">+OTCHET!G521+OTCHET!G524+OTCHET!G544</f>
        <v>232960</v>
      </c>
      <c r="H88" s="578" t="n">
        <f aca="false">+OTCHET!H521+OTCHET!H524+OTCHET!H544</f>
        <v>-92010</v>
      </c>
      <c r="I88" s="578" t="n">
        <f aca="false">+OTCHET!I521+OTCHET!I524+OTCHET!I544</f>
        <v>-25383</v>
      </c>
      <c r="J88" s="579" t="n">
        <f aca="false">+OTCHET!J521+OTCHET!J524+OTCHET!J544</f>
        <v>-7492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66697</v>
      </c>
      <c r="G89" s="621" t="n">
        <f aca="false">OTCHET!G531</f>
        <v>12866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9536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7172961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7127444</v>
      </c>
      <c r="I90" s="552" t="n">
        <f aca="false">+OTCHET!I567+OTCHET!I568+OTCHET!I569+OTCHET!I570+OTCHET!I571+OTCHET!I572</f>
        <v>45517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544024</v>
      </c>
      <c r="G91" s="551" t="n">
        <f aca="false">+OTCHET!G573+OTCHET!G574+OTCHET!G575+OTCHET!G576+OTCHET!G577+OTCHET!G578+OTCHET!G579</f>
        <v>-1456860</v>
      </c>
      <c r="H91" s="552" t="n">
        <f aca="false">+OTCHET!H573+OTCHET!H574+OTCHET!H575+OTCHET!H576+OTCHET!H577+OTCHET!H578+OTCHET!H579</f>
        <v>-7056776</v>
      </c>
      <c r="I91" s="552" t="n">
        <f aca="false">+OTCHET!I573+OTCHET!I574+OTCHET!I575+OTCHET!I576+OTCHET!I577+OTCHET!I578+OTCHET!I579</f>
        <v>-3038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959</v>
      </c>
      <c r="G94" s="551" t="n">
        <f aca="false">+OTCHET!G589+OTCHET!G590</f>
        <v>-1095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1487649</v>
      </c>
      <c r="H95" s="504" t="n">
        <f aca="false">OTCHET!H591</f>
        <v>-21629833</v>
      </c>
      <c r="I95" s="504" t="n">
        <f aca="false">OTCHET!I591</f>
        <v>14218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21629833</v>
      </c>
      <c r="H96" s="713" t="n">
        <f aca="false">+OTCHET!H594</f>
        <v>-21629833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20.4.2023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927</v>
      </c>
      <c r="F9" s="777" t="n">
        <f aca="false">OTCHET!$F9</f>
        <v>4501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28339</v>
      </c>
      <c r="G35" s="810" t="n">
        <f aca="false">OTCHET!$G74</f>
        <v>189130</v>
      </c>
      <c r="H35" s="810" t="n">
        <f aca="false">OTCHET!$H74</f>
        <v>35897</v>
      </c>
      <c r="I35" s="810" t="n">
        <f aca="false">OTCHET!$I74</f>
        <v>3312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211147464</v>
      </c>
      <c r="G36" s="810" t="n">
        <f aca="false">OTCHET!$G90</f>
        <v>188804010</v>
      </c>
      <c r="H36" s="810" t="n">
        <f aca="false">OTCHET!$H90</f>
        <v>21615278</v>
      </c>
      <c r="I36" s="810" t="n">
        <f aca="false">OTCHET!$I90</f>
        <v>671</v>
      </c>
      <c r="J36" s="810" t="n">
        <f aca="false">OTCHET!$J90</f>
        <v>727505</v>
      </c>
      <c r="K36" s="805" t="n">
        <f aca="false">(IF(E36&lt;&gt;0,$K$2,IF(F36&lt;&gt;0,$K$2,"")))</f>
        <v>1</v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7457284</v>
      </c>
      <c r="G39" s="810" t="n">
        <f aca="false">OTCHET!$G106</f>
        <v>7411148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4613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470293</v>
      </c>
      <c r="G40" s="810" t="n">
        <f aca="false">OTCHET!$G110</f>
        <v>516457</v>
      </c>
      <c r="H40" s="810" t="n">
        <f aca="false">OTCHET!$H110</f>
        <v>0</v>
      </c>
      <c r="I40" s="810" t="n">
        <f aca="false">OTCHET!$I110</f>
        <v>-28</v>
      </c>
      <c r="J40" s="810" t="n">
        <f aca="false">OTCHET!$J110</f>
        <v>-46136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20129</v>
      </c>
      <c r="G41" s="810" t="n">
        <f aca="false">OTCHET!$G119</f>
        <v>-20129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19283251</v>
      </c>
      <c r="G49" s="833" t="n">
        <f aca="false">OTCHET!$G167</f>
        <v>196900616</v>
      </c>
      <c r="H49" s="833" t="n">
        <f aca="false">OTCHET!$H167</f>
        <v>21651175</v>
      </c>
      <c r="I49" s="833" t="n">
        <f aca="false">OTCHET!$I167</f>
        <v>3955</v>
      </c>
      <c r="J49" s="833" t="n">
        <f aca="false">OTCHET!$J167</f>
        <v>72750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927</v>
      </c>
      <c r="F56" s="844" t="n">
        <f aca="false">$F$9</f>
        <v>4501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6523226</v>
      </c>
      <c r="G66" s="804" t="n">
        <f aca="false">OTCHET!$G187</f>
        <v>14146173</v>
      </c>
      <c r="H66" s="804" t="n">
        <f aca="false">OTCHET!$H187</f>
        <v>0</v>
      </c>
      <c r="I66" s="804" t="n">
        <f aca="false">OTCHET!$I187</f>
        <v>-713</v>
      </c>
      <c r="J66" s="804" t="n">
        <f aca="false">OTCHET!$J187</f>
        <v>237776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26795</v>
      </c>
      <c r="G67" s="810" t="n">
        <f aca="false">OTCHET!$G190</f>
        <v>1302140</v>
      </c>
      <c r="H67" s="810" t="n">
        <f aca="false">OTCHET!$H190</f>
        <v>0</v>
      </c>
      <c r="I67" s="810" t="n">
        <f aca="false">OTCHET!$I190</f>
        <v>-187</v>
      </c>
      <c r="J67" s="810" t="n">
        <f aca="false">OTCHET!$J190</f>
        <v>12484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67971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67971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72052634</v>
      </c>
      <c r="G70" s="810" t="n">
        <f aca="false">OTCHET!$G205</f>
        <v>571952151</v>
      </c>
      <c r="H70" s="810" t="n">
        <f aca="false">OTCHET!$H205</f>
        <v>0</v>
      </c>
      <c r="I70" s="810" t="n">
        <f aca="false">OTCHET!$I205</f>
        <v>100483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875775</v>
      </c>
      <c r="G71" s="810" t="n">
        <f aca="false">OTCHET!$G223</f>
        <v>871435</v>
      </c>
      <c r="H71" s="810" t="n">
        <f aca="false">OTCHET!$H223</f>
        <v>0</v>
      </c>
      <c r="I71" s="810" t="n">
        <f aca="false">OTCHET!$I223</f>
        <v>434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5808989</v>
      </c>
      <c r="G76" s="810" t="n">
        <f aca="false">OTCHET!$G238</f>
        <v>5808989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n">
        <f aca="false">(IF(E76&lt;&gt;0,$K$2,IF(F76&lt;&gt;0,$K$2,"")))</f>
        <v>1</v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61164</v>
      </c>
      <c r="G87" s="810" t="n">
        <f aca="false">OTCHET!$G271</f>
        <v>61164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311577</v>
      </c>
      <c r="G89" s="810" t="n">
        <f aca="false">OTCHET!$G275</f>
        <v>311577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42451318</v>
      </c>
      <c r="G90" s="810" t="n">
        <f aca="false">OTCHET!$G276</f>
        <v>14245131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9152</v>
      </c>
      <c r="G91" s="810" t="n">
        <f aca="false">OTCHET!$G284</f>
        <v>29152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44220343</v>
      </c>
      <c r="G96" s="833" t="n">
        <f aca="false">OTCHET!$G301</f>
        <v>736934099</v>
      </c>
      <c r="H96" s="833" t="n">
        <f aca="false">OTCHET!$H301</f>
        <v>0</v>
      </c>
      <c r="I96" s="833" t="n">
        <f aca="false">OTCHET!$I301</f>
        <v>103923</v>
      </c>
      <c r="J96" s="833" t="n">
        <f aca="false">OTCHET!$J301</f>
        <v>718232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927</v>
      </c>
      <c r="F101" s="844" t="n">
        <f aca="false">$F$9</f>
        <v>4501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546130710</v>
      </c>
      <c r="G113" s="895" t="n">
        <f aca="false">OTCHET!$G375</f>
        <v>54613071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1757934</v>
      </c>
      <c r="G116" s="895" t="n">
        <f aca="false">OTCHET!$G391</f>
        <v>-175793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1126608</v>
      </c>
      <c r="G117" s="903" t="n">
        <f aca="false">OTCHET!$G396</f>
        <v>-10222513</v>
      </c>
      <c r="H117" s="903" t="n">
        <f aca="false">OTCHET!$H396</f>
        <v>0</v>
      </c>
      <c r="I117" s="903" t="n">
        <f aca="false">OTCHET!$I396</f>
        <v>-31962</v>
      </c>
      <c r="J117" s="903" t="n">
        <f aca="false">OTCHET!$J396</f>
        <v>-87213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827151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827151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41517680</v>
      </c>
      <c r="G124" s="833" t="n">
        <f aca="false">OTCHET!$G419</f>
        <v>534150263</v>
      </c>
      <c r="H124" s="833" t="n">
        <f aca="false">OTCHET!$H419</f>
        <v>0</v>
      </c>
      <c r="I124" s="833" t="n">
        <f aca="false">OTCHET!$I419</f>
        <v>-31962</v>
      </c>
      <c r="J124" s="833" t="n">
        <f aca="false">OTCHET!$J419</f>
        <v>739937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927</v>
      </c>
      <c r="F138" s="844" t="n">
        <f aca="false">$F$9</f>
        <v>4501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6580588</v>
      </c>
      <c r="G148" s="934" t="n">
        <f aca="false">+G49-G96+G124+G132</f>
        <v>-5883220</v>
      </c>
      <c r="H148" s="934" t="n">
        <f aca="false">+H49-H96+H124+H132</f>
        <v>21651175</v>
      </c>
      <c r="I148" s="934" t="n">
        <f aca="false">+I49-I96+I124+I132</f>
        <v>-131930</v>
      </c>
      <c r="J148" s="934" t="n">
        <f aca="false">+J49-J96+J124+J132</f>
        <v>944563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927</v>
      </c>
      <c r="F154" s="844" t="n">
        <f aca="false">$F$9</f>
        <v>4501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-14498235</v>
      </c>
      <c r="G169" s="895" t="n">
        <f aca="false">OTCHET!$G481</f>
        <v>-14498235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n">
        <f aca="false">(IF(E169&lt;&gt;0,$K$2,IF(F169&lt;&gt;0,$K$2,"")))</f>
        <v>1</v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71734</v>
      </c>
      <c r="G176" s="895" t="n">
        <f aca="false">OTCHET!$G524</f>
        <v>369354</v>
      </c>
      <c r="H176" s="895" t="n">
        <f aca="false">OTCHET!$H524</f>
        <v>-92010</v>
      </c>
      <c r="I176" s="895" t="n">
        <f aca="false">OTCHET!$I524</f>
        <v>123</v>
      </c>
      <c r="J176" s="895" t="n">
        <f aca="false">OTCHET!$J524</f>
        <v>-7492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66697</v>
      </c>
      <c r="G177" s="895" t="n">
        <f aca="false">OTCHET!$G531</f>
        <v>12866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9536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61900</v>
      </c>
      <c r="G181" s="895" t="n">
        <f aca="false">OTCHET!$G544</f>
        <v>-136394</v>
      </c>
      <c r="H181" s="895" t="n">
        <f aca="false">OTCHET!$H544</f>
        <v>0</v>
      </c>
      <c r="I181" s="895" t="n">
        <f aca="false">OTCHET!$I544</f>
        <v>-25506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371063</v>
      </c>
      <c r="G182" s="895" t="n">
        <f aca="false">OTCHET!$G566</f>
        <v>-1456860</v>
      </c>
      <c r="H182" s="895" t="n">
        <f aca="false">OTCHET!$H566</f>
        <v>70668</v>
      </c>
      <c r="I182" s="895" t="n">
        <f aca="false">OTCHET!$I566</f>
        <v>1512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0959</v>
      </c>
      <c r="G183" s="895" t="n">
        <f aca="false">OTCHET!$G586</f>
        <v>-1095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1487649</v>
      </c>
      <c r="H184" s="900" t="n">
        <f aca="false">OTCHET!$H591</f>
        <v>-21629833</v>
      </c>
      <c r="I184" s="900" t="n">
        <f aca="false">OTCHET!$I591</f>
        <v>14218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6580588</v>
      </c>
      <c r="G185" s="833" t="n">
        <f aca="false">OTCHET!$G597</f>
        <v>5883220</v>
      </c>
      <c r="H185" s="833" t="n">
        <f aca="false">OTCHET!$H597</f>
        <v>-21651175</v>
      </c>
      <c r="I185" s="833" t="n">
        <f aca="false">OTCHET!$I597</f>
        <v>131930</v>
      </c>
      <c r="J185" s="833" t="n">
        <f aca="false">OTCHET!$J597</f>
        <v>-944563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927</v>
      </c>
      <c r="F191" s="844" t="n">
        <f aca="false">$F$9</f>
        <v>4501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5656"/>
  <sheetViews>
    <sheetView showFormulas="false" showGridLines="true" showRowColHeaders="true" showZeros="true" rightToLeft="false" tabSelected="true" showOutlineSymbols="true" defaultGridColor="true" view="normal" topLeftCell="B277" colorId="64" zoomScale="80" zoomScaleNormal="80" zoomScalePageLayoutView="75" workbookViewId="0">
      <selection pane="topLeft" activeCell="H309" activeCellId="0" sqref="H3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927</v>
      </c>
      <c r="F9" s="1003" t="n">
        <v>45016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3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28339</v>
      </c>
      <c r="G74" s="1085" t="n">
        <f aca="false">SUM(G75:G89)</f>
        <v>189130</v>
      </c>
      <c r="H74" s="1086" t="n">
        <f aca="false">SUM(H75:H89)</f>
        <v>35897</v>
      </c>
      <c r="I74" s="1087" t="n">
        <f aca="false">SUM(I75:I89)</f>
        <v>3312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60252</v>
      </c>
      <c r="G77" s="1069" t="n">
        <v>57247</v>
      </c>
      <c r="H77" s="1070"/>
      <c r="I77" s="1070" t="n">
        <v>3005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30709</v>
      </c>
      <c r="G78" s="1069" t="n">
        <v>130402</v>
      </c>
      <c r="H78" s="1070"/>
      <c r="I78" s="1070" t="n">
        <v>307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1481</v>
      </c>
      <c r="G79" s="1069" t="n">
        <v>1481</v>
      </c>
      <c r="H79" s="1070"/>
      <c r="I79" s="1070"/>
      <c r="J79" s="1071"/>
      <c r="K79" s="977" t="n">
        <f aca="false">(IF($E79&lt;&gt;0,$K$2,IF($F79&lt;&gt;0,$K$2,IF($G79&lt;&gt;0,$K$2,IF($H79&lt;&gt;0,$K$2,IF($I79&lt;&gt;0,$K$2,IF($J79&lt;&gt;0,$K$2,"")))))))</f>
        <v>1</v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35897</v>
      </c>
      <c r="G81" s="1069"/>
      <c r="H81" s="1070" t="n">
        <v>3589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211147464</v>
      </c>
      <c r="G90" s="1085" t="n">
        <f aca="false">SUM(G91:G92)</f>
        <v>188804010</v>
      </c>
      <c r="H90" s="1086" t="n">
        <f aca="false">SUM(H91:H92)</f>
        <v>21615278</v>
      </c>
      <c r="I90" s="1087" t="n">
        <f aca="false">SUM(I91:I92)</f>
        <v>671</v>
      </c>
      <c r="J90" s="1088" t="n">
        <f aca="false">SUM(J91:J92)</f>
        <v>727505</v>
      </c>
      <c r="K90" s="977" t="n">
        <f aca="false">(IF($E90&lt;&gt;0,$K$2,IF($F90&lt;&gt;0,$K$2,IF($G90&lt;&gt;0,$K$2,IF($H90&lt;&gt;0,$K$2,IF($I90&lt;&gt;0,$K$2,IF($J90&lt;&gt;0,$K$2,"")))))))</f>
        <v>1</v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211147464</v>
      </c>
      <c r="G91" s="1062" t="n">
        <v>188804010</v>
      </c>
      <c r="H91" s="1063" t="n">
        <v>21615278</v>
      </c>
      <c r="I91" s="1063" t="n">
        <v>671</v>
      </c>
      <c r="J91" s="1064" t="n">
        <v>727505</v>
      </c>
      <c r="K91" s="977" t="n">
        <f aca="false">(IF($E91&lt;&gt;0,$K$2,IF($F91&lt;&gt;0,$K$2,IF($G91&lt;&gt;0,$K$2,IF($H91&lt;&gt;0,$K$2,IF($I91&lt;&gt;0,$K$2,IF($J91&lt;&gt;0,$K$2,"")))))))</f>
        <v>1</v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7457284</v>
      </c>
      <c r="G106" s="1085" t="n">
        <f aca="false">+G107+G108+G109</f>
        <v>7411148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46136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7457284</v>
      </c>
      <c r="G108" s="1069" t="n">
        <v>7411148</v>
      </c>
      <c r="H108" s="1070"/>
      <c r="I108" s="1070"/>
      <c r="J108" s="1071" t="n">
        <v>46136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470293</v>
      </c>
      <c r="G110" s="1085" t="n">
        <f aca="false">SUM(G111:G118)</f>
        <v>516457</v>
      </c>
      <c r="H110" s="1086" t="n">
        <f aca="false">SUM(H111:H118)</f>
        <v>0</v>
      </c>
      <c r="I110" s="1087" t="n">
        <f aca="false">SUM(I111:I118)</f>
        <v>-28</v>
      </c>
      <c r="J110" s="1088" t="n">
        <f aca="false">SUM(J111:J118)</f>
        <v>-46136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-26204</v>
      </c>
      <c r="G111" s="1062" t="n">
        <v>-26176</v>
      </c>
      <c r="H111" s="1063"/>
      <c r="I111" s="1063" t="n">
        <v>-28</v>
      </c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420312</v>
      </c>
      <c r="G115" s="1069" t="n">
        <v>420312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103733</v>
      </c>
      <c r="G116" s="1069" t="n">
        <v>103733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-86660</v>
      </c>
      <c r="G117" s="1069" t="n">
        <v>-40524</v>
      </c>
      <c r="H117" s="1070"/>
      <c r="I117" s="1070"/>
      <c r="J117" s="1071" t="n">
        <v>-46136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59112</v>
      </c>
      <c r="G118" s="1094" t="n">
        <v>59112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20129</v>
      </c>
      <c r="G119" s="1085" t="n">
        <f aca="false">SUM(G120:G122)</f>
        <v>-20129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9095</v>
      </c>
      <c r="G120" s="1062" t="n">
        <v>9095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29224</v>
      </c>
      <c r="G121" s="1069" t="n">
        <v>-29224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19283251</v>
      </c>
      <c r="G167" s="1151" t="n">
        <f aca="false">SUM(G22,G28,G33,G39,G47,G52,G58,G61,G64,G65,G72,G73,G74,G90,G93,G94,G106,G110,G119,G123,G135,G136,G137,G140,G149,G158)</f>
        <v>196900616</v>
      </c>
      <c r="H167" s="1152" t="n">
        <f aca="false">SUM(H22,H28,H33,H39,H47,H52,H58,H61,H64,H65,H72,H73,H74,H90,H93,H94,H106,H110,H119,H123,H135,H136,H137,H140,H149,H158)</f>
        <v>21651175</v>
      </c>
      <c r="I167" s="1152" t="n">
        <f aca="false">SUM(I22,I28,I33,I39,I47,I52,I58,I61,I64,I65,I72,I73,I74,I90,I93,I94,I106,I110,I119,I123,I135,I136,I137,I140,I149,I158)</f>
        <v>3955</v>
      </c>
      <c r="J167" s="1153" t="n">
        <f aca="false">SUM(J22,J28,J33,J39,J47,J52,J58,J61,J64,J65,J72,J73,J74,J90,J93,J94,J106,J110,J119,J123,J135,J136,J137,J140,J149,J158)</f>
        <v>72750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927</v>
      </c>
      <c r="F176" s="1174" t="n">
        <f aca="false">$F$9</f>
        <v>4501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3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6523226</v>
      </c>
      <c r="G187" s="1227" t="n">
        <f aca="false">SUMIF($B$610:$B$20146,$B187,G$610:G$20146)</f>
        <v>14146173</v>
      </c>
      <c r="H187" s="628" t="n">
        <f aca="false">SUMIF($B$610:$B$20146,$B187,H$610:H$20146)</f>
        <v>0</v>
      </c>
      <c r="I187" s="628" t="n">
        <f aca="false">SUMIF($B$610:$B$20146,$B187,I$610:I$20146)</f>
        <v>-713</v>
      </c>
      <c r="J187" s="1228" t="n">
        <f aca="false">SUMIF($B$610:$B$20146,$B187,J$610:J$20146)</f>
        <v>237776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0:$C$20146,$C188,E$610:E$20146)</f>
        <v>0</v>
      </c>
      <c r="F188" s="1234" t="n">
        <f aca="false">SUMIF($C$610:$C$20146,$C188,F$610:F$20146)</f>
        <v>6373801</v>
      </c>
      <c r="G188" s="1235" t="n">
        <f aca="false">SUMIF($C$610:$C$20146,$C188,G$610:G$20146)</f>
        <v>4964119</v>
      </c>
      <c r="H188" s="1236" t="n">
        <f aca="false">SUMIF($C$610:$C$20146,$C188,H$610:H$20146)</f>
        <v>0</v>
      </c>
      <c r="I188" s="1236" t="n">
        <f aca="false">SUMIF($C$610:$C$20146,$C188,I$610:I$20146)</f>
        <v>37</v>
      </c>
      <c r="J188" s="1237" t="n">
        <f aca="false">SUMIF($C$610:$C$20146,$C188,J$610:J$20146)</f>
        <v>140964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0:$C$20146,$C189,E$610:E$20146)</f>
        <v>0</v>
      </c>
      <c r="F189" s="1240" t="n">
        <f aca="false">SUMIF($C$610:$C$20146,$C189,F$610:F$20146)</f>
        <v>10149425</v>
      </c>
      <c r="G189" s="1241" t="n">
        <f aca="false">SUMIF($C$610:$C$20146,$C189,G$610:G$20146)</f>
        <v>9182054</v>
      </c>
      <c r="H189" s="1242" t="n">
        <f aca="false">SUMIF($C$610:$C$20146,$C189,H$610:H$20146)</f>
        <v>0</v>
      </c>
      <c r="I189" s="1242" t="n">
        <f aca="false">SUMIF($C$610:$C$20146,$C189,I$610:I$20146)</f>
        <v>-750</v>
      </c>
      <c r="J189" s="1243" t="n">
        <f aca="false">SUMIF($C$610:$C$20146,$C189,J$610:J$20146)</f>
        <v>968121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426795</v>
      </c>
      <c r="G190" s="1227" t="n">
        <f aca="false">SUMIF($B$610:$B$20146,$B190,G$610:G$20146)</f>
        <v>1302140</v>
      </c>
      <c r="H190" s="628" t="n">
        <f aca="false">SUMIF($B$610:$B$20146,$B190,H$610:H$20146)</f>
        <v>0</v>
      </c>
      <c r="I190" s="628" t="n">
        <f aca="false">SUMIF($B$610:$B$20146,$B190,I$610:I$20146)</f>
        <v>-187</v>
      </c>
      <c r="J190" s="1228" t="n">
        <f aca="false">SUMIF($B$610:$B$20146,$B190,J$610:J$20146)</f>
        <v>12484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0:$C$20146,$C191,E$610:E$20146)</f>
        <v>0</v>
      </c>
      <c r="F191" s="1234" t="n">
        <f aca="false">SUMIF($C$610:$C$20146,$C191,F$610:F$20146)</f>
        <v>549318</v>
      </c>
      <c r="G191" s="1235" t="n">
        <f aca="false">SUMIF($C$610:$C$20146,$C191,G$610:G$20146)</f>
        <v>435565</v>
      </c>
      <c r="H191" s="1236" t="n">
        <f aca="false">SUMIF($C$610:$C$20146,$C191,H$610:H$20146)</f>
        <v>0</v>
      </c>
      <c r="I191" s="1236" t="n">
        <f aca="false">SUMIF($C$610:$C$20146,$C191,I$610:I$20146)</f>
        <v>22</v>
      </c>
      <c r="J191" s="1237" t="n">
        <f aca="false">SUMIF($C$610:$C$20146,$C191,J$610:J$20146)</f>
        <v>11373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0:$C$20146,$C192,E$610:E$20146)</f>
        <v>0</v>
      </c>
      <c r="F192" s="1249" t="n">
        <f aca="false">SUMIF($C$610:$C$20146,$C192,F$610:F$20146)</f>
        <v>54517</v>
      </c>
      <c r="G192" s="1250" t="n">
        <f aca="false">SUMIF($C$610:$C$20146,$C192,G$610:G$20146)</f>
        <v>50411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410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0:$C$20146,$C193,E$610:E$20146)</f>
        <v>0</v>
      </c>
      <c r="F193" s="1249" t="n">
        <f aca="false">SUMIF($C$610:$C$20146,$C193,F$610:F$20146)</f>
        <v>263456</v>
      </c>
      <c r="G193" s="1250" t="n">
        <f aca="false">SUMIF($C$610:$C$20146,$C193,G$610:G$20146)</f>
        <v>260957</v>
      </c>
      <c r="H193" s="1251" t="n">
        <f aca="false">SUMIF($C$610:$C$20146,$C193,H$610:H$20146)</f>
        <v>0</v>
      </c>
      <c r="I193" s="1251" t="n">
        <f aca="false">SUMIF($C$610:$C$20146,$C193,I$610:I$20146)</f>
        <v>-209</v>
      </c>
      <c r="J193" s="1252" t="n">
        <f aca="false">SUMIF($C$610:$C$20146,$C193,J$610:J$20146)</f>
        <v>2708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0:$C$20146,$C194,E$610:E$20146)</f>
        <v>0</v>
      </c>
      <c r="F194" s="1249" t="n">
        <f aca="false">SUMIF($C$610:$C$20146,$C194,F$610:F$20146)</f>
        <v>321790</v>
      </c>
      <c r="G194" s="1250" t="n">
        <f aca="false">SUMIF($C$610:$C$20146,$C194,G$610:G$20146)</f>
        <v>317674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4116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0:$C$20146,$C195,E$610:E$20146)</f>
        <v>0</v>
      </c>
      <c r="F195" s="1240" t="n">
        <f aca="false">SUMIF($C$610:$C$20146,$C195,F$610:F$20146)</f>
        <v>237714</v>
      </c>
      <c r="G195" s="1241" t="n">
        <f aca="false">SUMIF($C$610:$C$20146,$C195,G$610:G$20146)</f>
        <v>237533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181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67971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67971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0:$C$20146,$C197,E$610:E$20146)</f>
        <v>0</v>
      </c>
      <c r="F197" s="1234" t="n">
        <f aca="false">SUMIF($C$610:$C$20146,$C197,F$610:F$20146)</f>
        <v>287769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8776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0:$C$20146,$C200,E$610:E$20146)</f>
        <v>0</v>
      </c>
      <c r="F200" s="1249" t="n">
        <f aca="false">SUMIF($C$610:$C$20146,$C200,F$610:F$20146)</f>
        <v>116326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1632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0:$C$20146,$C201,E$610:E$20146)</f>
        <v>0</v>
      </c>
      <c r="F201" s="1249" t="n">
        <f aca="false">SUMIF($C$610:$C$20146,$C201,F$610:F$20146)</f>
        <v>63875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63875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72052634</v>
      </c>
      <c r="G205" s="1227" t="n">
        <f aca="false">SUMIF($B$610:$B$20146,$B205,G$610:G$20146)</f>
        <v>571952151</v>
      </c>
      <c r="H205" s="628" t="n">
        <f aca="false">SUMIF($B$610:$B$20146,$B205,H$610:H$20146)</f>
        <v>0</v>
      </c>
      <c r="I205" s="628" t="n">
        <f aca="false">SUMIF($B$610:$B$20146,$B205,I$610:I$20146)</f>
        <v>100483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0:$C$20146,$C206,E$610:E$20146)</f>
        <v>0</v>
      </c>
      <c r="F206" s="1234" t="n">
        <f aca="false">SUMIF($C$610:$C$20146,$C206,F$610:F$20146)</f>
        <v>1332</v>
      </c>
      <c r="G206" s="1235" t="n">
        <f aca="false">SUMIF($C$610:$C$20146,$C206,G$610:G$20146)</f>
        <v>1078</v>
      </c>
      <c r="H206" s="1236" t="n">
        <f aca="false">SUMIF($C$610:$C$20146,$C206,H$610:H$20146)</f>
        <v>0</v>
      </c>
      <c r="I206" s="1236" t="n">
        <f aca="false">SUMIF($C$610:$C$20146,$C206,I$610:I$20146)</f>
        <v>254</v>
      </c>
      <c r="J206" s="1237" t="n">
        <f aca="false">SUMIF($C$610:$C$20146,$C206,J$610:J$2014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0:$C$20146,$C207,E$610:E$20146)</f>
        <v>0</v>
      </c>
      <c r="F207" s="1249" t="n">
        <f aca="false">SUMIF($C$610:$C$20146,$C207,F$610:F$20146)</f>
        <v>19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19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0:$C$20146,$C208,E$610:E$20146)</f>
        <v>0</v>
      </c>
      <c r="F208" s="1249" t="n">
        <f aca="false">SUMIF($C$610:$C$20146,$C208,F$610:F$20146)</f>
        <v>153</v>
      </c>
      <c r="G208" s="1250" t="n">
        <f aca="false">SUMIF($C$610:$C$20146,$C208,G$610:G$20146)</f>
        <v>-91</v>
      </c>
      <c r="H208" s="1251" t="n">
        <f aca="false">SUMIF($C$610:$C$20146,$C208,H$610:H$20146)</f>
        <v>0</v>
      </c>
      <c r="I208" s="1251" t="n">
        <f aca="false">SUMIF($C$610:$C$20146,$C208,I$610:I$20146)</f>
        <v>244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6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0:$C$20146,$C209,E$610:E$20146)</f>
        <v>0</v>
      </c>
      <c r="F209" s="1249" t="n">
        <f aca="false">SUMIF($C$610:$C$20146,$C209,F$610:F$20146)</f>
        <v>1424</v>
      </c>
      <c r="G209" s="1250" t="n">
        <f aca="false">SUMIF($C$610:$C$20146,$C209,G$610:G$20146)</f>
        <v>972</v>
      </c>
      <c r="H209" s="1251" t="n">
        <f aca="false">SUMIF($C$610:$C$20146,$C209,H$610:H$20146)</f>
        <v>0</v>
      </c>
      <c r="I209" s="1251" t="n">
        <f aca="false">SUMIF($C$610:$C$20146,$C209,I$610:I$20146)</f>
        <v>452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0:$C$20146,$C210,E$610:E$20146)</f>
        <v>0</v>
      </c>
      <c r="F210" s="1249" t="n">
        <f aca="false">SUMIF($C$610:$C$20146,$C210,F$610:F$20146)</f>
        <v>386239</v>
      </c>
      <c r="G210" s="1250" t="n">
        <f aca="false">SUMIF($C$610:$C$20146,$C210,G$610:G$20146)</f>
        <v>347625</v>
      </c>
      <c r="H210" s="1251" t="n">
        <f aca="false">SUMIF($C$610:$C$20146,$C210,H$610:H$20146)</f>
        <v>0</v>
      </c>
      <c r="I210" s="1251" t="n">
        <f aca="false">SUMIF($C$610:$C$20146,$C210,I$610:I$20146)</f>
        <v>38614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0:$C$20146,$C211,E$610:E$20146)</f>
        <v>0</v>
      </c>
      <c r="F211" s="1269" t="n">
        <f aca="false">SUMIF($C$610:$C$20146,$C211,F$610:F$20146)</f>
        <v>3217853</v>
      </c>
      <c r="G211" s="1270" t="n">
        <f aca="false">SUMIF($C$610:$C$20146,$C211,G$610:G$20146)</f>
        <v>3217096</v>
      </c>
      <c r="H211" s="1271" t="n">
        <f aca="false">SUMIF($C$610:$C$20146,$C211,H$610:H$20146)</f>
        <v>0</v>
      </c>
      <c r="I211" s="1271" t="n">
        <f aca="false">SUMIF($C$610:$C$20146,$C211,I$610:I$20146)</f>
        <v>757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0:$C$20146,$C212,E$610:E$20146)</f>
        <v>0</v>
      </c>
      <c r="F212" s="1276" t="n">
        <f aca="false">SUMIF($C$610:$C$20146,$C212,F$610:F$20146)</f>
        <v>21632042</v>
      </c>
      <c r="G212" s="1277" t="n">
        <f aca="false">SUMIF($C$610:$C$20146,$C212,G$610:G$20146)</f>
        <v>21614809</v>
      </c>
      <c r="H212" s="1278" t="n">
        <f aca="false">SUMIF($C$610:$C$20146,$C212,H$610:H$20146)</f>
        <v>0</v>
      </c>
      <c r="I212" s="1278" t="n">
        <f aca="false">SUMIF($C$610:$C$20146,$C212,I$610:I$20146)</f>
        <v>17233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0:$C$20146,$C213,E$610:E$20146)</f>
        <v>0</v>
      </c>
      <c r="F213" s="1283" t="n">
        <f aca="false">SUMIF($C$610:$C$20146,$C213,F$610:F$20146)</f>
        <v>545292785</v>
      </c>
      <c r="G213" s="1284" t="n">
        <f aca="false">SUMIF($C$610:$C$20146,$C213,G$610:G$20146)</f>
        <v>545292160</v>
      </c>
      <c r="H213" s="1285" t="n">
        <f aca="false">SUMIF($C$610:$C$20146,$C213,H$610:H$20146)</f>
        <v>0</v>
      </c>
      <c r="I213" s="1285" t="n">
        <f aca="false">SUMIF($C$610:$C$20146,$C213,I$610:I$20146)</f>
        <v>625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0:$C$20146,$C214,E$610:E$20146)</f>
        <v>0</v>
      </c>
      <c r="F214" s="1276" t="n">
        <f aca="false">SUMIF($C$610:$C$20146,$C214,F$610:F$20146)</f>
        <v>109000</v>
      </c>
      <c r="G214" s="1277" t="n">
        <f aca="false">SUMIF($C$610:$C$20146,$C214,G$610:G$20146)</f>
        <v>75583</v>
      </c>
      <c r="H214" s="1278" t="n">
        <f aca="false">SUMIF($C$610:$C$20146,$C214,H$610:H$20146)</f>
        <v>0</v>
      </c>
      <c r="I214" s="1278" t="n">
        <f aca="false">SUMIF($C$610:$C$20146,$C214,I$610:I$20146)</f>
        <v>33417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0:$C$20146,$C215,E$610:E$20146)</f>
        <v>0</v>
      </c>
      <c r="F215" s="1249" t="n">
        <f aca="false">SUMIF($C$610:$C$20146,$C215,F$610:F$20146)</f>
        <v>8973</v>
      </c>
      <c r="G215" s="1250" t="n">
        <f aca="false">SUMIF($C$610:$C$20146,$C215,G$610:G$20146)</f>
        <v>5511</v>
      </c>
      <c r="H215" s="1251" t="n">
        <f aca="false">SUMIF($C$610:$C$20146,$C215,H$610:H$20146)</f>
        <v>0</v>
      </c>
      <c r="I215" s="1251" t="n">
        <f aca="false">SUMIF($C$610:$C$20146,$C215,I$610:I$20146)</f>
        <v>3462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0:$C$20146,$C216,E$610:E$20146)</f>
        <v>0</v>
      </c>
      <c r="F216" s="1283" t="n">
        <f aca="false">SUMIF($C$610:$C$20146,$C216,F$610:F$20146)</f>
        <v>22323</v>
      </c>
      <c r="G216" s="1284" t="n">
        <f aca="false">SUMIF($C$610:$C$20146,$C216,G$610:G$20146)</f>
        <v>22323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0:$C$20146,$C217,E$610:E$20146)</f>
        <v>0</v>
      </c>
      <c r="F217" s="1276" t="n">
        <f aca="false">SUMIF($C$610:$C$20146,$C217,F$610:F$20146)</f>
        <v>196064</v>
      </c>
      <c r="G217" s="1277" t="n">
        <f aca="false">SUMIF($C$610:$C$20146,$C217,G$610:G$20146)</f>
        <v>196064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0:$C$20146,$C219,E$610:E$20146)</f>
        <v>0</v>
      </c>
      <c r="F219" s="1293" t="n">
        <f aca="false">SUMIF($C$610:$C$20146,$C219,F$610:F$20146)</f>
        <v>39272</v>
      </c>
      <c r="G219" s="1294" t="n">
        <f aca="false">SUMIF($C$610:$C$20146,$C219,G$610:G$20146)</f>
        <v>37391</v>
      </c>
      <c r="H219" s="1295" t="n">
        <f aca="false">SUMIF($C$610:$C$20146,$C219,H$610:H$20146)</f>
        <v>0</v>
      </c>
      <c r="I219" s="1295" t="n">
        <f aca="false">SUMIF($C$610:$C$20146,$C219,I$610:I$20146)</f>
        <v>1881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0:$C$20146,$C220,E$610:E$20146)</f>
        <v>0</v>
      </c>
      <c r="F220" s="1276" t="n">
        <f aca="false">SUMIF($C$610:$C$20146,$C220,F$610:F$20146)</f>
        <v>2908</v>
      </c>
      <c r="G220" s="1277" t="n">
        <f aca="false">SUMIF($C$610:$C$20146,$C220,G$610:G$20146)</f>
        <v>970</v>
      </c>
      <c r="H220" s="1278" t="n">
        <f aca="false">SUMIF($C$610:$C$20146,$C220,H$610:H$20146)</f>
        <v>0</v>
      </c>
      <c r="I220" s="1278" t="n">
        <f aca="false">SUMIF($C$610:$C$20146,$C220,I$610:I$20146)</f>
        <v>1938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0:$C$20146,$C221,E$610:E$20146)</f>
        <v>0</v>
      </c>
      <c r="F221" s="1249" t="n">
        <f aca="false">SUMIF($C$610:$C$20146,$C221,F$610:F$20146)</f>
        <v>1140660</v>
      </c>
      <c r="G221" s="1250" t="n">
        <f aca="false">SUMIF($C$610:$C$20146,$C221,G$610:G$20146)</f>
        <v>114066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0:$C$20146,$C222,E$610:E$20146)</f>
        <v>0</v>
      </c>
      <c r="F222" s="1240" t="n">
        <f aca="false">SUMIF($C$610:$C$20146,$C222,F$610:F$20146)</f>
        <v>1416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1416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875775</v>
      </c>
      <c r="G223" s="1227" t="n">
        <f aca="false">SUMIF($B$610:$B$20146,$B223,G$610:G$20146)</f>
        <v>871435</v>
      </c>
      <c r="H223" s="628" t="n">
        <f aca="false">SUMIF($B$610:$B$20146,$B223,H$610:H$20146)</f>
        <v>0</v>
      </c>
      <c r="I223" s="628" t="n">
        <f aca="false">SUMIF($B$610:$B$20146,$B223,I$610:I$20146)</f>
        <v>434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0:$C$20146,$C224,E$610:E$20146)</f>
        <v>0</v>
      </c>
      <c r="F224" s="1234" t="n">
        <f aca="false">SUMIF($C$610:$C$20146,$C224,F$610:F$20146)</f>
        <v>190646</v>
      </c>
      <c r="G224" s="1235" t="n">
        <f aca="false">SUMIF($C$610:$C$20146,$C224,G$610:G$20146)</f>
        <v>186689</v>
      </c>
      <c r="H224" s="1236" t="n">
        <f aca="false">SUMIF($C$610:$C$20146,$C224,H$610:H$20146)</f>
        <v>0</v>
      </c>
      <c r="I224" s="1236" t="n">
        <f aca="false">SUMIF($C$610:$C$20146,$C224,I$610:I$20146)</f>
        <v>3957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0:$C$20146,$C225,E$610:E$20146)</f>
        <v>0</v>
      </c>
      <c r="F225" s="1249" t="n">
        <f aca="false">SUMIF($C$610:$C$20146,$C225,F$610:F$20146)</f>
        <v>685129</v>
      </c>
      <c r="G225" s="1250" t="n">
        <f aca="false">SUMIF($C$610:$C$20146,$C225,G$610:G$20146)</f>
        <v>684746</v>
      </c>
      <c r="H225" s="1251" t="n">
        <f aca="false">SUMIF($C$610:$C$20146,$C225,H$610:H$20146)</f>
        <v>0</v>
      </c>
      <c r="I225" s="1251" t="n">
        <f aca="false">SUMIF($C$610:$C$20146,$C225,I$610:I$20146)</f>
        <v>383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5808989</v>
      </c>
      <c r="G238" s="1227" t="n">
        <f aca="false">SUMIF($B$610:$B$20146,$B238,G$610:G$20146)</f>
        <v>5808989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n">
        <f aca="false">(IF($E238&lt;&gt;0,$K$2,IF($F238&lt;&gt;0,$K$2,IF($G238&lt;&gt;0,$K$2,IF($H238&lt;&gt;0,$K$2,IF($I238&lt;&gt;0,$K$2,IF($J238&lt;&gt;0,$K$2,"")))))))</f>
        <v>1</v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7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8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79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0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1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2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3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4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5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1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6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3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7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4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8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6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89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8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0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2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4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5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6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8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1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0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2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0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3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4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4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5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6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6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1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7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8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49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799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1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3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0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5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61164</v>
      </c>
      <c r="G271" s="1227" t="n">
        <f aca="false">SUMIF($B$610:$B$20146,$B271,G$610:G$20146)</f>
        <v>61164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0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1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2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1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311577</v>
      </c>
      <c r="G275" s="1227" t="n">
        <f aca="false">SUMIF($B$610:$B$20146,$B275,G$610:G$20146)</f>
        <v>311577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3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42451318</v>
      </c>
      <c r="G276" s="1227" t="n">
        <f aca="false">SUMIF($B$610:$B$20146,$B276,G$610:G$20146)</f>
        <v>14245131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4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3</v>
      </c>
      <c r="E277" s="1061" t="n">
        <f aca="false">SUMIF($C$610:$C$20146,$C277,E$610:E$20146)</f>
        <v>0</v>
      </c>
      <c r="F277" s="1234" t="n">
        <f aca="false">SUMIF($C$610:$C$20146,$C277,F$610:F$20146)</f>
        <v>280860</v>
      </c>
      <c r="G277" s="1235" t="n">
        <f aca="false">SUMIF($C$610:$C$20146,$C277,G$610:G$20146)</f>
        <v>28086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6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4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8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5</v>
      </c>
      <c r="E279" s="1068" t="n">
        <f aca="false">SUMIF($C$610:$C$20146,$C279,E$610:E$20146)</f>
        <v>0</v>
      </c>
      <c r="F279" s="1249" t="n">
        <f aca="false">SUMIF($C$610:$C$20146,$C279,F$610:F$20146)</f>
        <v>1313056</v>
      </c>
      <c r="G279" s="1250" t="n">
        <f aca="false">SUMIF($C$610:$C$20146,$C279,G$610:G$20146)</f>
        <v>1313056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0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6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2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7</v>
      </c>
      <c r="E281" s="1068" t="n">
        <f aca="false">SUMIF($C$610:$C$20146,$C281,E$610:E$20146)</f>
        <v>0</v>
      </c>
      <c r="F281" s="1249" t="n">
        <f aca="false">SUMIF($C$610:$C$20146,$C281,F$610:F$20146)</f>
        <v>1999</v>
      </c>
      <c r="G281" s="1250" t="n">
        <f aca="false">SUMIF($C$610:$C$20146,$C281,G$610:G$20146)</f>
        <v>1999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4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8</v>
      </c>
      <c r="E282" s="1068" t="n">
        <f aca="false">SUMIF($C$610:$C$20146,$C282,E$610:E$20146)</f>
        <v>0</v>
      </c>
      <c r="F282" s="1249" t="n">
        <f aca="false">SUMIF($C$610:$C$20146,$C282,F$610:F$20146)</f>
        <v>140855403</v>
      </c>
      <c r="G282" s="1250" t="n">
        <f aca="false">SUMIF($C$610:$C$20146,$C282,G$610:G$20146)</f>
        <v>140855403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5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09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6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9152</v>
      </c>
      <c r="G284" s="1227" t="n">
        <f aca="false">SUMIF($B$610:$B$20146,$B284,G$610:G$20146)</f>
        <v>29152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8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0</v>
      </c>
      <c r="E285" s="1061" t="n">
        <f aca="false">SUMIF($C$610:$C$20146,$C285,E$610:E$20146)</f>
        <v>0</v>
      </c>
      <c r="F285" s="1234" t="n">
        <f aca="false">SUMIF($C$610:$C$20146,$C285,F$610:F$20146)</f>
        <v>2729</v>
      </c>
      <c r="G285" s="1235" t="n">
        <f aca="false">SUMIF($C$610:$C$20146,$C285,G$610:G$20146)</f>
        <v>2729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0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1</v>
      </c>
      <c r="E286" s="1093" t="n">
        <f aca="false">SUMIF($C$610:$C$20146,$C286,E$610:E$20146)</f>
        <v>0</v>
      </c>
      <c r="F286" s="1240" t="n">
        <f aca="false">SUMIF($C$610:$C$20146,$C286,F$610:F$20146)</f>
        <v>26423</v>
      </c>
      <c r="G286" s="1241" t="n">
        <f aca="false">SUMIF($C$610:$C$20146,$C286,G$610:G$20146)</f>
        <v>26423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40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4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2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6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3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4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1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5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6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49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7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1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8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3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19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5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0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4</v>
      </c>
      <c r="C301" s="1367" t="s">
        <v>715</v>
      </c>
      <c r="D301" s="1368" t="s">
        <v>820</v>
      </c>
      <c r="E301" s="1369" t="n">
        <f aca="false">SUMIF($C$610:$C$20146,$C301,E$610:E$20146)</f>
        <v>0</v>
      </c>
      <c r="F301" s="1370" t="n">
        <f aca="false">SUMIF($C$610:$C$20146,$C301,F$610:F$20146)</f>
        <v>744220343</v>
      </c>
      <c r="G301" s="1371" t="n">
        <f aca="false">SUMIF($C$610:$C$20146,$C301,G$610:G$20146)</f>
        <v>736934099</v>
      </c>
      <c r="H301" s="1372" t="n">
        <f aca="false">SUMIF($C$610:$C$20146,$C301,H$610:H$20146)</f>
        <v>0</v>
      </c>
      <c r="I301" s="1372" t="n">
        <f aca="false">SUMIF($C$610:$C$20146,$C301,I$610:I$20146)</f>
        <v>103923</v>
      </c>
      <c r="J301" s="1373" t="n">
        <f aca="false">SUMIF($C$610:$C$20146,$C301,J$610:J$20146)</f>
        <v>718232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927</v>
      </c>
      <c r="F308" s="1174" t="n">
        <f aca="false">$F$9</f>
        <v>4501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7</v>
      </c>
      <c r="F311" s="1178" t="str">
        <f aca="false">$F$12</f>
        <v>21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1</v>
      </c>
    </row>
    <row r="313" customFormat="false" ht="21.75" hidden="false" customHeight="true" outlineLevel="0" collapsed="false">
      <c r="A313" s="1230"/>
      <c r="B313" s="411"/>
      <c r="C313" s="411"/>
      <c r="D313" s="1379" t="s">
        <v>821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3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4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2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6</v>
      </c>
    </row>
    <row r="316" customFormat="false" ht="20.25" hidden="false" customHeight="true" outlineLevel="0" collapsed="false">
      <c r="A316" s="1382"/>
      <c r="B316" s="1383" t="s">
        <v>823</v>
      </c>
      <c r="C316" s="1384" t="s">
        <v>824</v>
      </c>
      <c r="D316" s="1385" t="s">
        <v>825</v>
      </c>
      <c r="E316" s="1386" t="s">
        <v>826</v>
      </c>
      <c r="F316" s="1387" t="s">
        <v>827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8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8</v>
      </c>
      <c r="D317" s="1390" t="s">
        <v>829</v>
      </c>
      <c r="E317" s="1391" t="n">
        <f aca="false">SUMIF($C$610:$C$20146,$C317,E$610:E$20146)</f>
        <v>0</v>
      </c>
      <c r="F317" s="1392" t="n">
        <f aca="false">SUMIF($C$610:$C$20146,$C317,F$610:F$20146)</f>
        <v>345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0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0</v>
      </c>
      <c r="D318" s="1395" t="s">
        <v>831</v>
      </c>
      <c r="E318" s="1396" t="n">
        <f aca="false">SUMIF($C$610:$C$20146,$C318,E$610:E$20146)</f>
        <v>0</v>
      </c>
      <c r="F318" s="1397" t="n">
        <f aca="false">SUMIF($C$610:$C$20146,$C318,F$610:F$20146)</f>
        <v>159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2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2</v>
      </c>
      <c r="D319" s="1400" t="s">
        <v>833</v>
      </c>
      <c r="E319" s="1401" t="n">
        <f aca="false">SUMIF($C$610:$C$20146,$C319,E$610:E$20146)</f>
        <v>0</v>
      </c>
      <c r="F319" s="1402" t="n">
        <f aca="false">SUMIF($C$610:$C$20146,$C319,F$610:F$20146)</f>
        <v>186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4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4</v>
      </c>
      <c r="D320" s="1390" t="s">
        <v>835</v>
      </c>
      <c r="E320" s="1391" t="n">
        <f aca="false">SUMIF($C$610:$C$20146,$C320,E$610:E$20146)</f>
        <v>0</v>
      </c>
      <c r="F320" s="1392" t="n">
        <f aca="false">SUMIF($C$610:$C$20146,$C320,F$610:F$20146)</f>
        <v>328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5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6</v>
      </c>
      <c r="D321" s="1395" t="s">
        <v>831</v>
      </c>
      <c r="E321" s="1396" t="n">
        <f aca="false">SUMIF($C$610:$C$20146,$C321,E$610:E$20146)</f>
        <v>0</v>
      </c>
      <c r="F321" s="1397" t="n">
        <f aca="false">SUMIF($C$610:$C$20146,$C321,F$610:F$20146)</f>
        <v>1497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6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7</v>
      </c>
      <c r="D322" s="1405" t="s">
        <v>838</v>
      </c>
      <c r="E322" s="1406" t="n">
        <f aca="false">SUMIF($C$610:$C$20146,$C322,E$610:E$20146)</f>
        <v>0</v>
      </c>
      <c r="F322" s="1407" t="n">
        <f aca="false">SUMIF($C$610:$C$20146,$C322,F$610:F$20146)</f>
        <v>1791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8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39</v>
      </c>
      <c r="D323" s="1390" t="s">
        <v>840</v>
      </c>
      <c r="E323" s="1408" t="n">
        <f aca="false">IF(ISERROR(E187/(E320+E332)),0,E187/(E320+E332))</f>
        <v>0</v>
      </c>
      <c r="F323" s="1409" t="n">
        <f aca="false">IF(ISERROR(J187/(F320+F332)),0,F187/(F320+F332))</f>
        <v>5025.3120437956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0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1</v>
      </c>
      <c r="D324" s="1411" t="s">
        <v>842</v>
      </c>
      <c r="E324" s="1412" t="n">
        <f aca="false">IF(ISERROR(E188/(E321+E332)),0,E188/(E321+E332))</f>
        <v>0</v>
      </c>
      <c r="F324" s="1413" t="n">
        <f aca="false">IF(ISERROR(J188/(F321+F332)),0,F188/(F321+F332))</f>
        <v>4257.716098864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0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3</v>
      </c>
      <c r="D325" s="1400" t="s">
        <v>844</v>
      </c>
      <c r="E325" s="1414" t="n">
        <f aca="false">IF(ISERROR(E189/(E322)),0,E189/(E322))</f>
        <v>0</v>
      </c>
      <c r="F325" s="1415" t="n">
        <f aca="false">IF(ISERROR(J189/(F322)),0,F189/(F322))</f>
        <v>5666.90396426577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5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6</v>
      </c>
      <c r="D326" s="1390" t="s">
        <v>847</v>
      </c>
      <c r="E326" s="1391" t="n">
        <f aca="false">SUMIF($C$610:$C$20146,$C326,E$610:E$20146)</f>
        <v>0</v>
      </c>
      <c r="F326" s="1392" t="n">
        <f aca="false">SUMIF($C$610:$C$20146,$C326,F$610:F$20146)</f>
        <v>55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4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8</v>
      </c>
      <c r="D327" s="1411" t="s">
        <v>849</v>
      </c>
      <c r="E327" s="1416" t="n">
        <f aca="false">SUMIF($C$610:$C$20146,$C327,E$610:E$20146)</f>
        <v>0</v>
      </c>
      <c r="F327" s="1417" t="n">
        <f aca="false">SUMIF($C$610:$C$20146,$C327,F$610:F$20146)</f>
        <v>557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6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0</v>
      </c>
      <c r="D328" s="1400" t="s">
        <v>851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2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2</v>
      </c>
      <c r="D329" s="1390" t="s">
        <v>853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4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4</v>
      </c>
      <c r="D330" s="1390" t="s">
        <v>855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1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6</v>
      </c>
      <c r="D331" s="1390" t="s">
        <v>857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6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8</v>
      </c>
      <c r="D332" s="1390" t="s">
        <v>859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5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0</v>
      </c>
      <c r="D333" s="1390" t="s">
        <v>861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4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2</v>
      </c>
      <c r="D334" s="1390" t="s">
        <v>863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0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4</v>
      </c>
      <c r="D335" s="1390" t="s">
        <v>865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6</v>
      </c>
      <c r="D336" s="1390" t="s">
        <v>867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8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8</v>
      </c>
      <c r="D337" s="1390" t="s">
        <v>869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5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0</v>
      </c>
      <c r="D338" s="1425" t="s">
        <v>871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0</v>
      </c>
    </row>
    <row r="339" customFormat="false" ht="38.25" hidden="false" customHeight="true" outlineLevel="0" collapsed="false">
      <c r="A339" s="1421" t="n">
        <v>956</v>
      </c>
      <c r="B339" s="1428" t="s">
        <v>823</v>
      </c>
      <c r="C339" s="1429" t="s">
        <v>872</v>
      </c>
      <c r="D339" s="1430" t="s">
        <v>873</v>
      </c>
      <c r="E339" s="1431" t="s">
        <v>826</v>
      </c>
      <c r="F339" s="1432" t="s">
        <v>827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4</v>
      </c>
      <c r="D340" s="1390" t="s">
        <v>875</v>
      </c>
      <c r="E340" s="1391" t="n">
        <f aca="false">E341+E342</f>
        <v>0</v>
      </c>
      <c r="F340" s="1392" t="n">
        <f aca="false">F341+F342</f>
        <v>2969465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6</v>
      </c>
      <c r="D341" s="1434" t="s">
        <v>877</v>
      </c>
      <c r="E341" s="1391" t="n">
        <f aca="false">SUMIF($C$610:$C$20146,$C341,E$610:E$20146)</f>
        <v>0</v>
      </c>
      <c r="F341" s="1392" t="n">
        <f aca="false">SUMIF($C$610:$C$20146,$C341,F$610:F$20146)</f>
        <v>142000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8</v>
      </c>
      <c r="D342" s="1437" t="s">
        <v>879</v>
      </c>
      <c r="E342" s="1438" t="n">
        <f aca="false">SUMIF($C$610:$C$20146,$C342,E$610:E$20146)</f>
        <v>0</v>
      </c>
      <c r="F342" s="1439" t="n">
        <f aca="false">SUMIF($C$610:$C$20146,$C342,F$610:F$20146)</f>
        <v>1549464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0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1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927</v>
      </c>
      <c r="F350" s="1447" t="n">
        <f aca="false">$F$9</f>
        <v>4501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7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2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19</v>
      </c>
      <c r="E358" s="1457" t="n">
        <f aca="false">$C$3</f>
        <v>2023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3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4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5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6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7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8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89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0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1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2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3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4</v>
      </c>
      <c r="D371" s="1066" t="s">
        <v>895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6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7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8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546130710</v>
      </c>
      <c r="G375" s="1510" t="n">
        <f aca="false">SUM(G376:G382)</f>
        <v>54613071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899</v>
      </c>
      <c r="E376" s="1514"/>
      <c r="F376" s="1515" t="n">
        <f aca="false">G376+H376+I376+J376</f>
        <v>546130710</v>
      </c>
      <c r="G376" s="1516" t="n">
        <v>54613071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0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1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2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3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4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5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6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7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8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09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0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1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1757934</v>
      </c>
      <c r="G391" s="1510" t="n">
        <f aca="false">SUM(G392:G395)</f>
        <v>-175793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2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3</v>
      </c>
      <c r="E393" s="1489"/>
      <c r="F393" s="1490" t="n">
        <f aca="false">G393+H393+I393+J393</f>
        <v>-1785730</v>
      </c>
      <c r="G393" s="1069" t="n">
        <v>-178573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4</v>
      </c>
      <c r="E394" s="1532"/>
      <c r="F394" s="1490" t="n">
        <f aca="false">G394+H394+I394+J394</f>
        <v>27796</v>
      </c>
      <c r="G394" s="1069" t="n">
        <v>27796</v>
      </c>
      <c r="H394" s="1070"/>
      <c r="I394" s="1070"/>
      <c r="J394" s="1071"/>
      <c r="K394" s="977" t="n">
        <f aca="false">(IF($E394&lt;&gt;0,$K$2,IF($F394&lt;&gt;0,$K$2,IF($G394&lt;&gt;0,$K$2,IF($H394&lt;&gt;0,$K$2,IF($I394&lt;&gt;0,$K$2,IF($J394&lt;&gt;0,$K$2,"")))))))</f>
        <v>1</v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5</v>
      </c>
      <c r="E395" s="1534"/>
      <c r="F395" s="1507" t="n">
        <f aca="false">G395+H395+I395+J395</f>
        <v>0</v>
      </c>
      <c r="G395" s="1094" t="n">
        <v>0</v>
      </c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1126608</v>
      </c>
      <c r="G396" s="1510" t="n">
        <f aca="false">+G397+G398</f>
        <v>-10222513</v>
      </c>
      <c r="H396" s="1483" t="n">
        <f aca="false">+H397+H398</f>
        <v>0</v>
      </c>
      <c r="I396" s="1530" t="n">
        <f aca="false">+I397+I398</f>
        <v>-31962</v>
      </c>
      <c r="J396" s="1484" t="n">
        <f aca="false">+J397+J398</f>
        <v>-87213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6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7</v>
      </c>
      <c r="E398" s="1506"/>
      <c r="F398" s="1507" t="n">
        <f aca="false">G398+H398+I398+J398</f>
        <v>-11126608</v>
      </c>
      <c r="G398" s="1094" t="n">
        <v>-10222513</v>
      </c>
      <c r="H398" s="1095"/>
      <c r="I398" s="1095" t="n">
        <v>-31962</v>
      </c>
      <c r="J398" s="1096" t="n">
        <v>-872133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6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7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8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6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7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19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0</v>
      </c>
      <c r="E407" s="1486"/>
      <c r="F407" s="1487" t="n">
        <f aca="false">G407+H407+I407+J407</f>
        <v>-758211623</v>
      </c>
      <c r="G407" s="1062" t="n">
        <v>-758211623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1</v>
      </c>
      <c r="E408" s="1506"/>
      <c r="F408" s="1507" t="n">
        <f aca="false">G408+H408+I408+J408</f>
        <v>758211623</v>
      </c>
      <c r="G408" s="1094" t="n">
        <v>758211623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2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3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827151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827151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4</v>
      </c>
      <c r="E413" s="1547"/>
      <c r="F413" s="1487" t="n">
        <f aca="false">G413+H413+I413+J413</f>
        <v>1550762</v>
      </c>
      <c r="G413" s="1548" t="n">
        <v>0</v>
      </c>
      <c r="H413" s="1549" t="n">
        <v>0</v>
      </c>
      <c r="I413" s="1549" t="n">
        <v>0</v>
      </c>
      <c r="J413" s="1064" t="n">
        <v>155076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5</v>
      </c>
      <c r="E414" s="1532"/>
      <c r="F414" s="1490" t="n">
        <f aca="false">G414+H414+I414+J414</f>
        <v>3474256</v>
      </c>
      <c r="G414" s="1550" t="n">
        <v>0</v>
      </c>
      <c r="H414" s="1551" t="n">
        <v>0</v>
      </c>
      <c r="I414" s="1551" t="n">
        <v>0</v>
      </c>
      <c r="J414" s="1071" t="n">
        <v>347425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6</v>
      </c>
      <c r="E415" s="1532"/>
      <c r="F415" s="1490" t="n">
        <f aca="false">G415+H415+I415+J415</f>
        <v>1384793</v>
      </c>
      <c r="G415" s="1550" t="n">
        <v>0</v>
      </c>
      <c r="H415" s="1551" t="n">
        <v>0</v>
      </c>
      <c r="I415" s="1551" t="n">
        <v>0</v>
      </c>
      <c r="J415" s="1071" t="n">
        <v>138479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7</v>
      </c>
      <c r="E416" s="1532"/>
      <c r="F416" s="1490" t="n">
        <f aca="false">G416+H416+I416+J416</f>
        <v>772511</v>
      </c>
      <c r="G416" s="1550" t="n">
        <v>0</v>
      </c>
      <c r="H416" s="1551" t="n">
        <v>0</v>
      </c>
      <c r="I416" s="1551" t="n">
        <v>0</v>
      </c>
      <c r="J416" s="1071" t="n">
        <v>77251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8</v>
      </c>
      <c r="E417" s="1532"/>
      <c r="F417" s="1490" t="n">
        <f aca="false">G417+H417+I417+J417</f>
        <v>1089190</v>
      </c>
      <c r="G417" s="1550" t="n">
        <v>0</v>
      </c>
      <c r="H417" s="1551" t="n">
        <v>0</v>
      </c>
      <c r="I417" s="1551" t="n">
        <v>0</v>
      </c>
      <c r="J417" s="1071" t="n">
        <v>108919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29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4</v>
      </c>
      <c r="C419" s="1555" t="s">
        <v>715</v>
      </c>
      <c r="D419" s="1556" t="s">
        <v>930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41517680</v>
      </c>
      <c r="G419" s="1558" t="n">
        <f aca="false">SUM(G361,G375,G383,G388,G391,G396,G399,G402,G405,G406,G409,G412)</f>
        <v>53415026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31962</v>
      </c>
      <c r="J419" s="1560" t="n">
        <f aca="false">SUM(J361,J375,J383,J388,J391,J396,J399,J402,J405,J406,J409,J412)</f>
        <v>739937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1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2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3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4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5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4</v>
      </c>
      <c r="C429" s="1581" t="s">
        <v>715</v>
      </c>
      <c r="D429" s="1582" t="s">
        <v>936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927</v>
      </c>
      <c r="F435" s="1447" t="n">
        <f aca="false">$F$9</f>
        <v>4501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7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7</v>
      </c>
      <c r="E443" s="1594" t="s">
        <v>938</v>
      </c>
      <c r="F443" s="1595" t="s">
        <v>939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0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1</v>
      </c>
      <c r="E445" s="1608" t="n">
        <f aca="false">+E167-E301+E419+E429</f>
        <v>0</v>
      </c>
      <c r="F445" s="1608" t="n">
        <f aca="false">+F167-F301+F419+F429</f>
        <v>16580588</v>
      </c>
      <c r="G445" s="1609" t="n">
        <f aca="false">+G167-G301+G419+G429</f>
        <v>-5883220</v>
      </c>
      <c r="H445" s="1610" t="n">
        <f aca="false">+H167-H301+H419+H429</f>
        <v>21651175</v>
      </c>
      <c r="I445" s="1610" t="n">
        <f aca="false">+I167-I301+I419+I429</f>
        <v>-131930</v>
      </c>
      <c r="J445" s="1611" t="n">
        <f aca="false">+J167-J301+J419+J429</f>
        <v>944563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2</v>
      </c>
      <c r="E446" s="1614" t="n">
        <f aca="false">+E597</f>
        <v>0</v>
      </c>
      <c r="F446" s="1614" t="n">
        <f aca="false">+F597</f>
        <v>-16580588</v>
      </c>
      <c r="G446" s="1615" t="n">
        <f aca="false">+G597</f>
        <v>5883220</v>
      </c>
      <c r="H446" s="1616" t="n">
        <f aca="false">+H597</f>
        <v>-21651175</v>
      </c>
      <c r="I446" s="1616" t="n">
        <f aca="false">+I597</f>
        <v>131930</v>
      </c>
      <c r="J446" s="1617" t="n">
        <f aca="false">+J597</f>
        <v>-944563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927</v>
      </c>
      <c r="F451" s="1447" t="n">
        <f aca="false">$F$9</f>
        <v>4501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7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3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19</v>
      </c>
      <c r="E459" s="1635" t="n">
        <f aca="false">$C$3</f>
        <v>2023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4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5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6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7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8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49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0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1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2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3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4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5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6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7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8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59</v>
      </c>
      <c r="D481" s="1704"/>
      <c r="E481" s="1646" t="n">
        <f aca="false">SUM(E482:E496)</f>
        <v>0</v>
      </c>
      <c r="F481" s="1647" t="n">
        <f aca="false">SUM(F482:F496)</f>
        <v>-14498235</v>
      </c>
      <c r="G481" s="1656" t="n">
        <f aca="false">SUM(G482:G496)</f>
        <v>-14498235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n">
        <f aca="false">(IF($E481&lt;&gt;0,$K$2,IF($F481&lt;&gt;0,$K$2,IF($G481&lt;&gt;0,$K$2,IF($H481&lt;&gt;0,$K$2,IF($I481&lt;&gt;0,$K$2,IF($J481&lt;&gt;0,$K$2,"")))))))</f>
        <v>1</v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0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1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2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3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4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5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6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7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8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69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0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1</v>
      </c>
      <c r="E493" s="1493"/>
      <c r="F493" s="1494" t="n">
        <f aca="false">G493+H493+I493+J493</f>
        <v>-14498235</v>
      </c>
      <c r="G493" s="1495" t="n">
        <v>-14498235</v>
      </c>
      <c r="H493" s="1496"/>
      <c r="I493" s="1496"/>
      <c r="J493" s="1497"/>
      <c r="K493" s="977" t="n">
        <f aca="false">(IF($E493&lt;&gt;0,$K$2,IF($F493&lt;&gt;0,$K$2,IF($G493&lt;&gt;0,$K$2,IF($H493&lt;&gt;0,$K$2,IF($I493&lt;&gt;0,$K$2,IF($J493&lt;&gt;0,$K$2,"")))))))</f>
        <v>1</v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2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3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4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5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6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7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8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79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0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1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2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3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4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5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6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7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8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89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0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1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2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3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4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5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6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7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8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999</v>
      </c>
      <c r="D524" s="1709"/>
      <c r="E524" s="1646" t="n">
        <f aca="false">SUM(E525:E530)</f>
        <v>0</v>
      </c>
      <c r="F524" s="1647" t="n">
        <f aca="false">SUM(F525:F530)</f>
        <v>-471734</v>
      </c>
      <c r="G524" s="1656" t="n">
        <f aca="false">SUM(G525:G530)</f>
        <v>369354</v>
      </c>
      <c r="H524" s="1649" t="n">
        <f aca="false">SUM(H525:H530)</f>
        <v>-92010</v>
      </c>
      <c r="I524" s="1649" t="n">
        <f aca="false">SUM(I525:I530)</f>
        <v>123</v>
      </c>
      <c r="J524" s="1651" t="n">
        <f aca="false">SUM(J525:J530)</f>
        <v>-749201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0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1</v>
      </c>
      <c r="E526" s="1532"/>
      <c r="F526" s="1490" t="n">
        <f aca="false">G526+H526+I526+J526</f>
        <v>-741786</v>
      </c>
      <c r="G526" s="1069" t="n">
        <v>-14281</v>
      </c>
      <c r="H526" s="1070"/>
      <c r="I526" s="1070"/>
      <c r="J526" s="1071" t="n">
        <v>-727505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2</v>
      </c>
      <c r="E527" s="1532"/>
      <c r="F527" s="1490" t="n">
        <f aca="false">G527+H527+I527+J527</f>
        <v>270052</v>
      </c>
      <c r="G527" s="1069" t="n">
        <v>383635</v>
      </c>
      <c r="H527" s="1070" t="n">
        <v>-92010</v>
      </c>
      <c r="I527" s="1070" t="n">
        <v>123</v>
      </c>
      <c r="J527" s="1071" t="n">
        <v>-2169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3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4</v>
      </c>
      <c r="D529" s="1722" t="s">
        <v>1005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6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66697</v>
      </c>
      <c r="G531" s="1656" t="n">
        <f aca="false">SUM(G532:G534)</f>
        <v>12866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9536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7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8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09</v>
      </c>
      <c r="E534" s="1534"/>
      <c r="F534" s="1507" t="n">
        <f aca="false">G534+H534+I534+J534</f>
        <v>-66697</v>
      </c>
      <c r="G534" s="1094" t="n">
        <v>128665</v>
      </c>
      <c r="H534" s="1095"/>
      <c r="I534" s="1095"/>
      <c r="J534" s="1096" t="n">
        <v>-19536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0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1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2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3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4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5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6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7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8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19</v>
      </c>
      <c r="D544" s="1704"/>
      <c r="E544" s="1646" t="n">
        <f aca="false">SUM(E545:E565)</f>
        <v>0</v>
      </c>
      <c r="F544" s="1647" t="n">
        <f aca="false">SUM(F545:F565)</f>
        <v>-161900</v>
      </c>
      <c r="G544" s="1656" t="n">
        <f aca="false">SUM(G545:G565)</f>
        <v>-136394</v>
      </c>
      <c r="H544" s="1649" t="n">
        <f aca="false">SUM(H545:H565)</f>
        <v>0</v>
      </c>
      <c r="I544" s="1649" t="n">
        <f aca="false">SUM(I545:I565)</f>
        <v>-25506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0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1</v>
      </c>
      <c r="E546" s="1522"/>
      <c r="F546" s="1494" t="n">
        <f aca="false">G546+H546+I546+J546</f>
        <v>-212433</v>
      </c>
      <c r="G546" s="1495" t="n">
        <v>-186927</v>
      </c>
      <c r="H546" s="1496"/>
      <c r="I546" s="1496" t="n">
        <v>-25506</v>
      </c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2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3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4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5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6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7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8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29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0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1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2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3</v>
      </c>
      <c r="E558" s="1734"/>
      <c r="F558" s="1501" t="n">
        <f aca="false">G558+H558+I558+J558</f>
        <v>-1250</v>
      </c>
      <c r="G558" s="1502" t="n">
        <v>-1250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4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5</v>
      </c>
      <c r="E560" s="1532"/>
      <c r="F560" s="1490" t="n">
        <f aca="false">G560+H560+I560+J560</f>
        <v>51783</v>
      </c>
      <c r="G560" s="1069" t="n">
        <v>51783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6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7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8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39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0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1</v>
      </c>
      <c r="D566" s="1709"/>
      <c r="E566" s="1646" t="n">
        <f aca="false">SUM(E567:E585)</f>
        <v>0</v>
      </c>
      <c r="F566" s="1647" t="n">
        <f aca="false">SUM(F567:F585)</f>
        <v>-1371063</v>
      </c>
      <c r="G566" s="1656" t="n">
        <f aca="false">SUM(G567:G585)</f>
        <v>-1456860</v>
      </c>
      <c r="H566" s="1649" t="n">
        <f aca="false">SUM(H567:H585)</f>
        <v>70668</v>
      </c>
      <c r="I566" s="1649" t="n">
        <f aca="false">SUM(I567:I585)</f>
        <v>1512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2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3</v>
      </c>
      <c r="E568" s="1489"/>
      <c r="F568" s="1490" t="n">
        <f aca="false">G568+H568+I568+J568</f>
        <v>7127444</v>
      </c>
      <c r="G568" s="1550" t="n">
        <v>0</v>
      </c>
      <c r="H568" s="1070" t="n">
        <v>7127444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4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5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6</v>
      </c>
      <c r="E571" s="1489"/>
      <c r="F571" s="1490" t="n">
        <f aca="false">G571+H571+I571+J571</f>
        <v>45517</v>
      </c>
      <c r="G571" s="1550" t="n">
        <v>0</v>
      </c>
      <c r="H571" s="1551" t="n">
        <v>0</v>
      </c>
      <c r="I571" s="1070" t="n">
        <v>45517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7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8</v>
      </c>
      <c r="E573" s="1489"/>
      <c r="F573" s="1490" t="n">
        <f aca="false">G573+H573+I573+J573</f>
        <v>-2040</v>
      </c>
      <c r="G573" s="1069" t="n">
        <v>-204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49</v>
      </c>
      <c r="E574" s="1489"/>
      <c r="F574" s="1490" t="n">
        <f aca="false">G574+H574+I574+J574</f>
        <v>-7056776</v>
      </c>
      <c r="G574" s="1550" t="n">
        <v>0</v>
      </c>
      <c r="H574" s="1070" t="n">
        <v>-705677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0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1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2</v>
      </c>
      <c r="E577" s="1489"/>
      <c r="F577" s="1490" t="n">
        <f aca="false">G577+H577+I577+J577</f>
        <v>-30388</v>
      </c>
      <c r="G577" s="1550" t="n">
        <v>0</v>
      </c>
      <c r="H577" s="1551" t="n">
        <v>0</v>
      </c>
      <c r="I577" s="1070" t="n">
        <v>-30388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3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4</v>
      </c>
      <c r="E579" s="1671"/>
      <c r="F579" s="1579" t="n">
        <f aca="false">G579+H579+I579+J579</f>
        <v>-1454820</v>
      </c>
      <c r="G579" s="1078" t="n">
        <v>-1454820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5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6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7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8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59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0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1</v>
      </c>
      <c r="D586" s="1709"/>
      <c r="E586" s="1646" t="n">
        <f aca="false">SUM(E587:E590)</f>
        <v>0</v>
      </c>
      <c r="F586" s="1647" t="n">
        <f aca="false">SUM(F587:F590)</f>
        <v>-10959</v>
      </c>
      <c r="G586" s="1656" t="n">
        <f aca="false">SUM(G587:G590)</f>
        <v>-1095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2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3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4</v>
      </c>
      <c r="E589" s="1500"/>
      <c r="F589" s="1501" t="n">
        <f aca="false">G589+H589+I589+J589</f>
        <v>-10959</v>
      </c>
      <c r="G589" s="1502" t="n">
        <v>-1095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5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1487649</v>
      </c>
      <c r="H591" s="1649" t="n">
        <f aca="false">SUM(H592:H596)</f>
        <v>-21629833</v>
      </c>
      <c r="I591" s="1649" t="n">
        <f aca="false">SUM(I592:I596)</f>
        <v>14218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6</v>
      </c>
      <c r="E592" s="1772" t="n">
        <v>0</v>
      </c>
      <c r="F592" s="1487" t="n">
        <f aca="false">G592+H592+I592+J592</f>
        <v>0</v>
      </c>
      <c r="G592" s="1062" t="n">
        <v>-132405</v>
      </c>
      <c r="H592" s="1063"/>
      <c r="I592" s="1063" t="n">
        <v>132405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7</v>
      </c>
      <c r="E593" s="1773" t="n">
        <v>0</v>
      </c>
      <c r="F593" s="1490" t="n">
        <f aca="false">G593+H593+I593+J593</f>
        <v>0</v>
      </c>
      <c r="G593" s="1069" t="n">
        <v>-9779</v>
      </c>
      <c r="H593" s="1070"/>
      <c r="I593" s="1070" t="n">
        <v>9779</v>
      </c>
      <c r="J593" s="1753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8</v>
      </c>
      <c r="E594" s="1773" t="n">
        <v>0</v>
      </c>
      <c r="F594" s="1490" t="n">
        <f aca="false">G594+H594+I594+J594</f>
        <v>0</v>
      </c>
      <c r="G594" s="1069" t="n">
        <v>21629833</v>
      </c>
      <c r="H594" s="1070" t="n">
        <v>-21629833</v>
      </c>
      <c r="I594" s="1070"/>
      <c r="J594" s="1753" t="n"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69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0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4</v>
      </c>
      <c r="C597" s="1784" t="s">
        <v>715</v>
      </c>
      <c r="D597" s="1785" t="s">
        <v>1071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6580588</v>
      </c>
      <c r="G597" s="1787" t="n">
        <f aca="false">SUM(G461,G465,G468,G471,G481,G497,G502,G503,G512,G516,G521,G478,G524,G531,G535,G536,G541,G544,G566,G586,G591)</f>
        <v>5883220</v>
      </c>
      <c r="H597" s="1788" t="n">
        <f aca="false">SUM(H461,H465,H468,H471,H481,H497,H502,H503,H512,H516,H521,H478,H524,H531,H535,H536,H541,H544,H566,H586,H591)</f>
        <v>-21651175</v>
      </c>
      <c r="I597" s="1788" t="n">
        <f aca="false">SUM(I461,I465,I468,I471,I481,I497,I502,I503,I512,I516,I521,I478,I524,I531,I535,I536,I541,I544,I566,I586,I591)</f>
        <v>131930</v>
      </c>
      <c r="J597" s="1789" t="n">
        <f aca="false">SUM(J461,J465,J468,J471,J481,J497,J502,J503,J512,J516,J521,J478,J524,J531,J535,J536,J541,J544,J566,J586,J591)</f>
        <v>-944563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2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4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78</v>
      </c>
      <c r="C605" s="1803"/>
      <c r="D605" s="1804" t="s">
        <v>1079</v>
      </c>
      <c r="E605" s="1805" t="s">
        <v>1080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927</v>
      </c>
      <c r="F613" s="1174" t="n">
        <f aca="false">$F$9</f>
        <v>4501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регионалното развитие и благоустройство</v>
      </c>
      <c r="C616" s="1822"/>
      <c r="D616" s="1822"/>
      <c r="E616" s="1177" t="s">
        <v>717</v>
      </c>
      <c r="F616" s="1823" t="str">
        <f aca="false">$F$12</f>
        <v>21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6</v>
      </c>
      <c r="E621" s="1203" t="n">
        <f aca="false">$C$3</f>
        <v>2023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06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06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171881</v>
      </c>
      <c r="G627" s="1227" t="n">
        <f aca="false">SUM(G628:G629)</f>
        <v>1918566</v>
      </c>
      <c r="H627" s="628" t="n">
        <f aca="false">SUM(H628:H629)</f>
        <v>0</v>
      </c>
      <c r="I627" s="628" t="n">
        <f aca="false">SUM(I628:I629)</f>
        <v>-621</v>
      </c>
      <c r="J627" s="1228" t="n">
        <f aca="false">SUM(J628:J629)</f>
        <v>25393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0</v>
      </c>
      <c r="E628" s="1060"/>
      <c r="F628" s="1234" t="n">
        <f aca="false">G628+H628+I628+J628</f>
        <v>330953</v>
      </c>
      <c r="G628" s="1062" t="n">
        <v>267083</v>
      </c>
      <c r="H628" s="1063"/>
      <c r="I628" s="1063"/>
      <c r="J628" s="1064" t="n">
        <v>6387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2</v>
      </c>
      <c r="E629" s="1092"/>
      <c r="F629" s="1240" t="n">
        <f aca="false">G629+H629+I629+J629</f>
        <v>1840928</v>
      </c>
      <c r="G629" s="1094" t="n">
        <v>1651483</v>
      </c>
      <c r="H629" s="1095"/>
      <c r="I629" s="1095" t="n">
        <v>-621</v>
      </c>
      <c r="J629" s="1096" t="n">
        <v>190066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82002</v>
      </c>
      <c r="G630" s="1227" t="n">
        <f aca="false">SUM(G631:G635)</f>
        <v>267090</v>
      </c>
      <c r="H630" s="628" t="n">
        <f aca="false">SUM(H631:H635)</f>
        <v>0</v>
      </c>
      <c r="I630" s="628" t="n">
        <f aca="false">SUM(I631:I635)</f>
        <v>-209</v>
      </c>
      <c r="J630" s="1228" t="n">
        <f aca="false">SUM(J631:J635)</f>
        <v>1512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5</v>
      </c>
      <c r="E631" s="1060"/>
      <c r="F631" s="1234" t="n">
        <f aca="false">G631+H631+I631+J631</f>
        <v>58428</v>
      </c>
      <c r="G631" s="1062" t="n">
        <v>45465</v>
      </c>
      <c r="H631" s="1063"/>
      <c r="I631" s="1063"/>
      <c r="J631" s="1064" t="n">
        <v>1296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7</v>
      </c>
      <c r="E632" s="1067"/>
      <c r="F632" s="1249" t="n">
        <f aca="false">G632+H632+I632+J632</f>
        <v>29937</v>
      </c>
      <c r="G632" s="1069" t="n">
        <v>27779</v>
      </c>
      <c r="H632" s="1070"/>
      <c r="I632" s="1070"/>
      <c r="J632" s="1071" t="n">
        <v>21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29</v>
      </c>
      <c r="E633" s="1067"/>
      <c r="F633" s="1249" t="n">
        <f aca="false">G633+H633+I633+J633</f>
        <v>60574</v>
      </c>
      <c r="G633" s="1069" t="n">
        <v>60783</v>
      </c>
      <c r="H633" s="1070"/>
      <c r="I633" s="1070" t="n">
        <v>-209</v>
      </c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1</v>
      </c>
      <c r="E634" s="1067"/>
      <c r="F634" s="1249" t="n">
        <f aca="false">G634+H634+I634+J634</f>
        <v>101522</v>
      </c>
      <c r="G634" s="1069" t="n">
        <v>101522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3</v>
      </c>
      <c r="E635" s="1092"/>
      <c r="F635" s="1240" t="n">
        <f aca="false">G635+H635+I635+J635</f>
        <v>31541</v>
      </c>
      <c r="G635" s="1094" t="n">
        <v>3154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63314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3314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6</v>
      </c>
      <c r="E637" s="1060"/>
      <c r="F637" s="1234" t="n">
        <f aca="false">G637+H637+I637+J637</f>
        <v>384842</v>
      </c>
      <c r="G637" s="1548" t="n">
        <v>0</v>
      </c>
      <c r="H637" s="1549" t="n">
        <v>0</v>
      </c>
      <c r="I637" s="1549" t="n">
        <v>0</v>
      </c>
      <c r="J637" s="1064" t="n">
        <v>38484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39</v>
      </c>
      <c r="E640" s="1067"/>
      <c r="F640" s="1249" t="n">
        <f aca="false">G640+H640+I640+J640</f>
        <v>156361</v>
      </c>
      <c r="G640" s="1550" t="n">
        <v>0</v>
      </c>
      <c r="H640" s="1551" t="n">
        <v>0</v>
      </c>
      <c r="I640" s="1551" t="n">
        <v>0</v>
      </c>
      <c r="J640" s="1071" t="n">
        <v>15636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1</v>
      </c>
      <c r="E641" s="1067"/>
      <c r="F641" s="1249" t="n">
        <f aca="false">G641+H641+I641+J641</f>
        <v>91940</v>
      </c>
      <c r="G641" s="1550" t="n">
        <v>0</v>
      </c>
      <c r="H641" s="1551" t="n">
        <v>0</v>
      </c>
      <c r="I641" s="1551" t="n">
        <v>0</v>
      </c>
      <c r="J641" s="1071" t="n">
        <v>9194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2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3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956805</v>
      </c>
      <c r="G645" s="1227" t="n">
        <f aca="false">SUM(G646:G662)</f>
        <v>936835</v>
      </c>
      <c r="H645" s="628" t="n">
        <f aca="false">SUM(H646:H662)</f>
        <v>0</v>
      </c>
      <c r="I645" s="628" t="n">
        <f aca="false">SUM(I646:I662)</f>
        <v>1997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5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6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7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8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0</v>
      </c>
      <c r="E650" s="1067"/>
      <c r="F650" s="1249" t="n">
        <f aca="false">G650+H650+I650+J650</f>
        <v>49581</v>
      </c>
      <c r="G650" s="1069" t="n">
        <v>36810</v>
      </c>
      <c r="H650" s="1070"/>
      <c r="I650" s="1070" t="n">
        <v>1277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2</v>
      </c>
      <c r="E651" s="1076"/>
      <c r="F651" s="1269" t="n">
        <f aca="false">G651+H651+I651+J651</f>
        <v>206639</v>
      </c>
      <c r="G651" s="1078" t="n">
        <v>20663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4</v>
      </c>
      <c r="E652" s="1860"/>
      <c r="F652" s="1276" t="n">
        <f aca="false">G652+H652+I652+J652</f>
        <v>483085</v>
      </c>
      <c r="G652" s="1502" t="n">
        <v>481562</v>
      </c>
      <c r="H652" s="1503"/>
      <c r="I652" s="1503" t="n">
        <v>152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6</v>
      </c>
      <c r="E653" s="1861"/>
      <c r="F653" s="1283" t="n">
        <f aca="false">G653+H653+I653+J653</f>
        <v>28263</v>
      </c>
      <c r="G653" s="1495" t="n">
        <v>28138</v>
      </c>
      <c r="H653" s="1496"/>
      <c r="I653" s="1496" t="n">
        <v>125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7</v>
      </c>
      <c r="E654" s="1860"/>
      <c r="F654" s="1276" t="n">
        <f aca="false">G654+H654+I654+J654</f>
        <v>6769</v>
      </c>
      <c r="G654" s="1502" t="n">
        <v>3977</v>
      </c>
      <c r="H654" s="1503"/>
      <c r="I654" s="1503" t="n">
        <v>2792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8</v>
      </c>
      <c r="E655" s="1067"/>
      <c r="F655" s="1249" t="n">
        <f aca="false">G655+H655+I655+J655</f>
        <v>7384</v>
      </c>
      <c r="G655" s="1069" t="n">
        <v>4636</v>
      </c>
      <c r="H655" s="1070"/>
      <c r="I655" s="1070" t="n">
        <v>274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59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0</v>
      </c>
      <c r="E657" s="1860"/>
      <c r="F657" s="1276" t="n">
        <f aca="false">G657+H657+I657+J657</f>
        <v>7749</v>
      </c>
      <c r="G657" s="1502" t="n">
        <v>774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1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2</v>
      </c>
      <c r="E659" s="1862"/>
      <c r="F659" s="1293" t="n">
        <f aca="false">G659+H659+I659+J659</f>
        <v>11</v>
      </c>
      <c r="G659" s="1676"/>
      <c r="H659" s="1677"/>
      <c r="I659" s="1677" t="n">
        <v>11</v>
      </c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3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4</v>
      </c>
      <c r="E661" s="1067"/>
      <c r="F661" s="1249" t="n">
        <f aca="false">G661+H661+I661+J661</f>
        <v>167324</v>
      </c>
      <c r="G661" s="1069" t="n">
        <v>167324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5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245329</v>
      </c>
      <c r="G663" s="1227" t="n">
        <f aca="false">SUM(G664:G666)</f>
        <v>242043</v>
      </c>
      <c r="H663" s="628" t="n">
        <f aca="false">SUM(H664:H666)</f>
        <v>0</v>
      </c>
      <c r="I663" s="628" t="n">
        <f aca="false">SUM(I664:I666)</f>
        <v>3286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77602</v>
      </c>
      <c r="G664" s="1062" t="n">
        <v>74223</v>
      </c>
      <c r="H664" s="1063"/>
      <c r="I664" s="1063" t="n">
        <v>3379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167727</v>
      </c>
      <c r="G665" s="1069" t="n">
        <v>167820</v>
      </c>
      <c r="H665" s="1070"/>
      <c r="I665" s="1070" t="n">
        <v>-93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69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0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2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3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5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6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7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8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79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0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1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2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3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4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5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6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7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8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89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0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1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2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3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4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5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6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7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799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0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3200</v>
      </c>
      <c r="G711" s="1857" t="n">
        <v>320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1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3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4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5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6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7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8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09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1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2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3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4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6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7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8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19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5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4292360</v>
      </c>
      <c r="G742" s="1371" t="n">
        <f aca="false">SUM(G627,G630,G636,G644,G645,G663,G667,G673,G676,G677,G678,G679,G680,G689,G695,G696,G697,G698,G705,G709,G710,G711,G712,G715,G716,G724,G727,G728,G733)+G738</f>
        <v>336773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2426</v>
      </c>
      <c r="J742" s="1373" t="n">
        <f aca="false">SUM(J627,J630,J636,J644,J645,J663,J667,J673,J676,J677,J678,J679,J680,J689,J695,J696,J697,J698,J705,J709,J710,J711,J712,J715,J716,J724,J727,J728,J733)+J738</f>
        <v>90220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927</v>
      </c>
      <c r="F748" s="1174" t="n">
        <f aca="false">$F$9</f>
        <v>45016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регионалното развитие и благоустройство</v>
      </c>
      <c r="C751" s="1822"/>
      <c r="D751" s="1822"/>
      <c r="E751" s="1177" t="s">
        <v>717</v>
      </c>
      <c r="F751" s="1178" t="str">
        <f aca="false">$F$12</f>
        <v>21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1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3</v>
      </c>
      <c r="C755" s="1384" t="s">
        <v>1101</v>
      </c>
      <c r="D755" s="1385" t="s">
        <v>825</v>
      </c>
      <c r="E755" s="1386" t="s">
        <v>826</v>
      </c>
      <c r="F755" s="1387" t="s">
        <v>827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28</v>
      </c>
      <c r="D756" s="1390" t="s">
        <v>829</v>
      </c>
      <c r="E756" s="1890" t="n">
        <f aca="false">E757+E758</f>
        <v>0</v>
      </c>
      <c r="F756" s="1891" t="n">
        <v>44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0</v>
      </c>
      <c r="D757" s="1395" t="s">
        <v>831</v>
      </c>
      <c r="E757" s="1892"/>
      <c r="F757" s="1893" t="n">
        <v>48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false" customHeight="false" outlineLevel="0" collapsed="false">
      <c r="A758" s="1230" t="n">
        <v>825</v>
      </c>
      <c r="B758" s="1398"/>
      <c r="C758" s="1399" t="s">
        <v>832</v>
      </c>
      <c r="D758" s="1400" t="s">
        <v>833</v>
      </c>
      <c r="E758" s="1894"/>
      <c r="F758" s="1895" t="n">
        <v>392</v>
      </c>
      <c r="G758" s="1443"/>
      <c r="H758" s="1443"/>
      <c r="I758" s="1443"/>
      <c r="J758" s="1443"/>
      <c r="K758" s="1054" t="n">
        <f aca="false">(IF($E758&lt;&gt;0,$K$2,IF($F758&lt;&gt;0,$K$2,"")))</f>
        <v>1</v>
      </c>
      <c r="L758" s="1815"/>
    </row>
    <row r="759" customFormat="false" ht="15.75" hidden="false" customHeight="false" outlineLevel="0" collapsed="false">
      <c r="A759" s="1230"/>
      <c r="B759" s="1388"/>
      <c r="C759" s="1389" t="s">
        <v>834</v>
      </c>
      <c r="D759" s="1390" t="s">
        <v>835</v>
      </c>
      <c r="E759" s="1896" t="n">
        <f aca="false">E760+E761</f>
        <v>0</v>
      </c>
      <c r="F759" s="1897" t="n">
        <v>44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6</v>
      </c>
      <c r="D760" s="1395" t="s">
        <v>831</v>
      </c>
      <c r="E760" s="1892"/>
      <c r="F760" s="1893" t="n">
        <v>49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false" customHeight="false" outlineLevel="0" collapsed="false">
      <c r="A761" s="1230"/>
      <c r="B761" s="1403"/>
      <c r="C761" s="1404" t="s">
        <v>837</v>
      </c>
      <c r="D761" s="1405" t="s">
        <v>838</v>
      </c>
      <c r="E761" s="1898"/>
      <c r="F761" s="1899" t="n">
        <v>391</v>
      </c>
      <c r="G761" s="1443"/>
      <c r="H761" s="1443"/>
      <c r="I761" s="1443"/>
      <c r="J761" s="1443"/>
      <c r="K761" s="1054" t="n">
        <f aca="false">(IF($E761&lt;&gt;0,$K$2,IF($F761&lt;&gt;0,$K$2,"")))</f>
        <v>1</v>
      </c>
      <c r="L761" s="1815"/>
    </row>
    <row r="762" customFormat="false" ht="15.75" hidden="false" customHeight="false" outlineLevel="0" collapsed="false">
      <c r="A762" s="1230"/>
      <c r="B762" s="1388"/>
      <c r="C762" s="1389" t="s">
        <v>839</v>
      </c>
      <c r="D762" s="1390" t="s">
        <v>840</v>
      </c>
      <c r="E762" s="1900"/>
      <c r="F762" s="1901" t="n">
        <v>4936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1</v>
      </c>
      <c r="D763" s="1411" t="s">
        <v>842</v>
      </c>
      <c r="E763" s="1902"/>
      <c r="F763" s="1903" t="n">
        <v>6754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false" customHeight="false" outlineLevel="0" collapsed="false">
      <c r="A764" s="1230"/>
      <c r="B764" s="1403"/>
      <c r="C764" s="1399" t="s">
        <v>843</v>
      </c>
      <c r="D764" s="1400" t="s">
        <v>844</v>
      </c>
      <c r="E764" s="1904"/>
      <c r="F764" s="1905" t="n">
        <v>4708</v>
      </c>
      <c r="G764" s="1443"/>
      <c r="H764" s="1443"/>
      <c r="I764" s="1443"/>
      <c r="J764" s="1443"/>
      <c r="K764" s="1054" t="n">
        <f aca="false">(IF($E764&lt;&gt;0,$K$2,IF($F764&lt;&gt;0,$K$2,"")))</f>
        <v>1</v>
      </c>
      <c r="L764" s="1815"/>
    </row>
    <row r="765" customFormat="false" ht="15.75" hidden="false" customHeight="false" outlineLevel="0" collapsed="false">
      <c r="A765" s="1230"/>
      <c r="B765" s="1388"/>
      <c r="C765" s="1389" t="s">
        <v>846</v>
      </c>
      <c r="D765" s="1390" t="s">
        <v>847</v>
      </c>
      <c r="E765" s="1896"/>
      <c r="F765" s="1897" t="n">
        <v>58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6.5" hidden="false" customHeight="false" outlineLevel="0" collapsed="false">
      <c r="A766" s="1230"/>
      <c r="B766" s="1393"/>
      <c r="C766" s="1410" t="s">
        <v>848</v>
      </c>
      <c r="D766" s="1411" t="s">
        <v>849</v>
      </c>
      <c r="E766" s="1906"/>
      <c r="F766" s="1907" t="n">
        <v>58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0</v>
      </c>
      <c r="D767" s="1400" t="s">
        <v>851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2</v>
      </c>
      <c r="D768" s="1390" t="s">
        <v>853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4</v>
      </c>
      <c r="D769" s="1390" t="s">
        <v>855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6</v>
      </c>
      <c r="D770" s="1390" t="s">
        <v>857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58</v>
      </c>
      <c r="D771" s="1390" t="s">
        <v>859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0</v>
      </c>
      <c r="D772" s="1390" t="s">
        <v>861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2</v>
      </c>
      <c r="D773" s="1390" t="s">
        <v>863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4</v>
      </c>
      <c r="D774" s="1390" t="s">
        <v>865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6</v>
      </c>
      <c r="D775" s="1390" t="s">
        <v>867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68</v>
      </c>
      <c r="D776" s="1390" t="s">
        <v>869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0</v>
      </c>
      <c r="D777" s="1425" t="s">
        <v>871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3</v>
      </c>
      <c r="C778" s="1384" t="s">
        <v>872</v>
      </c>
      <c r="D778" s="1385" t="s">
        <v>873</v>
      </c>
      <c r="E778" s="1386" t="s">
        <v>826</v>
      </c>
      <c r="F778" s="1387" t="s">
        <v>827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4</v>
      </c>
      <c r="D779" s="1390" t="s">
        <v>875</v>
      </c>
      <c r="E779" s="1391" t="n">
        <f aca="false">E780+E781</f>
        <v>0</v>
      </c>
      <c r="F779" s="1392" t="n">
        <f aca="false">F780+F781</f>
        <v>50968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6</v>
      </c>
      <c r="D780" s="1434" t="s">
        <v>877</v>
      </c>
      <c r="E780" s="1896"/>
      <c r="F780" s="1897" t="n">
        <v>50968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true" customHeight="false" outlineLevel="0" collapsed="false">
      <c r="B781" s="1435"/>
      <c r="C781" s="1436" t="s">
        <v>878</v>
      </c>
      <c r="D781" s="1437" t="s">
        <v>879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0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1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n">
        <f aca="false">$B$9</f>
        <v>0</v>
      </c>
      <c r="C789" s="1173"/>
      <c r="D789" s="1173"/>
      <c r="E789" s="1002" t="n">
        <f aca="false">$E$9</f>
        <v>44927</v>
      </c>
      <c r="F789" s="1174" t="n">
        <f aca="false">$F$9</f>
        <v>45016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регионалното развитие и благоустройство</v>
      </c>
      <c r="C792" s="1822"/>
      <c r="D792" s="1822"/>
      <c r="E792" s="1177" t="s">
        <v>717</v>
      </c>
      <c r="F792" s="1823" t="str">
        <f aca="false">$F$12</f>
        <v>21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6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8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79</v>
      </c>
      <c r="D797" s="1828" t="s">
        <v>1086</v>
      </c>
      <c r="E797" s="1203" t="n">
        <f aca="false">$C$3</f>
        <v>2023</v>
      </c>
      <c r="F797" s="1204" t="s">
        <v>581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1116</v>
      </c>
      <c r="D800" s="1842" t="s">
        <v>1088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1116</v>
      </c>
      <c r="D801" s="1848" t="s">
        <v>1102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0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0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2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5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27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29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1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6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0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39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1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2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3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30836</v>
      </c>
      <c r="G821" s="1227" t="n">
        <f aca="false">SUM(G822:G838)</f>
        <v>30836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5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6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47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8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0</v>
      </c>
      <c r="E826" s="1067"/>
      <c r="F826" s="1249" t="n">
        <f aca="false">G826+H826+I826+J826</f>
        <v>304</v>
      </c>
      <c r="G826" s="1069" t="n">
        <v>304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2</v>
      </c>
      <c r="E827" s="1076"/>
      <c r="F827" s="1269" t="n">
        <f aca="false">G827+H827+I827+J827</f>
        <v>531</v>
      </c>
      <c r="G827" s="1078" t="n">
        <v>53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4</v>
      </c>
      <c r="E828" s="1860"/>
      <c r="F828" s="1276" t="n">
        <f aca="false">G828+H828+I828+J828</f>
        <v>7678</v>
      </c>
      <c r="G828" s="1502" t="n">
        <v>767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true" customHeight="false" outlineLevel="0" collapsed="false">
      <c r="A829" s="1222" t="n">
        <v>65</v>
      </c>
      <c r="B829" s="1246"/>
      <c r="C829" s="1280" t="n">
        <v>1030</v>
      </c>
      <c r="D829" s="1281" t="s">
        <v>756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57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58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59</v>
      </c>
      <c r="E832" s="1861"/>
      <c r="F832" s="1283" t="n">
        <f aca="false">G832+H832+I832+J832</f>
        <v>22323</v>
      </c>
      <c r="G832" s="1495" t="n">
        <v>22323</v>
      </c>
      <c r="H832" s="1496"/>
      <c r="I832" s="1496"/>
      <c r="J832" s="1497"/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0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1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2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3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4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5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4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69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0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2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3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5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6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7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8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79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0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1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2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3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4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5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6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7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8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89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0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1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2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3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4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5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6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797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799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0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1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2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3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4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5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6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07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8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09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1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2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3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4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5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6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8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19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5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30836</v>
      </c>
      <c r="G918" s="1371" t="n">
        <f aca="false">SUM(G803,G806,G812,G820,G821,G839,G843,G849,G852,G853,G854,G855,G856,G865,G871,G872,G873,G874,G881,G885,G886,G887,G888,G891,G892,G900,G903,G904,G909)+G914</f>
        <v>3083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1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tru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str">
        <f aca="false">(IF(SUM(K932:K953)&lt;&gt;0,$K$2,""))</f>
        <v/>
      </c>
      <c r="L921" s="1815"/>
    </row>
    <row r="922" customFormat="false" ht="15.75" hidden="tru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str">
        <f aca="false">(IF(SUM(K932:K953)&lt;&gt;0,$K$2,""))</f>
        <v/>
      </c>
      <c r="L922" s="1815"/>
    </row>
    <row r="923" customFormat="false" ht="15.75" hidden="tru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str">
        <f aca="false">(IF(SUM(K932:K953)&lt;&gt;0,$K$2,""))</f>
        <v/>
      </c>
      <c r="L923" s="1815"/>
    </row>
    <row r="924" customFormat="false" ht="18.75" hidden="true" customHeight="false" outlineLevel="0" collapsed="false">
      <c r="A924" s="1230" t="n">
        <v>790</v>
      </c>
      <c r="B924" s="1173" t="n">
        <f aca="false">$B$9</f>
        <v>0</v>
      </c>
      <c r="C924" s="1173"/>
      <c r="D924" s="1173"/>
      <c r="E924" s="1002" t="n">
        <f aca="false">$E$9</f>
        <v>44927</v>
      </c>
      <c r="F924" s="1174" t="n">
        <f aca="false">$F$9</f>
        <v>45016</v>
      </c>
      <c r="G924" s="1169"/>
      <c r="H924" s="1169"/>
      <c r="I924" s="1169"/>
      <c r="J924" s="1169"/>
      <c r="K924" s="1887" t="str">
        <f aca="false">(IF(SUM(K932:K953)&lt;&gt;0,$K$2,""))</f>
        <v/>
      </c>
      <c r="L924" s="1815"/>
    </row>
    <row r="925" customFormat="false" ht="15.75" hidden="tru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str">
        <f aca="false">(IF(SUM(K932:K953)&lt;&gt;0,$K$2,""))</f>
        <v/>
      </c>
      <c r="L925" s="1815"/>
    </row>
    <row r="926" customFormat="false" ht="15.75" hidden="tru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str">
        <f aca="false">(IF(SUM(K932:K953)&lt;&gt;0,$K$2,""))</f>
        <v/>
      </c>
      <c r="L926" s="1815"/>
    </row>
    <row r="927" customFormat="false" ht="19.5" hidden="true" customHeight="false" outlineLevel="0" collapsed="false">
      <c r="A927" s="1230" t="n">
        <v>810</v>
      </c>
      <c r="B927" s="1822" t="str">
        <f aca="false">$B$12</f>
        <v>Министерство на регионалното развитие и благоустройство</v>
      </c>
      <c r="C927" s="1822"/>
      <c r="D927" s="1822"/>
      <c r="E927" s="1177" t="s">
        <v>717</v>
      </c>
      <c r="F927" s="1178" t="str">
        <f aca="false">$F$12</f>
        <v>2100</v>
      </c>
      <c r="G927" s="1169"/>
      <c r="H927" s="1169"/>
      <c r="I927" s="1169"/>
      <c r="J927" s="1169"/>
      <c r="K927" s="1887" t="str">
        <f aca="false">(IF(SUM(K932:K953)&lt;&gt;0,$K$2,""))</f>
        <v/>
      </c>
      <c r="L927" s="1815"/>
    </row>
    <row r="928" customFormat="false" ht="15.75" hidden="tru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str">
        <f aca="false">(IF(SUM(K932:K953)&lt;&gt;0,$K$2,""))</f>
        <v/>
      </c>
      <c r="L928" s="1815"/>
    </row>
    <row r="929" customFormat="false" ht="19.5" hidden="true" customHeight="false" outlineLevel="0" collapsed="false">
      <c r="A929" s="1346" t="n">
        <v>525</v>
      </c>
      <c r="B929" s="1888"/>
      <c r="C929" s="1888"/>
      <c r="D929" s="1379" t="s">
        <v>821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str">
        <f aca="false">(IF(SUM(K932:K953)&lt;&gt;0,$K$2,""))</f>
        <v/>
      </c>
      <c r="L929" s="1815"/>
    </row>
    <row r="930" customFormat="false" ht="15.75" hidden="tru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7" t="str">
        <f aca="false">(IF(SUM(K932:K953)&lt;&gt;0,$K$2,""))</f>
        <v/>
      </c>
      <c r="L930" s="1815"/>
    </row>
    <row r="931" customFormat="false" ht="15.75" hidden="true" customHeight="false" outlineLevel="0" collapsed="false">
      <c r="A931" s="1230" t="n">
        <v>821</v>
      </c>
      <c r="B931" s="1383" t="s">
        <v>823</v>
      </c>
      <c r="C931" s="1384" t="s">
        <v>1101</v>
      </c>
      <c r="D931" s="1385" t="s">
        <v>825</v>
      </c>
      <c r="E931" s="1386" t="s">
        <v>826</v>
      </c>
      <c r="F931" s="1387" t="s">
        <v>827</v>
      </c>
      <c r="G931" s="1443"/>
      <c r="H931" s="1443"/>
      <c r="I931" s="1443"/>
      <c r="J931" s="1443"/>
      <c r="K931" s="1887" t="str">
        <f aca="false">(IF(SUM(K932:K953)&lt;&gt;0,$K$2,""))</f>
        <v/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28</v>
      </c>
      <c r="D932" s="1390" t="s">
        <v>829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0</v>
      </c>
      <c r="D933" s="1395" t="s">
        <v>831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2</v>
      </c>
      <c r="D934" s="1400" t="s">
        <v>833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4</v>
      </c>
      <c r="D935" s="1390" t="s">
        <v>835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6</v>
      </c>
      <c r="D936" s="1395" t="s">
        <v>831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37</v>
      </c>
      <c r="D937" s="1405" t="s">
        <v>838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39</v>
      </c>
      <c r="D938" s="1390" t="s">
        <v>840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1</v>
      </c>
      <c r="D939" s="1411" t="s">
        <v>842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3</v>
      </c>
      <c r="D940" s="1400" t="s">
        <v>844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6</v>
      </c>
      <c r="D941" s="1390" t="s">
        <v>847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48</v>
      </c>
      <c r="D942" s="1411" t="s">
        <v>849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0</v>
      </c>
      <c r="D943" s="1400" t="s">
        <v>851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2</v>
      </c>
      <c r="D944" s="1390" t="s">
        <v>853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4</v>
      </c>
      <c r="D945" s="1390" t="s">
        <v>855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6</v>
      </c>
      <c r="D946" s="1390" t="s">
        <v>857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58</v>
      </c>
      <c r="D947" s="1390" t="s">
        <v>859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0</v>
      </c>
      <c r="D948" s="1390" t="s">
        <v>861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2</v>
      </c>
      <c r="D949" s="1390" t="s">
        <v>863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4</v>
      </c>
      <c r="D950" s="1390" t="s">
        <v>865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6</v>
      </c>
      <c r="D951" s="1390" t="s">
        <v>867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68</v>
      </c>
      <c r="D952" s="1390" t="s">
        <v>869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0</v>
      </c>
      <c r="D953" s="1425" t="s">
        <v>871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3</v>
      </c>
      <c r="C954" s="1384" t="s">
        <v>872</v>
      </c>
      <c r="D954" s="1385" t="s">
        <v>873</v>
      </c>
      <c r="E954" s="1386" t="s">
        <v>826</v>
      </c>
      <c r="F954" s="1387" t="s">
        <v>827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4</v>
      </c>
      <c r="D955" s="1390" t="s">
        <v>875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6</v>
      </c>
      <c r="D956" s="1434" t="s">
        <v>877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78</v>
      </c>
      <c r="D957" s="1437" t="s">
        <v>879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0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1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4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n">
        <f aca="false">$B$9</f>
        <v>0</v>
      </c>
      <c r="C965" s="1173"/>
      <c r="D965" s="1173"/>
      <c r="E965" s="1002" t="n">
        <f aca="false">$E$9</f>
        <v>44927</v>
      </c>
      <c r="F965" s="1174" t="n">
        <f aca="false">$F$9</f>
        <v>45016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регионалното развитие и благоустройство</v>
      </c>
      <c r="C968" s="1822"/>
      <c r="D968" s="1822"/>
      <c r="E968" s="1177" t="s">
        <v>717</v>
      </c>
      <c r="F968" s="1823" t="str">
        <f aca="false">$F$12</f>
        <v>21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6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5</v>
      </c>
      <c r="E972" s="1193" t="s">
        <v>421</v>
      </c>
      <c r="F972" s="1194" t="s">
        <v>578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79</v>
      </c>
      <c r="D973" s="1828" t="s">
        <v>1086</v>
      </c>
      <c r="E973" s="1203" t="n">
        <f aca="false">$C$3</f>
        <v>2023</v>
      </c>
      <c r="F973" s="1204" t="s">
        <v>581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7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1148</v>
      </c>
      <c r="D976" s="1842" t="s">
        <v>1088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31.5" hidden="false" customHeight="false" outlineLevel="0" collapsed="false">
      <c r="B977" s="1846"/>
      <c r="C977" s="1847" t="n">
        <f aca="false">+C976</f>
        <v>1148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0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630605</v>
      </c>
      <c r="G979" s="1227" t="n">
        <f aca="false">SUM(G980:G981)</f>
        <v>558376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72229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0</v>
      </c>
      <c r="E980" s="1060"/>
      <c r="F980" s="1234" t="n">
        <f aca="false">G980+H980+I980+J980</f>
        <v>73166</v>
      </c>
      <c r="G980" s="1062" t="n">
        <v>56719</v>
      </c>
      <c r="H980" s="1063"/>
      <c r="I980" s="1063"/>
      <c r="J980" s="1064" t="n">
        <v>16447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false" customHeight="true" outlineLevel="0" collapsed="false">
      <c r="A981" s="993"/>
      <c r="B981" s="1231"/>
      <c r="C981" s="1238" t="n">
        <v>102</v>
      </c>
      <c r="D981" s="1239" t="s">
        <v>722</v>
      </c>
      <c r="E981" s="1092"/>
      <c r="F981" s="1240" t="n">
        <f aca="false">G981+H981+I981+J981</f>
        <v>557439</v>
      </c>
      <c r="G981" s="1094" t="n">
        <v>501657</v>
      </c>
      <c r="H981" s="1095"/>
      <c r="I981" s="1095"/>
      <c r="J981" s="1096" t="n">
        <v>55782</v>
      </c>
      <c r="K981" s="1814" t="n">
        <f aca="false">(IF($E981&lt;&gt;0,$K$2,IF($F981&lt;&gt;0,$K$2,IF($G981&lt;&gt;0,$K$2,IF($H981&lt;&gt;0,$K$2,IF($I981&lt;&gt;0,$K$2,IF($J981&lt;&gt;0,$K$2,"")))))))</f>
        <v>1</v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73907</v>
      </c>
      <c r="G982" s="1227" t="n">
        <f aca="false">SUM(G983:G987)</f>
        <v>6357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10337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false" customHeight="false" outlineLevel="0" collapsed="false">
      <c r="A983" s="993"/>
      <c r="B983" s="1245"/>
      <c r="C983" s="1232" t="n">
        <v>201</v>
      </c>
      <c r="D983" s="1233" t="s">
        <v>725</v>
      </c>
      <c r="E983" s="1060"/>
      <c r="F983" s="1234" t="n">
        <f aca="false">G983+H983+I983+J983</f>
        <v>48357</v>
      </c>
      <c r="G983" s="1062" t="n">
        <v>38020</v>
      </c>
      <c r="H983" s="1063"/>
      <c r="I983" s="1063"/>
      <c r="J983" s="1064" t="n">
        <v>10337</v>
      </c>
      <c r="K983" s="1814" t="n">
        <f aca="false">(IF($E983&lt;&gt;0,$K$2,IF($F983&lt;&gt;0,$K$2,IF($G983&lt;&gt;0,$K$2,IF($H983&lt;&gt;0,$K$2,IF($I983&lt;&gt;0,$K$2,IF($J983&lt;&gt;0,$K$2,"")))))))</f>
        <v>1</v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27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false" customHeight="false" outlineLevel="0" collapsed="false">
      <c r="A985" s="993"/>
      <c r="B985" s="1246"/>
      <c r="C985" s="1247" t="n">
        <v>205</v>
      </c>
      <c r="D985" s="1248" t="s">
        <v>729</v>
      </c>
      <c r="E985" s="1067"/>
      <c r="F985" s="1249" t="n">
        <f aca="false">G985+H985+I985+J985</f>
        <v>22712</v>
      </c>
      <c r="G985" s="1069" t="n">
        <v>22712</v>
      </c>
      <c r="H985" s="1070"/>
      <c r="I985" s="1070"/>
      <c r="J985" s="1071"/>
      <c r="K985" s="1814" t="n">
        <f aca="false">(IF($E985&lt;&gt;0,$K$2,IF($F985&lt;&gt;0,$K$2,IF($G985&lt;&gt;0,$K$2,IF($H985&lt;&gt;0,$K$2,IF($I985&lt;&gt;0,$K$2,IF($J985&lt;&gt;0,$K$2,"")))))))</f>
        <v>1</v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1</v>
      </c>
      <c r="E986" s="1067"/>
      <c r="F986" s="1249" t="n">
        <f aca="false">G986+H986+I986+J986</f>
        <v>636</v>
      </c>
      <c r="G986" s="1069" t="n">
        <v>636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false" customHeight="false" outlineLevel="0" collapsed="false">
      <c r="A987" s="993"/>
      <c r="B987" s="1245"/>
      <c r="C987" s="1238" t="n">
        <v>209</v>
      </c>
      <c r="D987" s="1254" t="s">
        <v>733</v>
      </c>
      <c r="E987" s="1092"/>
      <c r="F987" s="1240" t="n">
        <f aca="false">G987+H987+I987+J987</f>
        <v>2202</v>
      </c>
      <c r="G987" s="1094" t="n">
        <v>2202</v>
      </c>
      <c r="H987" s="1095"/>
      <c r="I987" s="1095"/>
      <c r="J987" s="1096"/>
      <c r="K987" s="1814" t="n">
        <f aca="false">(IF($E987&lt;&gt;0,$K$2,IF($F987&lt;&gt;0,$K$2,IF($G987&lt;&gt;0,$K$2,IF($H987&lt;&gt;0,$K$2,IF($I987&lt;&gt;0,$K$2,IF($J987&lt;&gt;0,$K$2,"")))))))</f>
        <v>1</v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19906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99060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6</v>
      </c>
      <c r="E989" s="1060"/>
      <c r="F989" s="1234" t="n">
        <f aca="false">G989+H989+I989+J989</f>
        <v>121555</v>
      </c>
      <c r="G989" s="1548" t="n">
        <v>0</v>
      </c>
      <c r="H989" s="1549" t="n">
        <v>0</v>
      </c>
      <c r="I989" s="1549" t="n">
        <v>0</v>
      </c>
      <c r="J989" s="1064" t="n">
        <v>121555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1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0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39</v>
      </c>
      <c r="E992" s="1067"/>
      <c r="F992" s="1249" t="n">
        <f aca="false">G992+H992+I992+J992</f>
        <v>48600</v>
      </c>
      <c r="G992" s="1550" t="n">
        <v>0</v>
      </c>
      <c r="H992" s="1551" t="n">
        <v>0</v>
      </c>
      <c r="I992" s="1551" t="n">
        <v>0</v>
      </c>
      <c r="J992" s="1071" t="n">
        <v>48600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1</v>
      </c>
      <c r="E993" s="1067"/>
      <c r="F993" s="1249" t="n">
        <f aca="false">G993+H993+I993+J993</f>
        <v>28905</v>
      </c>
      <c r="G993" s="1550" t="n">
        <v>0</v>
      </c>
      <c r="H993" s="1551" t="n">
        <v>0</v>
      </c>
      <c r="I993" s="1551" t="n">
        <v>0</v>
      </c>
      <c r="J993" s="1071" t="n">
        <v>28905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2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3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2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121061</v>
      </c>
      <c r="G997" s="1227" t="n">
        <f aca="false">SUM(G998:G1014)</f>
        <v>121061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5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6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7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8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0</v>
      </c>
      <c r="E1002" s="1067"/>
      <c r="F1002" s="1249" t="n">
        <f aca="false">G1002+H1002+I1002+J1002</f>
        <v>11662</v>
      </c>
      <c r="G1002" s="1069" t="n">
        <v>11662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2</v>
      </c>
      <c r="E1003" s="1076"/>
      <c r="F1003" s="1269" t="n">
        <f aca="false">G1003+H1003+I1003+J1003</f>
        <v>42016</v>
      </c>
      <c r="G1003" s="1078" t="n">
        <v>42016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4</v>
      </c>
      <c r="E1004" s="1860"/>
      <c r="F1004" s="1276" t="n">
        <f aca="false">G1004+H1004+I1004+J1004</f>
        <v>52911</v>
      </c>
      <c r="G1004" s="1502" t="n">
        <v>52911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true" customHeight="false" outlineLevel="0" collapsed="false">
      <c r="A1005" s="1222" t="n">
        <v>65</v>
      </c>
      <c r="B1005" s="1246"/>
      <c r="C1005" s="1280" t="n">
        <v>1030</v>
      </c>
      <c r="D1005" s="1281" t="s">
        <v>756</v>
      </c>
      <c r="E1005" s="1861"/>
      <c r="F1005" s="1283" t="n">
        <f aca="false">G1005+H1005+I1005+J1005</f>
        <v>0</v>
      </c>
      <c r="G1005" s="1495"/>
      <c r="H1005" s="1496"/>
      <c r="I1005" s="1496"/>
      <c r="J1005" s="1497"/>
      <c r="K1005" s="1814" t="str">
        <f aca="false">(IF($E1005&lt;&gt;0,$K$2,IF($F1005&lt;&gt;0,$K$2,IF($G1005&lt;&gt;0,$K$2,IF($H1005&lt;&gt;0,$K$2,IF($I1005&lt;&gt;0,$K$2,IF($J1005&lt;&gt;0,$K$2,"")))))))</f>
        <v/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57</v>
      </c>
      <c r="E1006" s="1860"/>
      <c r="F1006" s="1276" t="n">
        <f aca="false">G1006+H1006+I1006+J1006</f>
        <v>14472</v>
      </c>
      <c r="G1006" s="1502" t="n">
        <v>14472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8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59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0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1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2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3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4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5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3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4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5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69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0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6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2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3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7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5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6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7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8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79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0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1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2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3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4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5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6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7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8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89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0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1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2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3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4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5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6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7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8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799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0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1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2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3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4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5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6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7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8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09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9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1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2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3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4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5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6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7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8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19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5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1024633</v>
      </c>
      <c r="G1094" s="1371" t="n">
        <f aca="false">SUM(G979,G982,G988,G996,G997,G1015,G1019,G1025,G1028,G1029,G1030,G1031,G1032,G1041,G1047,G1048,G1049,G1050,G1057,G1061,G1062,G1063,G1064,G1067,G1068,G1076,G1079,G1080,G1085)+G1090</f>
        <v>74300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281626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1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n">
        <f aca="false">$B$9</f>
        <v>0</v>
      </c>
      <c r="C1100" s="1173"/>
      <c r="D1100" s="1173"/>
      <c r="E1100" s="1002" t="n">
        <f aca="false">$E$9</f>
        <v>44927</v>
      </c>
      <c r="F1100" s="1174" t="n">
        <f aca="false">$F$9</f>
        <v>45016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регионалното развитие и благоустройство</v>
      </c>
      <c r="C1103" s="1822"/>
      <c r="D1103" s="1822"/>
      <c r="E1103" s="1177" t="s">
        <v>717</v>
      </c>
      <c r="F1103" s="1178" t="str">
        <f aca="false">$F$12</f>
        <v>21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1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0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3</v>
      </c>
      <c r="C1107" s="1384" t="s">
        <v>1101</v>
      </c>
      <c r="D1107" s="1385" t="s">
        <v>825</v>
      </c>
      <c r="E1107" s="1386" t="s">
        <v>826</v>
      </c>
      <c r="F1107" s="1387" t="s">
        <v>827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28</v>
      </c>
      <c r="D1108" s="1390" t="s">
        <v>829</v>
      </c>
      <c r="E1108" s="1890" t="n">
        <f aca="false">E1109+E1110</f>
        <v>0</v>
      </c>
      <c r="F1108" s="1891" t="n">
        <v>96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0</v>
      </c>
      <c r="D1109" s="1395" t="s">
        <v>831</v>
      </c>
      <c r="E1109" s="1892"/>
      <c r="F1109" s="1893" t="n">
        <v>16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false" customHeight="false" outlineLevel="0" collapsed="false">
      <c r="A1110" s="1230" t="n">
        <v>825</v>
      </c>
      <c r="B1110" s="1398"/>
      <c r="C1110" s="1399" t="s">
        <v>832</v>
      </c>
      <c r="D1110" s="1400" t="s">
        <v>833</v>
      </c>
      <c r="E1110" s="1894"/>
      <c r="F1110" s="1895" t="n">
        <v>80</v>
      </c>
      <c r="G1110" s="1443"/>
      <c r="H1110" s="1443"/>
      <c r="I1110" s="1443"/>
      <c r="J1110" s="1443"/>
      <c r="K1110" s="1054" t="n">
        <f aca="false">(IF($E1110&lt;&gt;0,$K$2,IF($F1110&lt;&gt;0,$K$2,"")))</f>
        <v>1</v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4</v>
      </c>
      <c r="D1111" s="1390" t="s">
        <v>835</v>
      </c>
      <c r="E1111" s="1896" t="n">
        <f aca="false">E1112+E1113</f>
        <v>0</v>
      </c>
      <c r="F1111" s="1897" t="n">
        <v>95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6</v>
      </c>
      <c r="D1112" s="1395" t="s">
        <v>831</v>
      </c>
      <c r="E1112" s="1892"/>
      <c r="F1112" s="1893" t="n">
        <v>16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false" customHeight="false" outlineLevel="0" collapsed="false">
      <c r="A1113" s="1230"/>
      <c r="B1113" s="1403"/>
      <c r="C1113" s="1404" t="s">
        <v>837</v>
      </c>
      <c r="D1113" s="1405" t="s">
        <v>838</v>
      </c>
      <c r="E1113" s="1898"/>
      <c r="F1113" s="1899" t="n">
        <v>79</v>
      </c>
      <c r="G1113" s="1443"/>
      <c r="H1113" s="1443"/>
      <c r="I1113" s="1443"/>
      <c r="J1113" s="1443"/>
      <c r="K1113" s="1054" t="n">
        <f aca="false">(IF($E1113&lt;&gt;0,$K$2,IF($F1113&lt;&gt;0,$K$2,"")))</f>
        <v>1</v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39</v>
      </c>
      <c r="D1114" s="1390" t="s">
        <v>840</v>
      </c>
      <c r="E1114" s="1900"/>
      <c r="F1114" s="1901" t="n">
        <v>6637.95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1</v>
      </c>
      <c r="D1115" s="1411" t="s">
        <v>842</v>
      </c>
      <c r="E1115" s="1902"/>
      <c r="F1115" s="1903" t="n">
        <v>4572.88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6.5" hidden="false" customHeight="false" outlineLevel="0" collapsed="false">
      <c r="A1116" s="1230"/>
      <c r="B1116" s="1403"/>
      <c r="C1116" s="1399" t="s">
        <v>843</v>
      </c>
      <c r="D1116" s="1400" t="s">
        <v>844</v>
      </c>
      <c r="E1116" s="1904"/>
      <c r="F1116" s="1905" t="n">
        <v>7056.19</v>
      </c>
      <c r="G1116" s="1443"/>
      <c r="H1116" s="1443"/>
      <c r="I1116" s="1443"/>
      <c r="J1116" s="1443"/>
      <c r="K1116" s="1054" t="n">
        <f aca="false">(IF($E1116&lt;&gt;0,$K$2,IF($F1116&lt;&gt;0,$K$2,"")))</f>
        <v>1</v>
      </c>
      <c r="L1116" s="1815"/>
    </row>
    <row r="1117" customFormat="false" ht="16.5" hidden="true" customHeight="false" outlineLevel="0" collapsed="false">
      <c r="A1117" s="1230"/>
      <c r="B1117" s="1388"/>
      <c r="C1117" s="1389" t="s">
        <v>846</v>
      </c>
      <c r="D1117" s="1390" t="s">
        <v>847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6.5" hidden="true" customHeight="false" outlineLevel="0" collapsed="false">
      <c r="A1118" s="1230"/>
      <c r="B1118" s="1393"/>
      <c r="C1118" s="1410" t="s">
        <v>848</v>
      </c>
      <c r="D1118" s="1411" t="s">
        <v>849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6.5" hidden="true" customHeight="false" outlineLevel="0" collapsed="false">
      <c r="A1119" s="1230"/>
      <c r="B1119" s="1403"/>
      <c r="C1119" s="1399" t="s">
        <v>850</v>
      </c>
      <c r="D1119" s="1400" t="s">
        <v>851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6.5" hidden="true" customHeight="false" outlineLevel="0" collapsed="false">
      <c r="A1120" s="1230"/>
      <c r="B1120" s="1388"/>
      <c r="C1120" s="1389" t="s">
        <v>852</v>
      </c>
      <c r="D1120" s="1390" t="s">
        <v>853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6.5" hidden="true" customHeight="false" outlineLevel="0" collapsed="false">
      <c r="A1121" s="1230"/>
      <c r="B1121" s="1388"/>
      <c r="C1121" s="1389" t="s">
        <v>854</v>
      </c>
      <c r="D1121" s="1390" t="s">
        <v>855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6.5" hidden="true" customHeight="false" outlineLevel="0" collapsed="false">
      <c r="A1122" s="1230"/>
      <c r="B1122" s="1388"/>
      <c r="C1122" s="1389" t="s">
        <v>856</v>
      </c>
      <c r="D1122" s="1390" t="s">
        <v>857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6.5" hidden="true" customHeight="false" outlineLevel="0" collapsed="false">
      <c r="A1123" s="1230"/>
      <c r="B1123" s="1388"/>
      <c r="C1123" s="1389" t="s">
        <v>858</v>
      </c>
      <c r="D1123" s="1390" t="s">
        <v>859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2.25" hidden="true" customHeight="false" outlineLevel="0" collapsed="false">
      <c r="A1124" s="1230"/>
      <c r="B1124" s="1388"/>
      <c r="C1124" s="1389" t="s">
        <v>860</v>
      </c>
      <c r="D1124" s="1390" t="s">
        <v>861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6.5" hidden="true" customHeight="false" outlineLevel="0" collapsed="false">
      <c r="A1125" s="1382"/>
      <c r="B1125" s="1388"/>
      <c r="C1125" s="1389" t="s">
        <v>862</v>
      </c>
      <c r="D1125" s="1390" t="s">
        <v>863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6.5" hidden="true" customHeight="false" outlineLevel="0" collapsed="false">
      <c r="A1126" s="1382" t="n">
        <v>905</v>
      </c>
      <c r="B1126" s="1388"/>
      <c r="C1126" s="1389" t="s">
        <v>864</v>
      </c>
      <c r="D1126" s="1390" t="s">
        <v>865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6.5" hidden="true" customHeight="false" outlineLevel="0" collapsed="false">
      <c r="A1127" s="1382" t="n">
        <v>906</v>
      </c>
      <c r="B1127" s="1388"/>
      <c r="C1127" s="1389" t="s">
        <v>866</v>
      </c>
      <c r="D1127" s="1390" t="s">
        <v>867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6.5" hidden="true" customHeight="false" outlineLevel="0" collapsed="false">
      <c r="A1128" s="1382" t="n">
        <v>907</v>
      </c>
      <c r="B1128" s="1388"/>
      <c r="C1128" s="1389" t="s">
        <v>868</v>
      </c>
      <c r="D1128" s="1390" t="s">
        <v>869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0</v>
      </c>
      <c r="D1129" s="1425" t="s">
        <v>871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false" customHeight="false" outlineLevel="0" collapsed="false">
      <c r="A1130" s="1382" t="n">
        <v>911</v>
      </c>
      <c r="B1130" s="1383" t="s">
        <v>823</v>
      </c>
      <c r="C1130" s="1384" t="s">
        <v>872</v>
      </c>
      <c r="D1130" s="1385" t="s">
        <v>873</v>
      </c>
      <c r="E1130" s="1386" t="s">
        <v>826</v>
      </c>
      <c r="F1130" s="1387" t="s">
        <v>827</v>
      </c>
      <c r="G1130" s="1443"/>
      <c r="H1130" s="1443"/>
      <c r="I1130" s="1443"/>
      <c r="J1130" s="1443"/>
      <c r="K1130" s="1054" t="n">
        <f aca="false">(IF($E1131&lt;&gt;0,$K$2,IF($F1131&lt;&gt;0,$K$2,"")))</f>
        <v>1</v>
      </c>
      <c r="L1130" s="1815"/>
    </row>
    <row r="1131" customFormat="false" ht="15.75" hidden="false" customHeight="false" outlineLevel="0" collapsed="false">
      <c r="B1131" s="1388"/>
      <c r="C1131" s="1389" t="s">
        <v>874</v>
      </c>
      <c r="D1131" s="1390" t="s">
        <v>875</v>
      </c>
      <c r="E1131" s="1391" t="n">
        <f aca="false">E1132+E1133</f>
        <v>0</v>
      </c>
      <c r="F1131" s="1392" t="n">
        <f aca="false">F1132+F1133</f>
        <v>18380</v>
      </c>
      <c r="G1131" s="1443"/>
      <c r="H1131" s="1443"/>
      <c r="I1131" s="1443"/>
      <c r="J1131" s="1443"/>
      <c r="K1131" s="1054" t="n">
        <f aca="false">(IF($E1131&lt;&gt;0,$K$2,IF($F1131&lt;&gt;0,$K$2,"")))</f>
        <v>1</v>
      </c>
      <c r="L1131" s="1815"/>
    </row>
    <row r="1132" customFormat="false" ht="36" hidden="false" customHeight="true" outlineLevel="0" collapsed="false">
      <c r="B1132" s="1388"/>
      <c r="C1132" s="1433" t="s">
        <v>876</v>
      </c>
      <c r="D1132" s="1434" t="s">
        <v>877</v>
      </c>
      <c r="E1132" s="1896"/>
      <c r="F1132" s="1897" t="n">
        <v>18380</v>
      </c>
      <c r="G1132" s="1443"/>
      <c r="H1132" s="1443"/>
      <c r="I1132" s="1443"/>
      <c r="J1132" s="1443"/>
      <c r="K1132" s="1054" t="n">
        <f aca="false">(IF($E1132&lt;&gt;0,$K$2,IF($F1132&lt;&gt;0,$K$2,"")))</f>
        <v>1</v>
      </c>
      <c r="L1132" s="1815"/>
    </row>
    <row r="1133" customFormat="false" ht="16.5" hidden="true" customHeight="false" outlineLevel="0" collapsed="false">
      <c r="B1133" s="1435"/>
      <c r="C1133" s="1436" t="s">
        <v>878</v>
      </c>
      <c r="D1133" s="1437" t="s">
        <v>879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0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1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str">
        <f aca="false">(IF($E1270&lt;&gt;0,$K$2,IF($F1270&lt;&gt;0,$K$2,IF($G1270&lt;&gt;0,$K$2,IF($H1270&lt;&gt;0,$K$2,IF($I1270&lt;&gt;0,$K$2,IF($J1270&lt;&gt;0,$K$2,"")))))))</f>
        <v/>
      </c>
      <c r="L1137" s="1815"/>
    </row>
    <row r="1138" customFormat="false" ht="15.75" hidden="tru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str">
        <f aca="false">(IF($E1270&lt;&gt;0,$K$2,IF($F1270&lt;&gt;0,$K$2,IF($G1270&lt;&gt;0,$K$2,IF($H1270&lt;&gt;0,$K$2,IF($I1270&lt;&gt;0,$K$2,IF($J1270&lt;&gt;0,$K$2,"")))))))</f>
        <v/>
      </c>
      <c r="L1138" s="1815"/>
    </row>
    <row r="1139" customFormat="false" ht="15.75" hidden="tru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str">
        <f aca="false">(IF($E1270&lt;&gt;0,$K$2,IF($F1270&lt;&gt;0,$K$2,IF($G1270&lt;&gt;0,$K$2,IF($H1270&lt;&gt;0,$K$2,IF($I1270&lt;&gt;0,$K$2,IF($J1270&lt;&gt;0,$K$2,"")))))))</f>
        <v/>
      </c>
      <c r="L1139" s="1815"/>
    </row>
    <row r="1140" customFormat="false" ht="15.75" hidden="tru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4</v>
      </c>
      <c r="I1140" s="1820"/>
      <c r="J1140" s="1821"/>
      <c r="K1140" s="1814" t="str">
        <f aca="false">(IF($E1270&lt;&gt;0,$K$2,IF($F1270&lt;&gt;0,$K$2,IF($G1270&lt;&gt;0,$K$2,IF($H1270&lt;&gt;0,$K$2,IF($I1270&lt;&gt;0,$K$2,IF($J1270&lt;&gt;0,$K$2,"")))))))</f>
        <v/>
      </c>
      <c r="L1140" s="1815"/>
    </row>
    <row r="1141" customFormat="false" ht="18.75" hidden="true" customHeight="false" outlineLevel="0" collapsed="false">
      <c r="B1141" s="1173" t="n">
        <f aca="false">$B$9</f>
        <v>0</v>
      </c>
      <c r="C1141" s="1173"/>
      <c r="D1141" s="1173"/>
      <c r="E1141" s="1002" t="n">
        <f aca="false">$E$9</f>
        <v>44927</v>
      </c>
      <c r="F1141" s="1174" t="n">
        <f aca="false">$F$9</f>
        <v>45016</v>
      </c>
      <c r="G1141" s="1169"/>
      <c r="H1141" s="1169"/>
      <c r="I1141" s="1169"/>
      <c r="J1141" s="1169"/>
      <c r="K1141" s="1814" t="str">
        <f aca="false">(IF($E1270&lt;&gt;0,$K$2,IF($F1270&lt;&gt;0,$K$2,IF($G1270&lt;&gt;0,$K$2,IF($H1270&lt;&gt;0,$K$2,IF($I1270&lt;&gt;0,$K$2,IF($J1270&lt;&gt;0,$K$2,"")))))))</f>
        <v/>
      </c>
      <c r="L1141" s="1815"/>
    </row>
    <row r="1142" customFormat="false" ht="15.75" hidden="tru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str">
        <f aca="false">(IF($E1270&lt;&gt;0,$K$2,IF($F1270&lt;&gt;0,$K$2,IF($G1270&lt;&gt;0,$K$2,IF($H1270&lt;&gt;0,$K$2,IF($I1270&lt;&gt;0,$K$2,IF($J1270&lt;&gt;0,$K$2,"")))))))</f>
        <v/>
      </c>
      <c r="L1142" s="1815"/>
    </row>
    <row r="1143" customFormat="false" ht="15.75" hidden="tru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str">
        <f aca="false">(IF($E1270&lt;&gt;0,$K$2,IF($F1270&lt;&gt;0,$K$2,IF($G1270&lt;&gt;0,$K$2,IF($H1270&lt;&gt;0,$K$2,IF($I1270&lt;&gt;0,$K$2,IF($J1270&lt;&gt;0,$K$2,"")))))))</f>
        <v/>
      </c>
      <c r="L1143" s="1815"/>
    </row>
    <row r="1144" customFormat="false" ht="19.5" hidden="true" customHeight="false" outlineLevel="0" collapsed="false">
      <c r="B1144" s="1822" t="str">
        <f aca="false">$B$12</f>
        <v>Министерство на регионалното развитие и благоустройство</v>
      </c>
      <c r="C1144" s="1822"/>
      <c r="D1144" s="1822"/>
      <c r="E1144" s="1177" t="s">
        <v>717</v>
      </c>
      <c r="F1144" s="1823" t="str">
        <f aca="false">$F$12</f>
        <v>2100</v>
      </c>
      <c r="G1144" s="1824"/>
      <c r="H1144" s="1169"/>
      <c r="I1144" s="1169"/>
      <c r="J1144" s="1169"/>
      <c r="K1144" s="1814" t="str">
        <f aca="false">(IF($E1270&lt;&gt;0,$K$2,IF($F1270&lt;&gt;0,$K$2,IF($G1270&lt;&gt;0,$K$2,IF($H1270&lt;&gt;0,$K$2,IF($I1270&lt;&gt;0,$K$2,IF($J1270&lt;&gt;0,$K$2,"")))))))</f>
        <v/>
      </c>
      <c r="L1144" s="1815"/>
    </row>
    <row r="1145" customFormat="false" ht="15.75" hidden="tru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str">
        <f aca="false">(IF($E1270&lt;&gt;0,$K$2,IF($F1270&lt;&gt;0,$K$2,IF($G1270&lt;&gt;0,$K$2,IF($H1270&lt;&gt;0,$K$2,IF($I1270&lt;&gt;0,$K$2,IF($J1270&lt;&gt;0,$K$2,"")))))))</f>
        <v/>
      </c>
      <c r="L1145" s="1815"/>
    </row>
    <row r="1146" customFormat="false" ht="19.5" hidden="true" customHeight="false" outlineLevel="0" collapsed="false">
      <c r="B1146" s="1180"/>
      <c r="C1146" s="1169"/>
      <c r="D1146" s="1181" t="s">
        <v>576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str">
        <f aca="false">(IF($E1270&lt;&gt;0,$K$2,IF($F1270&lt;&gt;0,$K$2,IF($G1270&lt;&gt;0,$K$2,IF($H1270&lt;&gt;0,$K$2,IF($I1270&lt;&gt;0,$K$2,IF($J1270&lt;&gt;0,$K$2,"")))))))</f>
        <v/>
      </c>
      <c r="L1146" s="1815"/>
    </row>
    <row r="1147" customFormat="false" ht="15.75" hidden="tru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str">
        <f aca="false">(IF($E1270&lt;&gt;0,$K$2,IF($F1270&lt;&gt;0,$K$2,IF($G1270&lt;&gt;0,$K$2,IF($H1270&lt;&gt;0,$K$2,IF($I1270&lt;&gt;0,$K$2,IF($J1270&lt;&gt;0,$K$2,"")))))))</f>
        <v/>
      </c>
      <c r="L1147" s="1815"/>
    </row>
    <row r="1148" customFormat="false" ht="16.5" hidden="true" customHeight="false" outlineLevel="0" collapsed="false">
      <c r="B1148" s="1825"/>
      <c r="C1148" s="1826"/>
      <c r="D1148" s="1827" t="s">
        <v>1085</v>
      </c>
      <c r="E1148" s="1193" t="s">
        <v>421</v>
      </c>
      <c r="F1148" s="1194" t="s">
        <v>578</v>
      </c>
      <c r="G1148" s="1195"/>
      <c r="H1148" s="1196"/>
      <c r="I1148" s="1195"/>
      <c r="J1148" s="1197"/>
      <c r="K1148" s="1814" t="str">
        <f aca="false">(IF($E1270&lt;&gt;0,$K$2,IF($F1270&lt;&gt;0,$K$2,IF($G1270&lt;&gt;0,$K$2,IF($H1270&lt;&gt;0,$K$2,IF($I1270&lt;&gt;0,$K$2,IF($J1270&lt;&gt;0,$K$2,"")))))))</f>
        <v/>
      </c>
      <c r="L1148" s="1815"/>
    </row>
    <row r="1149" customFormat="false" ht="56.1" hidden="true" customHeight="true" outlineLevel="0" collapsed="false">
      <c r="B1149" s="1200" t="s">
        <v>244</v>
      </c>
      <c r="C1149" s="1201" t="s">
        <v>579</v>
      </c>
      <c r="D1149" s="1828" t="s">
        <v>1086</v>
      </c>
      <c r="E1149" s="1203" t="n">
        <f aca="false">$C$3</f>
        <v>2023</v>
      </c>
      <c r="F1149" s="1204" t="s">
        <v>581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str">
        <f aca="false">(IF($E1270&lt;&gt;0,$K$2,IF($F1270&lt;&gt;0,$K$2,IF($G1270&lt;&gt;0,$K$2,IF($H1270&lt;&gt;0,$K$2,IF($I1270&lt;&gt;0,$K$2,IF($J1270&lt;&gt;0,$K$2,"")))))))</f>
        <v/>
      </c>
      <c r="L1149" s="1815"/>
    </row>
    <row r="1150" customFormat="false" ht="69" hidden="tru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str">
        <f aca="false">(IF($E1270&lt;&gt;0,$K$2,IF($F1270&lt;&gt;0,$K$2,IF($G1270&lt;&gt;0,$K$2,IF($H1270&lt;&gt;0,$K$2,IF($I1270&lt;&gt;0,$K$2,IF($J1270&lt;&gt;0,$K$2,"")))))))</f>
        <v/>
      </c>
      <c r="L1150" s="1815"/>
    </row>
    <row r="1151" customFormat="false" ht="15.75" hidden="true" customHeight="false" outlineLevel="0" collapsed="false">
      <c r="B1151" s="1833"/>
      <c r="C1151" s="1834" t="n">
        <v>0</v>
      </c>
      <c r="D1151" s="1835" t="s">
        <v>1087</v>
      </c>
      <c r="E1151" s="1364"/>
      <c r="F1151" s="1836"/>
      <c r="G1151" s="1837"/>
      <c r="H1151" s="1838"/>
      <c r="I1151" s="1838"/>
      <c r="J1151" s="1839"/>
      <c r="K1151" s="1814" t="str">
        <f aca="false">(IF($E1270&lt;&gt;0,$K$2,IF($F1270&lt;&gt;0,$K$2,IF($G1270&lt;&gt;0,$K$2,IF($H1270&lt;&gt;0,$K$2,IF($I1270&lt;&gt;0,$K$2,IF($J1270&lt;&gt;0,$K$2,"")))))))</f>
        <v/>
      </c>
      <c r="L1151" s="1815"/>
    </row>
    <row r="1152" customFormat="false" ht="15.75" hidden="true" customHeight="false" outlineLevel="0" collapsed="false">
      <c r="B1152" s="1840"/>
      <c r="C1152" s="1841" t="n">
        <f aca="false">VLOOKUP(D1153,EBK_DEIN2,2,FALSE())</f>
        <v>1162</v>
      </c>
      <c r="D1152" s="1842" t="s">
        <v>1088</v>
      </c>
      <c r="E1152" s="1836"/>
      <c r="F1152" s="1836"/>
      <c r="G1152" s="1843"/>
      <c r="H1152" s="1844"/>
      <c r="I1152" s="1844"/>
      <c r="J1152" s="1845"/>
      <c r="K1152" s="1814" t="str">
        <f aca="false">(IF($E1270&lt;&gt;0,$K$2,IF($F1270&lt;&gt;0,$K$2,IF($G1270&lt;&gt;0,$K$2,IF($H1270&lt;&gt;0,$K$2,IF($I1270&lt;&gt;0,$K$2,IF($J1270&lt;&gt;0,$K$2,"")))))))</f>
        <v/>
      </c>
      <c r="L1152" s="1815"/>
    </row>
    <row r="1153" customFormat="false" ht="15.75" hidden="true" customHeight="false" outlineLevel="0" collapsed="false">
      <c r="B1153" s="1846"/>
      <c r="C1153" s="1847" t="n">
        <f aca="false">+C1152</f>
        <v>1162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str">
        <f aca="false">(IF($E1270&lt;&gt;0,$K$2,IF($F1270&lt;&gt;0,$K$2,IF($G1270&lt;&gt;0,$K$2,IF($H1270&lt;&gt;0,$K$2,IF($I1270&lt;&gt;0,$K$2,IF($J1270&lt;&gt;0,$K$2,"")))))))</f>
        <v/>
      </c>
      <c r="L1153" s="1815"/>
    </row>
    <row r="1154" customFormat="false" ht="15.75" hidden="true" customHeight="false" outlineLevel="0" collapsed="false">
      <c r="B1154" s="1849"/>
      <c r="C1154" s="1850"/>
      <c r="D1154" s="1851" t="s">
        <v>1090</v>
      </c>
      <c r="E1154" s="1836"/>
      <c r="F1154" s="1836"/>
      <c r="G1154" s="1852"/>
      <c r="H1154" s="1853"/>
      <c r="I1154" s="1853"/>
      <c r="J1154" s="1854"/>
      <c r="K1154" s="1814" t="str">
        <f aca="false">(IF($E1270&lt;&gt;0,$K$2,IF($F1270&lt;&gt;0,$K$2,IF($G1270&lt;&gt;0,$K$2,IF($H1270&lt;&gt;0,$K$2,IF($I1270&lt;&gt;0,$K$2,IF($J1270&lt;&gt;0,$K$2,"")))))))</f>
        <v/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0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2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tru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0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str">
        <f aca="false">(IF($E1158&lt;&gt;0,$K$2,IF($F1158&lt;&gt;0,$K$2,IF($G1158&lt;&gt;0,$K$2,IF($H1158&lt;&gt;0,$K$2,IF($I1158&lt;&gt;0,$K$2,IF($J1158&lt;&gt;0,$K$2,"")))))))</f>
        <v/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5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true" customHeight="false" outlineLevel="0" collapsed="false">
      <c r="A1160" s="993"/>
      <c r="B1160" s="1246"/>
      <c r="C1160" s="1247" t="n">
        <v>202</v>
      </c>
      <c r="D1160" s="1248" t="s">
        <v>727</v>
      </c>
      <c r="E1160" s="1067"/>
      <c r="F1160" s="1249" t="n">
        <f aca="false">G1160+H1160+I1160+J1160</f>
        <v>0</v>
      </c>
      <c r="G1160" s="1069"/>
      <c r="H1160" s="1070"/>
      <c r="I1160" s="1070"/>
      <c r="J1160" s="1071"/>
      <c r="K1160" s="1814" t="str">
        <f aca="false">(IF($E1160&lt;&gt;0,$K$2,IF($F1160&lt;&gt;0,$K$2,IF($G1160&lt;&gt;0,$K$2,IF($H1160&lt;&gt;0,$K$2,IF($I1160&lt;&gt;0,$K$2,IF($J1160&lt;&gt;0,$K$2,"")))))))</f>
        <v/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29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1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3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tru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0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0</v>
      </c>
      <c r="K1164" s="1814" t="str">
        <f aca="false">(IF($E1164&lt;&gt;0,$K$2,IF($F1164&lt;&gt;0,$K$2,IF($G1164&lt;&gt;0,$K$2,IF($H1164&lt;&gt;0,$K$2,IF($I1164&lt;&gt;0,$K$2,IF($J1164&lt;&gt;0,$K$2,"")))))))</f>
        <v/>
      </c>
      <c r="L1164" s="1855"/>
    </row>
    <row r="1165" customFormat="false" ht="15.75" hidden="true" customHeight="false" outlineLevel="0" collapsed="false">
      <c r="A1165" s="993"/>
      <c r="B1165" s="1245"/>
      <c r="C1165" s="1255" t="n">
        <v>551</v>
      </c>
      <c r="D1165" s="1256" t="s">
        <v>736</v>
      </c>
      <c r="E1165" s="1060"/>
      <c r="F1165" s="1234" t="n">
        <f aca="false">G1165+H1165+I1165+J1165</f>
        <v>0</v>
      </c>
      <c r="G1165" s="1548" t="n">
        <v>0</v>
      </c>
      <c r="H1165" s="1549" t="n">
        <v>0</v>
      </c>
      <c r="I1165" s="1549" t="n">
        <v>0</v>
      </c>
      <c r="J1165" s="1064"/>
      <c r="K1165" s="1814" t="str">
        <f aca="false">(IF($E1165&lt;&gt;0,$K$2,IF($F1165&lt;&gt;0,$K$2,IF($G1165&lt;&gt;0,$K$2,IF($H1165&lt;&gt;0,$K$2,IF($I1165&lt;&gt;0,$K$2,IF($J1165&lt;&gt;0,$K$2,"")))))))</f>
        <v/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1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0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true" customHeight="false" outlineLevel="0" collapsed="false">
      <c r="A1168" s="1189"/>
      <c r="B1168" s="1259"/>
      <c r="C1168" s="1257" t="n">
        <v>560</v>
      </c>
      <c r="D1168" s="1260" t="s">
        <v>739</v>
      </c>
      <c r="E1168" s="1067"/>
      <c r="F1168" s="1249" t="n">
        <f aca="false">G1168+H1168+I1168+J1168</f>
        <v>0</v>
      </c>
      <c r="G1168" s="1550" t="n">
        <v>0</v>
      </c>
      <c r="H1168" s="1551" t="n">
        <v>0</v>
      </c>
      <c r="I1168" s="1551" t="n">
        <v>0</v>
      </c>
      <c r="J1168" s="1071"/>
      <c r="K1168" s="1814" t="str">
        <f aca="false">(IF($E1168&lt;&gt;0,$K$2,IF($F1168&lt;&gt;0,$K$2,IF($G1168&lt;&gt;0,$K$2,IF($H1168&lt;&gt;0,$K$2,IF($I1168&lt;&gt;0,$K$2,IF($J1168&lt;&gt;0,$K$2,"")))))))</f>
        <v/>
      </c>
      <c r="L1168" s="1855"/>
    </row>
    <row r="1169" customFormat="false" ht="15.75" hidden="true" customHeight="false" outlineLevel="0" collapsed="false">
      <c r="A1169" s="1016"/>
      <c r="B1169" s="1259"/>
      <c r="C1169" s="1257" t="n">
        <v>580</v>
      </c>
      <c r="D1169" s="1258" t="s">
        <v>741</v>
      </c>
      <c r="E1169" s="1067"/>
      <c r="F1169" s="1249" t="n">
        <f aca="false">G1169+H1169+I1169+J1169</f>
        <v>0</v>
      </c>
      <c r="G1169" s="1550" t="n">
        <v>0</v>
      </c>
      <c r="H1169" s="1551" t="n">
        <v>0</v>
      </c>
      <c r="I1169" s="1551" t="n">
        <v>0</v>
      </c>
      <c r="J1169" s="1071"/>
      <c r="K1169" s="1814" t="str">
        <f aca="false">(IF($E1169&lt;&gt;0,$K$2,IF($F1169&lt;&gt;0,$K$2,IF($G1169&lt;&gt;0,$K$2,IF($H1169&lt;&gt;0,$K$2,IF($I1169&lt;&gt;0,$K$2,IF($J1169&lt;&gt;0,$K$2,"")))))))</f>
        <v/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2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3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2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tru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0</v>
      </c>
      <c r="G1173" s="1227" t="n">
        <f aca="false">SUM(G1174:G1190)</f>
        <v>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str">
        <f aca="false">(IF($E1173&lt;&gt;0,$K$2,IF($F1173&lt;&gt;0,$K$2,IF($G1173&lt;&gt;0,$K$2,IF($H1173&lt;&gt;0,$K$2,IF($I1173&lt;&gt;0,$K$2,IF($J1173&lt;&gt;0,$K$2,"")))))))</f>
        <v/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5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6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7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8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true" customHeight="false" outlineLevel="0" collapsed="false">
      <c r="A1178" s="1230" t="n">
        <v>50</v>
      </c>
      <c r="B1178" s="1246"/>
      <c r="C1178" s="1247" t="n">
        <v>1015</v>
      </c>
      <c r="D1178" s="1248" t="s">
        <v>750</v>
      </c>
      <c r="E1178" s="1067"/>
      <c r="F1178" s="1249" t="n">
        <f aca="false">G1178+H1178+I1178+J1178</f>
        <v>0</v>
      </c>
      <c r="G1178" s="1069"/>
      <c r="H1178" s="1070"/>
      <c r="I1178" s="1070"/>
      <c r="J1178" s="1071"/>
      <c r="K1178" s="1814" t="str">
        <f aca="false">(IF($E1178&lt;&gt;0,$K$2,IF($F1178&lt;&gt;0,$K$2,IF($G1178&lt;&gt;0,$K$2,IF($H1178&lt;&gt;0,$K$2,IF($I1178&lt;&gt;0,$K$2,IF($J1178&lt;&gt;0,$K$2,"")))))))</f>
        <v/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2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true" customHeight="false" outlineLevel="0" collapsed="false">
      <c r="A1180" s="1230" t="n">
        <v>60</v>
      </c>
      <c r="B1180" s="1231"/>
      <c r="C1180" s="1273" t="n">
        <v>1020</v>
      </c>
      <c r="D1180" s="1274" t="s">
        <v>754</v>
      </c>
      <c r="E1180" s="1860"/>
      <c r="F1180" s="1276" t="n">
        <f aca="false">G1180+H1180+I1180+J1180</f>
        <v>0</v>
      </c>
      <c r="G1180" s="1502"/>
      <c r="H1180" s="1503"/>
      <c r="I1180" s="1503"/>
      <c r="J1180" s="1504"/>
      <c r="K1180" s="1814" t="str">
        <f aca="false">(IF($E1180&lt;&gt;0,$K$2,IF($F1180&lt;&gt;0,$K$2,IF($G1180&lt;&gt;0,$K$2,IF($H1180&lt;&gt;0,$K$2,IF($I1180&lt;&gt;0,$K$2,IF($J1180&lt;&gt;0,$K$2,"")))))))</f>
        <v/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6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7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8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59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0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1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2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3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4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5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3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4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5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69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0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6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2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3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7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5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6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7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8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79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0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1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2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3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4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5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6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7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8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89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0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1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2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3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4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5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6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7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8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799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0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1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2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3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4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5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6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7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8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09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9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1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2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3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4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5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6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7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8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19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true" customHeight="false" outlineLevel="0" collapsed="false">
      <c r="A1270" s="1230" t="n">
        <v>755</v>
      </c>
      <c r="B1270" s="1367"/>
      <c r="C1270" s="1367" t="s">
        <v>715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0</v>
      </c>
      <c r="G1270" s="1371" t="n">
        <f aca="false">SUM(G1155,G1158,G1164,G1172,G1173,G1191,G1195,G1201,G1204,G1205,G1206,G1207,G1208,G1217,G1223,G1224,G1225,G1226,G1233,G1237,G1238,G1239,G1240,G1243,G1244,G1252,G1255,G1256,G1261)+G1266</f>
        <v>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0</v>
      </c>
      <c r="K1270" s="1814" t="str">
        <f aca="false">(IF($E1270&lt;&gt;0,$K$2,IF($F1270&lt;&gt;0,$K$2,IF($G1270&lt;&gt;0,$K$2,IF($H1270&lt;&gt;0,$K$2,IF($I1270&lt;&gt;0,$K$2,IF($J1270&lt;&gt;0,$K$2,"")))))))</f>
        <v/>
      </c>
      <c r="L1270" s="1885" t="str">
        <f aca="false">LEFT(C1152,1)</f>
        <v>1</v>
      </c>
    </row>
    <row r="1271" customFormat="false" ht="15.75" hidden="tru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str">
        <f aca="false">K1270</f>
        <v/>
      </c>
      <c r="L1271" s="1815"/>
    </row>
    <row r="1272" customFormat="false" ht="15.75" hidden="tru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str">
        <f aca="false">K1270</f>
        <v/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n">
        <f aca="false">$B$9</f>
        <v>0</v>
      </c>
      <c r="C1276" s="1173"/>
      <c r="D1276" s="1173"/>
      <c r="E1276" s="1002" t="n">
        <f aca="false">$E$9</f>
        <v>44927</v>
      </c>
      <c r="F1276" s="1174" t="n">
        <f aca="false">$F$9</f>
        <v>45016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Министерство на регионалното развитие и благоустройство</v>
      </c>
      <c r="C1279" s="1822"/>
      <c r="D1279" s="1822"/>
      <c r="E1279" s="1177" t="s">
        <v>717</v>
      </c>
      <c r="F1279" s="1178" t="str">
        <f aca="false">$F$12</f>
        <v>2100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1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0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3</v>
      </c>
      <c r="C1283" s="1384" t="s">
        <v>1101</v>
      </c>
      <c r="D1283" s="1385" t="s">
        <v>825</v>
      </c>
      <c r="E1283" s="1386" t="s">
        <v>826</v>
      </c>
      <c r="F1283" s="1387" t="s">
        <v>827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28</v>
      </c>
      <c r="D1284" s="1390" t="s">
        <v>829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0</v>
      </c>
      <c r="D1285" s="1395" t="s">
        <v>831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2</v>
      </c>
      <c r="D1286" s="1400" t="s">
        <v>833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4</v>
      </c>
      <c r="D1287" s="1390" t="s">
        <v>835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6</v>
      </c>
      <c r="D1288" s="1395" t="s">
        <v>831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37</v>
      </c>
      <c r="D1289" s="1405" t="s">
        <v>838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39</v>
      </c>
      <c r="D1290" s="1390" t="s">
        <v>840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1</v>
      </c>
      <c r="D1291" s="1411" t="s">
        <v>842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3</v>
      </c>
      <c r="D1292" s="1400" t="s">
        <v>844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6</v>
      </c>
      <c r="D1293" s="1390" t="s">
        <v>847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48</v>
      </c>
      <c r="D1294" s="1411" t="s">
        <v>849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0</v>
      </c>
      <c r="D1295" s="1400" t="s">
        <v>851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2</v>
      </c>
      <c r="D1296" s="1390" t="s">
        <v>853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4</v>
      </c>
      <c r="D1297" s="1390" t="s">
        <v>855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6</v>
      </c>
      <c r="D1298" s="1390" t="s">
        <v>857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58</v>
      </c>
      <c r="D1299" s="1390" t="s">
        <v>859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0</v>
      </c>
      <c r="D1300" s="1390" t="s">
        <v>861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2</v>
      </c>
      <c r="D1301" s="1390" t="s">
        <v>863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4</v>
      </c>
      <c r="D1302" s="1390" t="s">
        <v>865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6</v>
      </c>
      <c r="D1303" s="1390" t="s">
        <v>867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68</v>
      </c>
      <c r="D1304" s="1390" t="s">
        <v>869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0</v>
      </c>
      <c r="D1305" s="1425" t="s">
        <v>871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3</v>
      </c>
      <c r="C1306" s="1384" t="s">
        <v>872</v>
      </c>
      <c r="D1306" s="1385" t="s">
        <v>873</v>
      </c>
      <c r="E1306" s="1386" t="s">
        <v>826</v>
      </c>
      <c r="F1306" s="1387" t="s">
        <v>827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4</v>
      </c>
      <c r="D1307" s="1390" t="s">
        <v>875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6</v>
      </c>
      <c r="D1308" s="1434" t="s">
        <v>877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78</v>
      </c>
      <c r="D1309" s="1437" t="s">
        <v>879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true" customHeight="false" outlineLevel="0" collapsed="false">
      <c r="B1310" s="1440" t="s">
        <v>880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str">
        <f aca="false">K1270</f>
        <v/>
      </c>
      <c r="L1310" s="1815"/>
    </row>
    <row r="1311" customFormat="false" ht="15.75" hidden="true" customHeight="true" outlineLevel="0" collapsed="false">
      <c r="B1311" s="1912" t="s">
        <v>881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str">
        <f aca="false">K1270</f>
        <v/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str">
        <f aca="false">(IF($E1446&lt;&gt;0,$K$2,IF($F1446&lt;&gt;0,$K$2,IF($G1446&lt;&gt;0,$K$2,IF($H1446&lt;&gt;0,$K$2,IF($I1446&lt;&gt;0,$K$2,IF($J1446&lt;&gt;0,$K$2,"")))))))</f>
        <v/>
      </c>
      <c r="L1313" s="1815"/>
    </row>
    <row r="1314" customFormat="false" ht="15.75" hidden="tru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str">
        <f aca="false">(IF($E1446&lt;&gt;0,$K$2,IF($F1446&lt;&gt;0,$K$2,IF($G1446&lt;&gt;0,$K$2,IF($H1446&lt;&gt;0,$K$2,IF($I1446&lt;&gt;0,$K$2,IF($J1446&lt;&gt;0,$K$2,"")))))))</f>
        <v/>
      </c>
      <c r="L1314" s="1815"/>
    </row>
    <row r="1315" customFormat="false" ht="15.75" hidden="tru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str">
        <f aca="false">(IF($E1446&lt;&gt;0,$K$2,IF($F1446&lt;&gt;0,$K$2,IF($G1446&lt;&gt;0,$K$2,IF($H1446&lt;&gt;0,$K$2,IF($I1446&lt;&gt;0,$K$2,IF($J1446&lt;&gt;0,$K$2,"")))))))</f>
        <v/>
      </c>
      <c r="L1315" s="1815"/>
    </row>
    <row r="1316" customFormat="false" ht="15.75" hidden="tru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4</v>
      </c>
      <c r="I1316" s="1820"/>
      <c r="J1316" s="1821"/>
      <c r="K1316" s="1814" t="str">
        <f aca="false">(IF($E1446&lt;&gt;0,$K$2,IF($F1446&lt;&gt;0,$K$2,IF($G1446&lt;&gt;0,$K$2,IF($H1446&lt;&gt;0,$K$2,IF($I1446&lt;&gt;0,$K$2,IF($J1446&lt;&gt;0,$K$2,"")))))))</f>
        <v/>
      </c>
      <c r="L1316" s="1815"/>
    </row>
    <row r="1317" customFormat="false" ht="18.75" hidden="true" customHeight="false" outlineLevel="0" collapsed="false">
      <c r="B1317" s="1173" t="n">
        <f aca="false">$B$9</f>
        <v>0</v>
      </c>
      <c r="C1317" s="1173"/>
      <c r="D1317" s="1173"/>
      <c r="E1317" s="1002" t="n">
        <f aca="false">$E$9</f>
        <v>44927</v>
      </c>
      <c r="F1317" s="1174" t="n">
        <f aca="false">$F$9</f>
        <v>45016</v>
      </c>
      <c r="G1317" s="1169"/>
      <c r="H1317" s="1169"/>
      <c r="I1317" s="1169"/>
      <c r="J1317" s="1169"/>
      <c r="K1317" s="1814" t="str">
        <f aca="false">(IF($E1446&lt;&gt;0,$K$2,IF($F1446&lt;&gt;0,$K$2,IF($G1446&lt;&gt;0,$K$2,IF($H1446&lt;&gt;0,$K$2,IF($I1446&lt;&gt;0,$K$2,IF($J1446&lt;&gt;0,$K$2,"")))))))</f>
        <v/>
      </c>
      <c r="L1317" s="1815"/>
    </row>
    <row r="1318" customFormat="false" ht="15.75" hidden="tru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str">
        <f aca="false">(IF($E1446&lt;&gt;0,$K$2,IF($F1446&lt;&gt;0,$K$2,IF($G1446&lt;&gt;0,$K$2,IF($H1446&lt;&gt;0,$K$2,IF($I1446&lt;&gt;0,$K$2,IF($J1446&lt;&gt;0,$K$2,"")))))))</f>
        <v/>
      </c>
      <c r="L1318" s="1815"/>
    </row>
    <row r="1319" customFormat="false" ht="15.75" hidden="tru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str">
        <f aca="false">(IF($E1446&lt;&gt;0,$K$2,IF($F1446&lt;&gt;0,$K$2,IF($G1446&lt;&gt;0,$K$2,IF($H1446&lt;&gt;0,$K$2,IF($I1446&lt;&gt;0,$K$2,IF($J1446&lt;&gt;0,$K$2,"")))))))</f>
        <v/>
      </c>
      <c r="L1319" s="1815"/>
    </row>
    <row r="1320" customFormat="false" ht="19.5" hidden="true" customHeight="false" outlineLevel="0" collapsed="false">
      <c r="B1320" s="1822" t="str">
        <f aca="false">$B$12</f>
        <v>Министерство на регионалното развитие и благоустройство</v>
      </c>
      <c r="C1320" s="1822"/>
      <c r="D1320" s="1822"/>
      <c r="E1320" s="1177" t="s">
        <v>717</v>
      </c>
      <c r="F1320" s="1823" t="str">
        <f aca="false">$F$12</f>
        <v>2100</v>
      </c>
      <c r="G1320" s="1824"/>
      <c r="H1320" s="1169"/>
      <c r="I1320" s="1169"/>
      <c r="J1320" s="1169"/>
      <c r="K1320" s="1814" t="str">
        <f aca="false">(IF($E1446&lt;&gt;0,$K$2,IF($F1446&lt;&gt;0,$K$2,IF($G1446&lt;&gt;0,$K$2,IF($H1446&lt;&gt;0,$K$2,IF($I1446&lt;&gt;0,$K$2,IF($J1446&lt;&gt;0,$K$2,"")))))))</f>
        <v/>
      </c>
      <c r="L1320" s="1815"/>
    </row>
    <row r="1321" customFormat="false" ht="15.75" hidden="tru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str">
        <f aca="false">(IF($E1446&lt;&gt;0,$K$2,IF($F1446&lt;&gt;0,$K$2,IF($G1446&lt;&gt;0,$K$2,IF($H1446&lt;&gt;0,$K$2,IF($I1446&lt;&gt;0,$K$2,IF($J1446&lt;&gt;0,$K$2,"")))))))</f>
        <v/>
      </c>
      <c r="L1321" s="1815"/>
    </row>
    <row r="1322" customFormat="false" ht="19.5" hidden="true" customHeight="false" outlineLevel="0" collapsed="false">
      <c r="B1322" s="1180"/>
      <c r="C1322" s="1169"/>
      <c r="D1322" s="1181" t="s">
        <v>576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str">
        <f aca="false">(IF($E1446&lt;&gt;0,$K$2,IF($F1446&lt;&gt;0,$K$2,IF($G1446&lt;&gt;0,$K$2,IF($H1446&lt;&gt;0,$K$2,IF($I1446&lt;&gt;0,$K$2,IF($J1446&lt;&gt;0,$K$2,"")))))))</f>
        <v/>
      </c>
      <c r="L1322" s="1815"/>
    </row>
    <row r="1323" customFormat="false" ht="15.75" hidden="tru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str">
        <f aca="false">(IF($E1446&lt;&gt;0,$K$2,IF($F1446&lt;&gt;0,$K$2,IF($G1446&lt;&gt;0,$K$2,IF($H1446&lt;&gt;0,$K$2,IF($I1446&lt;&gt;0,$K$2,IF($J1446&lt;&gt;0,$K$2,"")))))))</f>
        <v/>
      </c>
      <c r="L1323" s="1815"/>
    </row>
    <row r="1324" customFormat="false" ht="16.5" hidden="true" customHeight="false" outlineLevel="0" collapsed="false">
      <c r="B1324" s="1825"/>
      <c r="C1324" s="1826"/>
      <c r="D1324" s="1827" t="s">
        <v>1085</v>
      </c>
      <c r="E1324" s="1193" t="s">
        <v>421</v>
      </c>
      <c r="F1324" s="1194" t="s">
        <v>578</v>
      </c>
      <c r="G1324" s="1195"/>
      <c r="H1324" s="1196"/>
      <c r="I1324" s="1195"/>
      <c r="J1324" s="1197"/>
      <c r="K1324" s="1814" t="str">
        <f aca="false">(IF($E1446&lt;&gt;0,$K$2,IF($F1446&lt;&gt;0,$K$2,IF($G1446&lt;&gt;0,$K$2,IF($H1446&lt;&gt;0,$K$2,IF($I1446&lt;&gt;0,$K$2,IF($J1446&lt;&gt;0,$K$2,"")))))))</f>
        <v/>
      </c>
      <c r="L1324" s="1815"/>
    </row>
    <row r="1325" customFormat="false" ht="56.1" hidden="true" customHeight="true" outlineLevel="0" collapsed="false">
      <c r="B1325" s="1200" t="s">
        <v>244</v>
      </c>
      <c r="C1325" s="1201" t="s">
        <v>579</v>
      </c>
      <c r="D1325" s="1828" t="s">
        <v>1086</v>
      </c>
      <c r="E1325" s="1203" t="n">
        <f aca="false">$C$3</f>
        <v>2023</v>
      </c>
      <c r="F1325" s="1204" t="s">
        <v>581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str">
        <f aca="false">(IF($E1446&lt;&gt;0,$K$2,IF($F1446&lt;&gt;0,$K$2,IF($G1446&lt;&gt;0,$K$2,IF($H1446&lt;&gt;0,$K$2,IF($I1446&lt;&gt;0,$K$2,IF($J1446&lt;&gt;0,$K$2,"")))))))</f>
        <v/>
      </c>
      <c r="L1325" s="1815"/>
    </row>
    <row r="1326" customFormat="false" ht="69" hidden="tru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str">
        <f aca="false">(IF($E1446&lt;&gt;0,$K$2,IF($F1446&lt;&gt;0,$K$2,IF($G1446&lt;&gt;0,$K$2,IF($H1446&lt;&gt;0,$K$2,IF($I1446&lt;&gt;0,$K$2,IF($J1446&lt;&gt;0,$K$2,"")))))))</f>
        <v/>
      </c>
      <c r="L1326" s="1815"/>
    </row>
    <row r="1327" customFormat="false" ht="15.75" hidden="true" customHeight="false" outlineLevel="0" collapsed="false">
      <c r="B1327" s="1833"/>
      <c r="C1327" s="1834" t="n">
        <v>0</v>
      </c>
      <c r="D1327" s="1835" t="s">
        <v>1087</v>
      </c>
      <c r="E1327" s="1364"/>
      <c r="F1327" s="1836"/>
      <c r="G1327" s="1837"/>
      <c r="H1327" s="1838"/>
      <c r="I1327" s="1838"/>
      <c r="J1327" s="1839"/>
      <c r="K1327" s="1814" t="str">
        <f aca="false">(IF($E1446&lt;&gt;0,$K$2,IF($F1446&lt;&gt;0,$K$2,IF($G1446&lt;&gt;0,$K$2,IF($H1446&lt;&gt;0,$K$2,IF($I1446&lt;&gt;0,$K$2,IF($J1446&lt;&gt;0,$K$2,"")))))))</f>
        <v/>
      </c>
      <c r="L1327" s="1815"/>
    </row>
    <row r="1328" customFormat="false" ht="15.75" hidden="true" customHeight="false" outlineLevel="0" collapsed="false">
      <c r="B1328" s="1840"/>
      <c r="C1328" s="1841" t="n">
        <f aca="false">VLOOKUP(D1329,EBK_DEIN2,2,FALSE())</f>
        <v>2219</v>
      </c>
      <c r="D1328" s="1842" t="s">
        <v>1088</v>
      </c>
      <c r="E1328" s="1836"/>
      <c r="F1328" s="1836"/>
      <c r="G1328" s="1843"/>
      <c r="H1328" s="1844"/>
      <c r="I1328" s="1844"/>
      <c r="J1328" s="1845"/>
      <c r="K1328" s="1814" t="str">
        <f aca="false">(IF($E1446&lt;&gt;0,$K$2,IF($F1446&lt;&gt;0,$K$2,IF($G1446&lt;&gt;0,$K$2,IF($H1446&lt;&gt;0,$K$2,IF($I1446&lt;&gt;0,$K$2,IF($J1446&lt;&gt;0,$K$2,"")))))))</f>
        <v/>
      </c>
      <c r="L1328" s="1815"/>
    </row>
    <row r="1329" customFormat="false" ht="15.75" hidden="true" customHeight="false" outlineLevel="0" collapsed="false">
      <c r="B1329" s="1846"/>
      <c r="C1329" s="1847" t="n">
        <f aca="false">+C1328</f>
        <v>2219</v>
      </c>
      <c r="D1329" s="1848" t="s">
        <v>1105</v>
      </c>
      <c r="E1329" s="1836"/>
      <c r="F1329" s="1836"/>
      <c r="G1329" s="1843"/>
      <c r="H1329" s="1844"/>
      <c r="I1329" s="1844"/>
      <c r="J1329" s="1845"/>
      <c r="K1329" s="1814" t="str">
        <f aca="false">(IF($E1446&lt;&gt;0,$K$2,IF($F1446&lt;&gt;0,$K$2,IF($G1446&lt;&gt;0,$K$2,IF($H1446&lt;&gt;0,$K$2,IF($I1446&lt;&gt;0,$K$2,IF($J1446&lt;&gt;0,$K$2,"")))))))</f>
        <v/>
      </c>
      <c r="L1329" s="1815"/>
    </row>
    <row r="1330" customFormat="false" ht="15.75" hidden="true" customHeight="false" outlineLevel="0" collapsed="false">
      <c r="B1330" s="1849"/>
      <c r="C1330" s="1850"/>
      <c r="D1330" s="1851" t="s">
        <v>1090</v>
      </c>
      <c r="E1330" s="1836"/>
      <c r="F1330" s="1836"/>
      <c r="G1330" s="1852"/>
      <c r="H1330" s="1853"/>
      <c r="I1330" s="1853"/>
      <c r="J1330" s="1854"/>
      <c r="K1330" s="1814" t="str">
        <f aca="false">(IF($E1446&lt;&gt;0,$K$2,IF($F1446&lt;&gt;0,$K$2,IF($G1446&lt;&gt;0,$K$2,IF($H1446&lt;&gt;0,$K$2,IF($I1446&lt;&gt;0,$K$2,IF($J1446&lt;&gt;0,$K$2,"")))))))</f>
        <v/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0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2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5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true" customHeight="false" outlineLevel="0" collapsed="false">
      <c r="A1336" s="993"/>
      <c r="B1336" s="1246"/>
      <c r="C1336" s="1247" t="n">
        <v>202</v>
      </c>
      <c r="D1336" s="1248" t="s">
        <v>727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29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1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3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tru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0</v>
      </c>
      <c r="K1340" s="1814" t="str">
        <f aca="false">(IF($E1340&lt;&gt;0,$K$2,IF($F1340&lt;&gt;0,$K$2,IF($G1340&lt;&gt;0,$K$2,IF($H1340&lt;&gt;0,$K$2,IF($I1340&lt;&gt;0,$K$2,IF($J1340&lt;&gt;0,$K$2,"")))))))</f>
        <v/>
      </c>
      <c r="L1340" s="1855"/>
    </row>
    <row r="1341" customFormat="false" ht="15.75" hidden="true" customHeight="false" outlineLevel="0" collapsed="false">
      <c r="A1341" s="993"/>
      <c r="B1341" s="1245"/>
      <c r="C1341" s="1255" t="n">
        <v>551</v>
      </c>
      <c r="D1341" s="1256" t="s">
        <v>736</v>
      </c>
      <c r="E1341" s="1060"/>
      <c r="F1341" s="1234" t="n">
        <f aca="false">G1341+H1341+I1341+J1341</f>
        <v>0</v>
      </c>
      <c r="G1341" s="1548" t="n">
        <v>0</v>
      </c>
      <c r="H1341" s="1549" t="n">
        <v>0</v>
      </c>
      <c r="I1341" s="1549" t="n">
        <v>0</v>
      </c>
      <c r="J1341" s="1064"/>
      <c r="K1341" s="1814" t="str">
        <f aca="false">(IF($E1341&lt;&gt;0,$K$2,IF($F1341&lt;&gt;0,$K$2,IF($G1341&lt;&gt;0,$K$2,IF($H1341&lt;&gt;0,$K$2,IF($I1341&lt;&gt;0,$K$2,IF($J1341&lt;&gt;0,$K$2,"")))))))</f>
        <v/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1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0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true" customHeight="false" outlineLevel="0" collapsed="false">
      <c r="A1344" s="1189"/>
      <c r="B1344" s="1259"/>
      <c r="C1344" s="1257" t="n">
        <v>560</v>
      </c>
      <c r="D1344" s="1260" t="s">
        <v>739</v>
      </c>
      <c r="E1344" s="1067"/>
      <c r="F1344" s="1249" t="n">
        <f aca="false">G1344+H1344+I1344+J1344</f>
        <v>0</v>
      </c>
      <c r="G1344" s="1550" t="n">
        <v>0</v>
      </c>
      <c r="H1344" s="1551" t="n">
        <v>0</v>
      </c>
      <c r="I1344" s="1551" t="n">
        <v>0</v>
      </c>
      <c r="J1344" s="1071"/>
      <c r="K1344" s="1814" t="str">
        <f aca="false">(IF($E1344&lt;&gt;0,$K$2,IF($F1344&lt;&gt;0,$K$2,IF($G1344&lt;&gt;0,$K$2,IF($H1344&lt;&gt;0,$K$2,IF($I1344&lt;&gt;0,$K$2,IF($J1344&lt;&gt;0,$K$2,"")))))))</f>
        <v/>
      </c>
      <c r="L1344" s="1855"/>
    </row>
    <row r="1345" customFormat="false" ht="15.75" hidden="true" customHeight="false" outlineLevel="0" collapsed="false">
      <c r="A1345" s="1016"/>
      <c r="B1345" s="1259"/>
      <c r="C1345" s="1257" t="n">
        <v>580</v>
      </c>
      <c r="D1345" s="1258" t="s">
        <v>741</v>
      </c>
      <c r="E1345" s="1067"/>
      <c r="F1345" s="1249" t="n">
        <f aca="false">G1345+H1345+I1345+J1345</f>
        <v>0</v>
      </c>
      <c r="G1345" s="1550" t="n">
        <v>0</v>
      </c>
      <c r="H1345" s="1551" t="n">
        <v>0</v>
      </c>
      <c r="I1345" s="1551" t="n">
        <v>0</v>
      </c>
      <c r="J1345" s="1071"/>
      <c r="K1345" s="1814" t="str">
        <f aca="false">(IF($E1345&lt;&gt;0,$K$2,IF($F1345&lt;&gt;0,$K$2,IF($G1345&lt;&gt;0,$K$2,IF($H1345&lt;&gt;0,$K$2,IF($I1345&lt;&gt;0,$K$2,IF($J1345&lt;&gt;0,$K$2,"")))))))</f>
        <v/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2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3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2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tru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0</v>
      </c>
      <c r="G1349" s="1227" t="n">
        <f aca="false">SUM(G1350:G1366)</f>
        <v>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str">
        <f aca="false">(IF($E1349&lt;&gt;0,$K$2,IF($F1349&lt;&gt;0,$K$2,IF($G1349&lt;&gt;0,$K$2,IF($H1349&lt;&gt;0,$K$2,IF($I1349&lt;&gt;0,$K$2,IF($J1349&lt;&gt;0,$K$2,"")))))))</f>
        <v/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5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6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7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8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0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75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2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5.75" hidden="true" customHeight="false" outlineLevel="0" collapsed="false">
      <c r="A1356" s="1230" t="n">
        <v>60</v>
      </c>
      <c r="B1356" s="1231"/>
      <c r="C1356" s="1273" t="n">
        <v>1020</v>
      </c>
      <c r="D1356" s="1274" t="s">
        <v>754</v>
      </c>
      <c r="E1356" s="1860"/>
      <c r="F1356" s="1276" t="n">
        <f aca="false">G1356+H1356+I1356+J1356</f>
        <v>0</v>
      </c>
      <c r="G1356" s="1502"/>
      <c r="H1356" s="1503"/>
      <c r="I1356" s="1503"/>
      <c r="J1356" s="1504"/>
      <c r="K1356" s="1814" t="str">
        <f aca="false">(IF($E1356&lt;&gt;0,$K$2,IF($F1356&lt;&gt;0,$K$2,IF($G1356&lt;&gt;0,$K$2,IF($H1356&lt;&gt;0,$K$2,IF($I1356&lt;&gt;0,$K$2,IF($J1356&lt;&gt;0,$K$2,"")))))))</f>
        <v/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6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7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8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59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0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1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2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3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4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5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3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4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5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69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0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6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2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3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7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5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6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7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8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79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0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1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2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3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4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5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6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7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8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89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0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1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2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3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4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5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6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7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8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799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0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1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2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3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4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5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6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7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8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09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9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1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2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3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4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5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6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7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8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19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true" customHeight="false" outlineLevel="0" collapsed="false">
      <c r="A1446" s="1230" t="n">
        <v>755</v>
      </c>
      <c r="B1446" s="1367"/>
      <c r="C1446" s="1367" t="s">
        <v>715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0</v>
      </c>
      <c r="G1446" s="1371" t="n">
        <f aca="false">SUM(G1331,G1334,G1340,G1348,G1349,G1367,G1371,G1377,G1380,G1381,G1382,G1383,G1384,G1393,G1399,G1400,G1401,G1402,G1409,G1413,G1414,G1415,G1416,G1419,G1420,G1428,G1431,G1432,G1437)+G1442</f>
        <v>0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0</v>
      </c>
      <c r="K1446" s="1814" t="str">
        <f aca="false">(IF($E1446&lt;&gt;0,$K$2,IF($F1446&lt;&gt;0,$K$2,IF($G1446&lt;&gt;0,$K$2,IF($H1446&lt;&gt;0,$K$2,IF($I1446&lt;&gt;0,$K$2,IF($J1446&lt;&gt;0,$K$2,"")))))))</f>
        <v/>
      </c>
      <c r="L1446" s="1885" t="str">
        <f aca="false">LEFT(C1328,1)</f>
        <v>2</v>
      </c>
    </row>
    <row r="1447" customFormat="false" ht="15.75" hidden="tru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str">
        <f aca="false">K1446</f>
        <v/>
      </c>
      <c r="L1447" s="1815"/>
    </row>
    <row r="1448" customFormat="false" ht="15.75" hidden="tru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str">
        <f aca="false">K1446</f>
        <v/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n">
        <f aca="false">$B$9</f>
        <v>0</v>
      </c>
      <c r="C1452" s="1173"/>
      <c r="D1452" s="1173"/>
      <c r="E1452" s="1002" t="n">
        <f aca="false">$E$9</f>
        <v>44927</v>
      </c>
      <c r="F1452" s="1174" t="n">
        <f aca="false">$F$9</f>
        <v>45016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Министерство на регионалното развитие и благоустройство</v>
      </c>
      <c r="C1455" s="1822"/>
      <c r="D1455" s="1822"/>
      <c r="E1455" s="1177" t="s">
        <v>717</v>
      </c>
      <c r="F1455" s="1178" t="str">
        <f aca="false">$F$12</f>
        <v>2100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1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0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3</v>
      </c>
      <c r="C1459" s="1384" t="s">
        <v>1101</v>
      </c>
      <c r="D1459" s="1385" t="s">
        <v>825</v>
      </c>
      <c r="E1459" s="1386" t="s">
        <v>826</v>
      </c>
      <c r="F1459" s="1387" t="s">
        <v>827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28</v>
      </c>
      <c r="D1460" s="1390" t="s">
        <v>829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0</v>
      </c>
      <c r="D1461" s="1395" t="s">
        <v>831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2</v>
      </c>
      <c r="D1462" s="1400" t="s">
        <v>833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4</v>
      </c>
      <c r="D1463" s="1390" t="s">
        <v>835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6</v>
      </c>
      <c r="D1464" s="1395" t="s">
        <v>831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37</v>
      </c>
      <c r="D1465" s="1405" t="s">
        <v>838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39</v>
      </c>
      <c r="D1466" s="1390" t="s">
        <v>840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1</v>
      </c>
      <c r="D1467" s="1411" t="s">
        <v>842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3</v>
      </c>
      <c r="D1468" s="1400" t="s">
        <v>844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6</v>
      </c>
      <c r="D1469" s="1390" t="s">
        <v>847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48</v>
      </c>
      <c r="D1470" s="1411" t="s">
        <v>849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0</v>
      </c>
      <c r="D1471" s="1400" t="s">
        <v>851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2</v>
      </c>
      <c r="D1472" s="1390" t="s">
        <v>853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4</v>
      </c>
      <c r="D1473" s="1390" t="s">
        <v>855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6</v>
      </c>
      <c r="D1474" s="1390" t="s">
        <v>857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58</v>
      </c>
      <c r="D1475" s="1390" t="s">
        <v>859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0</v>
      </c>
      <c r="D1476" s="1390" t="s">
        <v>861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2</v>
      </c>
      <c r="D1477" s="1390" t="s">
        <v>863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4</v>
      </c>
      <c r="D1478" s="1390" t="s">
        <v>865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6</v>
      </c>
      <c r="D1479" s="1390" t="s">
        <v>867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68</v>
      </c>
      <c r="D1480" s="1390" t="s">
        <v>869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0</v>
      </c>
      <c r="D1481" s="1425" t="s">
        <v>871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3</v>
      </c>
      <c r="C1482" s="1384" t="s">
        <v>872</v>
      </c>
      <c r="D1482" s="1385" t="s">
        <v>873</v>
      </c>
      <c r="E1482" s="1386" t="s">
        <v>826</v>
      </c>
      <c r="F1482" s="1387" t="s">
        <v>827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4</v>
      </c>
      <c r="D1483" s="1390" t="s">
        <v>875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6</v>
      </c>
      <c r="D1484" s="1434" t="s">
        <v>877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78</v>
      </c>
      <c r="D1485" s="1437" t="s">
        <v>879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true" customHeight="false" outlineLevel="0" collapsed="false">
      <c r="B1486" s="1440" t="s">
        <v>880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str">
        <f aca="false">K1446</f>
        <v/>
      </c>
      <c r="L1486" s="1815"/>
    </row>
    <row r="1487" customFormat="false" ht="15.75" hidden="true" customHeight="true" outlineLevel="0" collapsed="false">
      <c r="B1487" s="1912" t="s">
        <v>881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str">
        <f aca="false">K1446</f>
        <v/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4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n">
        <f aca="false">$B$9</f>
        <v>0</v>
      </c>
      <c r="C1493" s="1173"/>
      <c r="D1493" s="1173"/>
      <c r="E1493" s="1002" t="n">
        <f aca="false">$E$9</f>
        <v>44927</v>
      </c>
      <c r="F1493" s="1174" t="n">
        <f aca="false">$F$9</f>
        <v>45016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регионалното развитие и благоустройство</v>
      </c>
      <c r="C1496" s="1822"/>
      <c r="D1496" s="1822"/>
      <c r="E1496" s="1177" t="s">
        <v>717</v>
      </c>
      <c r="F1496" s="1823" t="str">
        <f aca="false">$F$12</f>
        <v>21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6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5</v>
      </c>
      <c r="E1500" s="1193" t="s">
        <v>421</v>
      </c>
      <c r="F1500" s="1194" t="s">
        <v>578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79</v>
      </c>
      <c r="D1501" s="1828" t="s">
        <v>1086</v>
      </c>
      <c r="E1501" s="1203" t="n">
        <f aca="false">$C$3</f>
        <v>2023</v>
      </c>
      <c r="F1501" s="1204" t="s">
        <v>581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7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2282</v>
      </c>
      <c r="D1504" s="1842" t="s">
        <v>1088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2282</v>
      </c>
      <c r="D1505" s="1848" t="s">
        <v>1106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0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tru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0</v>
      </c>
      <c r="G1507" s="1227" t="n">
        <f aca="false">SUM(G1508:G1509)</f>
        <v>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str">
        <f aca="false">(IF($E1507&lt;&gt;0,$K$2,IF($F1507&lt;&gt;0,$K$2,IF($G1507&lt;&gt;0,$K$2,IF($H1507&lt;&gt;0,$K$2,IF($I1507&lt;&gt;0,$K$2,IF($J1507&lt;&gt;0,$K$2,"")))))))</f>
        <v/>
      </c>
      <c r="L1507" s="1855"/>
    </row>
    <row r="1508" customFormat="false" ht="15.75" hidden="true" customHeight="false" outlineLevel="0" collapsed="false">
      <c r="B1508" s="1231"/>
      <c r="C1508" s="1232" t="n">
        <v>101</v>
      </c>
      <c r="D1508" s="1233" t="s">
        <v>720</v>
      </c>
      <c r="E1508" s="1060"/>
      <c r="F1508" s="1234" t="n">
        <f aca="false">G1508+H1508+I1508+J1508</f>
        <v>0</v>
      </c>
      <c r="G1508" s="1062"/>
      <c r="H1508" s="1063"/>
      <c r="I1508" s="1063"/>
      <c r="J1508" s="1064"/>
      <c r="K1508" s="1814" t="str">
        <f aca="false">(IF($E1508&lt;&gt;0,$K$2,IF($F1508&lt;&gt;0,$K$2,IF($G1508&lt;&gt;0,$K$2,IF($H1508&lt;&gt;0,$K$2,IF($I1508&lt;&gt;0,$K$2,IF($J1508&lt;&gt;0,$K$2,"")))))))</f>
        <v/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2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41133</v>
      </c>
      <c r="G1510" s="1227" t="n">
        <f aca="false">SUM(G1511:G1515)</f>
        <v>32052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9081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5</v>
      </c>
      <c r="E1511" s="1060"/>
      <c r="F1511" s="1234" t="n">
        <f aca="false">G1511+H1511+I1511+J1511</f>
        <v>40918</v>
      </c>
      <c r="G1511" s="1062" t="n">
        <v>31837</v>
      </c>
      <c r="H1511" s="1063"/>
      <c r="I1511" s="1063"/>
      <c r="J1511" s="1064" t="n">
        <v>9081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true" customHeight="false" outlineLevel="0" collapsed="false">
      <c r="A1512" s="993"/>
      <c r="B1512" s="1246"/>
      <c r="C1512" s="1247" t="n">
        <v>202</v>
      </c>
      <c r="D1512" s="1248" t="s">
        <v>727</v>
      </c>
      <c r="E1512" s="1067"/>
      <c r="F1512" s="1249" t="n">
        <f aca="false">G1512+H1512+I1512+J1512</f>
        <v>0</v>
      </c>
      <c r="G1512" s="1069"/>
      <c r="H1512" s="1070"/>
      <c r="I1512" s="1070"/>
      <c r="J1512" s="1071"/>
      <c r="K1512" s="1814" t="str">
        <f aca="false">(IF($E1512&lt;&gt;0,$K$2,IF($F1512&lt;&gt;0,$K$2,IF($G1512&lt;&gt;0,$K$2,IF($H1512&lt;&gt;0,$K$2,IF($I1512&lt;&gt;0,$K$2,IF($J1512&lt;&gt;0,$K$2,"")))))))</f>
        <v/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29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true" customHeight="false" outlineLevel="0" collapsed="false">
      <c r="A1514" s="993"/>
      <c r="B1514" s="1246"/>
      <c r="C1514" s="1247" t="n">
        <v>208</v>
      </c>
      <c r="D1514" s="1253" t="s">
        <v>731</v>
      </c>
      <c r="E1514" s="1067"/>
      <c r="F1514" s="1249" t="n">
        <f aca="false">G1514+H1514+I1514+J1514</f>
        <v>0</v>
      </c>
      <c r="G1514" s="1069"/>
      <c r="H1514" s="1070"/>
      <c r="I1514" s="1070"/>
      <c r="J1514" s="1071"/>
      <c r="K1514" s="1814" t="str">
        <f aca="false">(IF($E1514&lt;&gt;0,$K$2,IF($F1514&lt;&gt;0,$K$2,IF($G1514&lt;&gt;0,$K$2,IF($H1514&lt;&gt;0,$K$2,IF($I1514&lt;&gt;0,$K$2,IF($J1514&lt;&gt;0,$K$2,"")))))))</f>
        <v/>
      </c>
      <c r="L1514" s="1855"/>
    </row>
    <row r="1515" customFormat="false" ht="15.75" hidden="false" customHeight="false" outlineLevel="0" collapsed="false">
      <c r="A1515" s="993"/>
      <c r="B1515" s="1245"/>
      <c r="C1515" s="1238" t="n">
        <v>209</v>
      </c>
      <c r="D1515" s="1254" t="s">
        <v>733</v>
      </c>
      <c r="E1515" s="1092"/>
      <c r="F1515" s="1240" t="n">
        <f aca="false">G1515+H1515+I1515+J1515</f>
        <v>215</v>
      </c>
      <c r="G1515" s="1094" t="n">
        <v>215</v>
      </c>
      <c r="H1515" s="1095"/>
      <c r="I1515" s="1095"/>
      <c r="J1515" s="1096"/>
      <c r="K1515" s="1814" t="n">
        <f aca="false">(IF($E1515&lt;&gt;0,$K$2,IF($F1515&lt;&gt;0,$K$2,IF($G1515&lt;&gt;0,$K$2,IF($H1515&lt;&gt;0,$K$2,IF($I1515&lt;&gt;0,$K$2,IF($J1515&lt;&gt;0,$K$2,"")))))))</f>
        <v>1</v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7994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7994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6</v>
      </c>
      <c r="E1517" s="1060"/>
      <c r="F1517" s="1234" t="n">
        <f aca="false">G1517+H1517+I1517+J1517</f>
        <v>5246</v>
      </c>
      <c r="G1517" s="1548" t="n">
        <v>0</v>
      </c>
      <c r="H1517" s="1549" t="n">
        <v>0</v>
      </c>
      <c r="I1517" s="1549" t="n">
        <v>0</v>
      </c>
      <c r="J1517" s="1064" t="n">
        <v>5246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1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0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39</v>
      </c>
      <c r="E1520" s="1067"/>
      <c r="F1520" s="1249" t="n">
        <f aca="false">G1520+H1520+I1520+J1520</f>
        <v>2008</v>
      </c>
      <c r="G1520" s="1550" t="n">
        <v>0</v>
      </c>
      <c r="H1520" s="1551" t="n">
        <v>0</v>
      </c>
      <c r="I1520" s="1551" t="n">
        <v>0</v>
      </c>
      <c r="J1520" s="1071" t="n">
        <v>2008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1</v>
      </c>
      <c r="E1521" s="1067"/>
      <c r="F1521" s="1249" t="n">
        <f aca="false">G1521+H1521+I1521+J1521</f>
        <v>740</v>
      </c>
      <c r="G1521" s="1550" t="n">
        <v>0</v>
      </c>
      <c r="H1521" s="1551" t="n">
        <v>0</v>
      </c>
      <c r="I1521" s="1551" t="n">
        <v>0</v>
      </c>
      <c r="J1521" s="1071" t="n">
        <v>740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2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3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2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45452</v>
      </c>
      <c r="G1525" s="1227" t="n">
        <f aca="false">SUM(G1526:G1542)</f>
        <v>45452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false" customHeight="false" outlineLevel="0" collapsed="false">
      <c r="A1526" s="1230" t="n">
        <v>15</v>
      </c>
      <c r="B1526" s="1246"/>
      <c r="C1526" s="1232" t="n">
        <v>1011</v>
      </c>
      <c r="D1526" s="1266" t="s">
        <v>745</v>
      </c>
      <c r="E1526" s="1060"/>
      <c r="F1526" s="1234" t="n">
        <f aca="false">G1526+H1526+I1526+J1526</f>
        <v>675</v>
      </c>
      <c r="G1526" s="1062" t="n">
        <v>675</v>
      </c>
      <c r="H1526" s="1063"/>
      <c r="I1526" s="1063"/>
      <c r="J1526" s="1064"/>
      <c r="K1526" s="1814" t="n">
        <f aca="false">(IF($E1526&lt;&gt;0,$K$2,IF($F1526&lt;&gt;0,$K$2,IF($G1526&lt;&gt;0,$K$2,IF($H1526&lt;&gt;0,$K$2,IF($I1526&lt;&gt;0,$K$2,IF($J1526&lt;&gt;0,$K$2,"")))))))</f>
        <v>1</v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6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7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true" customHeight="false" outlineLevel="0" collapsed="false">
      <c r="A1529" s="1230" t="n">
        <v>45</v>
      </c>
      <c r="B1529" s="1246"/>
      <c r="C1529" s="1247" t="n">
        <v>1014</v>
      </c>
      <c r="D1529" s="1248" t="s">
        <v>748</v>
      </c>
      <c r="E1529" s="1067"/>
      <c r="F1529" s="1249" t="n">
        <f aca="false">G1529+H1529+I1529+J1529</f>
        <v>0</v>
      </c>
      <c r="G1529" s="1069"/>
      <c r="H1529" s="1070"/>
      <c r="I1529" s="1070"/>
      <c r="J1529" s="1071"/>
      <c r="K1529" s="1814" t="str">
        <f aca="false">(IF($E1529&lt;&gt;0,$K$2,IF($F1529&lt;&gt;0,$K$2,IF($G1529&lt;&gt;0,$K$2,IF($H1529&lt;&gt;0,$K$2,IF($I1529&lt;&gt;0,$K$2,IF($J1529&lt;&gt;0,$K$2,"")))))))</f>
        <v/>
      </c>
      <c r="L1529" s="1855"/>
    </row>
    <row r="1530" customFormat="false" ht="15.75" hidden="true" customHeight="false" outlineLevel="0" collapsed="false">
      <c r="A1530" s="1230" t="n">
        <v>50</v>
      </c>
      <c r="B1530" s="1246"/>
      <c r="C1530" s="1247" t="n">
        <v>1015</v>
      </c>
      <c r="D1530" s="1248" t="s">
        <v>750</v>
      </c>
      <c r="E1530" s="1067"/>
      <c r="F1530" s="1249" t="n">
        <f aca="false">G1530+H1530+I1530+J1530</f>
        <v>0</v>
      </c>
      <c r="G1530" s="1069"/>
      <c r="H1530" s="1070"/>
      <c r="I1530" s="1070"/>
      <c r="J1530" s="1071"/>
      <c r="K1530" s="1814" t="str">
        <f aca="false">(IF($E1530&lt;&gt;0,$K$2,IF($F1530&lt;&gt;0,$K$2,IF($G1530&lt;&gt;0,$K$2,IF($H1530&lt;&gt;0,$K$2,IF($I1530&lt;&gt;0,$K$2,IF($J1530&lt;&gt;0,$K$2,"")))))))</f>
        <v/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2</v>
      </c>
      <c r="E1531" s="1076"/>
      <c r="F1531" s="1269" t="n">
        <f aca="false">G1531+H1531+I1531+J1531</f>
        <v>3168</v>
      </c>
      <c r="G1531" s="1078" t="n">
        <v>3168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4</v>
      </c>
      <c r="E1532" s="1860"/>
      <c r="F1532" s="1276" t="n">
        <f aca="false">G1532+H1532+I1532+J1532</f>
        <v>41609</v>
      </c>
      <c r="G1532" s="1502" t="n">
        <v>41609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6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75" hidden="true" customHeight="false" outlineLevel="0" collapsed="false">
      <c r="A1534" s="1230" t="n">
        <v>70</v>
      </c>
      <c r="B1534" s="1246"/>
      <c r="C1534" s="1273" t="n">
        <v>1051</v>
      </c>
      <c r="D1534" s="1288" t="s">
        <v>757</v>
      </c>
      <c r="E1534" s="1860"/>
      <c r="F1534" s="1276" t="n">
        <f aca="false">G1534+H1534+I1534+J1534</f>
        <v>0</v>
      </c>
      <c r="G1534" s="1502"/>
      <c r="H1534" s="1503"/>
      <c r="I1534" s="1503"/>
      <c r="J1534" s="1504"/>
      <c r="K1534" s="1814" t="str">
        <f aca="false">(IF($E1534&lt;&gt;0,$K$2,IF($F1534&lt;&gt;0,$K$2,IF($G1534&lt;&gt;0,$K$2,IF($H1534&lt;&gt;0,$K$2,IF($I1534&lt;&gt;0,$K$2,IF($J1534&lt;&gt;0,$K$2,"")))))))</f>
        <v/>
      </c>
      <c r="L1534" s="1855"/>
    </row>
    <row r="1535" customFormat="false" ht="15.75" hidden="true" customHeight="false" outlineLevel="0" collapsed="false">
      <c r="A1535" s="1230" t="n">
        <v>75</v>
      </c>
      <c r="B1535" s="1246"/>
      <c r="C1535" s="1247" t="n">
        <v>1052</v>
      </c>
      <c r="D1535" s="1248" t="s">
        <v>758</v>
      </c>
      <c r="E1535" s="1067"/>
      <c r="F1535" s="1249" t="n">
        <f aca="false">G1535+H1535+I1535+J1535</f>
        <v>0</v>
      </c>
      <c r="G1535" s="1069"/>
      <c r="H1535" s="1070"/>
      <c r="I1535" s="1070"/>
      <c r="J1535" s="1071"/>
      <c r="K1535" s="1814" t="str">
        <f aca="false">(IF($E1535&lt;&gt;0,$K$2,IF($F1535&lt;&gt;0,$K$2,IF($G1535&lt;&gt;0,$K$2,IF($H1535&lt;&gt;0,$K$2,IF($I1535&lt;&gt;0,$K$2,IF($J1535&lt;&gt;0,$K$2,"")))))))</f>
        <v/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59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0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1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true" customHeight="false" outlineLevel="0" collapsed="false">
      <c r="A1539" s="1230" t="n">
        <v>90</v>
      </c>
      <c r="B1539" s="1246"/>
      <c r="C1539" s="1290" t="n">
        <v>1069</v>
      </c>
      <c r="D1539" s="1291" t="s">
        <v>762</v>
      </c>
      <c r="E1539" s="1862"/>
      <c r="F1539" s="1293" t="n">
        <f aca="false">G1539+H1539+I1539+J1539</f>
        <v>0</v>
      </c>
      <c r="G1539" s="1676"/>
      <c r="H1539" s="1677"/>
      <c r="I1539" s="1677"/>
      <c r="J1539" s="1678"/>
      <c r="K1539" s="1814" t="str">
        <f aca="false">(IF($E1539&lt;&gt;0,$K$2,IF($F1539&lt;&gt;0,$K$2,IF($G1539&lt;&gt;0,$K$2,IF($H1539&lt;&gt;0,$K$2,IF($I1539&lt;&gt;0,$K$2,IF($J1539&lt;&gt;0,$K$2,"")))))))</f>
        <v/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3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4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5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2904</v>
      </c>
      <c r="G1543" s="1227" t="n">
        <f aca="false">SUM(G1544:G1546)</f>
        <v>2904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3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75" hidden="false" customHeight="false" outlineLevel="0" collapsed="false">
      <c r="A1545" s="1230" t="n">
        <v>140</v>
      </c>
      <c r="B1545" s="1300"/>
      <c r="C1545" s="1247" t="n">
        <v>1981</v>
      </c>
      <c r="D1545" s="1864" t="s">
        <v>1094</v>
      </c>
      <c r="E1545" s="1067"/>
      <c r="F1545" s="1249" t="n">
        <f aca="false">G1545+H1545+I1545+J1545</f>
        <v>2904</v>
      </c>
      <c r="G1545" s="1069" t="n">
        <v>2904</v>
      </c>
      <c r="H1545" s="1070"/>
      <c r="I1545" s="1070"/>
      <c r="J1545" s="1071"/>
      <c r="K1545" s="1814" t="n">
        <f aca="false">(IF($E1545&lt;&gt;0,$K$2,IF($F1545&lt;&gt;0,$K$2,IF($G1545&lt;&gt;0,$K$2,IF($H1545&lt;&gt;0,$K$2,IF($I1545&lt;&gt;0,$K$2,IF($J1545&lt;&gt;0,$K$2,"")))))))</f>
        <v>1</v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5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69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0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6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2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3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7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5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6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7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8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79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0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1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2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3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4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5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6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7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8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89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0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1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2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3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4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5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6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7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8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799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0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1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2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tru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0</v>
      </c>
      <c r="G1596" s="1227" t="n">
        <f aca="false">SUM(G1597:G1603)</f>
        <v>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str">
        <f aca="false">(IF($E1596&lt;&gt;0,$K$2,IF($F1596&lt;&gt;0,$K$2,IF($G1596&lt;&gt;0,$K$2,IF($H1596&lt;&gt;0,$K$2,IF($I1596&lt;&gt;0,$K$2,IF($J1596&lt;&gt;0,$K$2,"")))))))</f>
        <v/>
      </c>
      <c r="L1596" s="1855"/>
    </row>
    <row r="1597" customFormat="false" ht="15.75" hidden="true" customHeight="false" outlineLevel="0" collapsed="false">
      <c r="A1597" s="1230" t="n">
        <v>505</v>
      </c>
      <c r="B1597" s="1334"/>
      <c r="C1597" s="1335" t="n">
        <v>5201</v>
      </c>
      <c r="D1597" s="1336" t="s">
        <v>803</v>
      </c>
      <c r="E1597" s="1060"/>
      <c r="F1597" s="1234" t="n">
        <f aca="false">G1597+H1597+I1597+J1597</f>
        <v>0</v>
      </c>
      <c r="G1597" s="1062"/>
      <c r="H1597" s="1063"/>
      <c r="I1597" s="1063"/>
      <c r="J1597" s="1064"/>
      <c r="K1597" s="1814" t="str">
        <f aca="false">(IF($E1597&lt;&gt;0,$K$2,IF($F1597&lt;&gt;0,$K$2,IF($G1597&lt;&gt;0,$K$2,IF($H1597&lt;&gt;0,$K$2,IF($I1597&lt;&gt;0,$K$2,IF($J1597&lt;&gt;0,$K$2,"")))))))</f>
        <v/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4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true" customHeight="false" outlineLevel="0" collapsed="false">
      <c r="A1599" s="1230" t="n">
        <v>515</v>
      </c>
      <c r="B1599" s="1334"/>
      <c r="C1599" s="1339" t="n">
        <v>5203</v>
      </c>
      <c r="D1599" s="1340" t="s">
        <v>805</v>
      </c>
      <c r="E1599" s="1067"/>
      <c r="F1599" s="1249" t="n">
        <f aca="false">G1599+H1599+I1599+J1599</f>
        <v>0</v>
      </c>
      <c r="G1599" s="1069"/>
      <c r="H1599" s="1070"/>
      <c r="I1599" s="1070"/>
      <c r="J1599" s="1071"/>
      <c r="K1599" s="1814" t="str">
        <f aca="false">(IF($E1599&lt;&gt;0,$K$2,IF($F1599&lt;&gt;0,$K$2,IF($G1599&lt;&gt;0,$K$2,IF($H1599&lt;&gt;0,$K$2,IF($I1599&lt;&gt;0,$K$2,IF($J1599&lt;&gt;0,$K$2,"")))))))</f>
        <v/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6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7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8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09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tru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0</v>
      </c>
      <c r="G1604" s="1227" t="n">
        <f aca="false">SUM(G1605:G1606)</f>
        <v>0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str">
        <f aca="false">(IF($E1604&lt;&gt;0,$K$2,IF($F1604&lt;&gt;0,$K$2,IF($G1604&lt;&gt;0,$K$2,IF($H1604&lt;&gt;0,$K$2,IF($I1604&lt;&gt;0,$K$2,IF($J1604&lt;&gt;0,$K$2,"")))))))</f>
        <v/>
      </c>
      <c r="L1604" s="1855"/>
    </row>
    <row r="1605" customFormat="false" ht="15.75" hidden="true" customHeight="false" outlineLevel="0" collapsed="false">
      <c r="A1605" s="1230" t="n">
        <v>650</v>
      </c>
      <c r="B1605" s="1334"/>
      <c r="C1605" s="1335" t="n">
        <v>5301</v>
      </c>
      <c r="D1605" s="1336" t="s">
        <v>1099</v>
      </c>
      <c r="E1605" s="1060"/>
      <c r="F1605" s="1234" t="n">
        <f aca="false">G1605+H1605+I1605+J1605</f>
        <v>0</v>
      </c>
      <c r="G1605" s="1062"/>
      <c r="H1605" s="1063"/>
      <c r="I1605" s="1063"/>
      <c r="J1605" s="1064"/>
      <c r="K1605" s="1814" t="str">
        <f aca="false">(IF($E1605&lt;&gt;0,$K$2,IF($F1605&lt;&gt;0,$K$2,IF($G1605&lt;&gt;0,$K$2,IF($H1605&lt;&gt;0,$K$2,IF($I1605&lt;&gt;0,$K$2,IF($J1605&lt;&gt;0,$K$2,"")))))))</f>
        <v/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1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2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3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4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5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6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7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8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19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5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97483</v>
      </c>
      <c r="G1622" s="1371" t="n">
        <f aca="false">SUM(G1507,G1510,G1516,G1524,G1525,G1543,G1547,G1553,G1556,G1557,G1558,G1559,G1560,G1569,G1575,G1576,G1577,G1578,G1585,G1589,G1590,G1591,G1592,G1595,G1596,G1604,G1607,G1608,G1613)+G1618</f>
        <v>80408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7075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2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tru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str">
        <f aca="false">(IF(SUM(K1636:K1657)&lt;&gt;0,$K$2,""))</f>
        <v/>
      </c>
      <c r="L1625" s="1815"/>
    </row>
    <row r="1626" customFormat="false" ht="15.75" hidden="tru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str">
        <f aca="false">(IF(SUM(K1636:K1657)&lt;&gt;0,$K$2,""))</f>
        <v/>
      </c>
      <c r="L1626" s="1815"/>
    </row>
    <row r="1627" customFormat="false" ht="15.75" hidden="tru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str">
        <f aca="false">(IF(SUM(K1636:K1657)&lt;&gt;0,$K$2,""))</f>
        <v/>
      </c>
      <c r="L1627" s="1815"/>
    </row>
    <row r="1628" customFormat="false" ht="18.75" hidden="true" customHeight="false" outlineLevel="0" collapsed="false">
      <c r="A1628" s="1230" t="n">
        <v>790</v>
      </c>
      <c r="B1628" s="1173" t="n">
        <f aca="false">$B$9</f>
        <v>0</v>
      </c>
      <c r="C1628" s="1173"/>
      <c r="D1628" s="1173"/>
      <c r="E1628" s="1002" t="n">
        <f aca="false">$E$9</f>
        <v>44927</v>
      </c>
      <c r="F1628" s="1174" t="n">
        <f aca="false">$F$9</f>
        <v>45016</v>
      </c>
      <c r="G1628" s="1169"/>
      <c r="H1628" s="1169"/>
      <c r="I1628" s="1169"/>
      <c r="J1628" s="1169"/>
      <c r="K1628" s="1887" t="str">
        <f aca="false">(IF(SUM(K1636:K1657)&lt;&gt;0,$K$2,""))</f>
        <v/>
      </c>
      <c r="L1628" s="1815"/>
    </row>
    <row r="1629" customFormat="false" ht="15.75" hidden="tru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str">
        <f aca="false">(IF(SUM(K1636:K1657)&lt;&gt;0,$K$2,""))</f>
        <v/>
      </c>
      <c r="L1629" s="1815"/>
    </row>
    <row r="1630" customFormat="false" ht="15.75" hidden="tru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str">
        <f aca="false">(IF(SUM(K1636:K1657)&lt;&gt;0,$K$2,""))</f>
        <v/>
      </c>
      <c r="L1630" s="1815"/>
    </row>
    <row r="1631" customFormat="false" ht="19.5" hidden="true" customHeight="false" outlineLevel="0" collapsed="false">
      <c r="A1631" s="1230" t="n">
        <v>810</v>
      </c>
      <c r="B1631" s="1822" t="str">
        <f aca="false">$B$12</f>
        <v>Министерство на регионалното развитие и благоустройство</v>
      </c>
      <c r="C1631" s="1822"/>
      <c r="D1631" s="1822"/>
      <c r="E1631" s="1177" t="s">
        <v>717</v>
      </c>
      <c r="F1631" s="1178" t="str">
        <f aca="false">$F$12</f>
        <v>2100</v>
      </c>
      <c r="G1631" s="1169"/>
      <c r="H1631" s="1169"/>
      <c r="I1631" s="1169"/>
      <c r="J1631" s="1169"/>
      <c r="K1631" s="1887" t="str">
        <f aca="false">(IF(SUM(K1636:K1657)&lt;&gt;0,$K$2,""))</f>
        <v/>
      </c>
      <c r="L1631" s="1815"/>
    </row>
    <row r="1632" customFormat="false" ht="15.75" hidden="tru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str">
        <f aca="false">(IF(SUM(K1636:K1657)&lt;&gt;0,$K$2,""))</f>
        <v/>
      </c>
      <c r="L1632" s="1815"/>
    </row>
    <row r="1633" customFormat="false" ht="19.5" hidden="true" customHeight="false" outlineLevel="0" collapsed="false">
      <c r="A1633" s="1346" t="n">
        <v>525</v>
      </c>
      <c r="B1633" s="1888"/>
      <c r="C1633" s="1888"/>
      <c r="D1633" s="1379" t="s">
        <v>821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str">
        <f aca="false">(IF(SUM(K1636:K1657)&lt;&gt;0,$K$2,""))</f>
        <v/>
      </c>
      <c r="L1633" s="1815"/>
    </row>
    <row r="1634" customFormat="false" ht="15.75" hidden="true" customHeight="false" outlineLevel="0" collapsed="false">
      <c r="A1634" s="1222" t="n">
        <v>820</v>
      </c>
      <c r="B1634" s="1176"/>
      <c r="C1634" s="1166"/>
      <c r="D1634" s="1381" t="s">
        <v>1100</v>
      </c>
      <c r="E1634" s="1169"/>
      <c r="F1634" s="1169" t="s">
        <v>419</v>
      </c>
      <c r="G1634" s="1169"/>
      <c r="H1634" s="1159"/>
      <c r="I1634" s="1169"/>
      <c r="J1634" s="1159"/>
      <c r="K1634" s="1887" t="str">
        <f aca="false">(IF(SUM(K1636:K1657)&lt;&gt;0,$K$2,""))</f>
        <v/>
      </c>
      <c r="L1634" s="1815"/>
    </row>
    <row r="1635" customFormat="false" ht="15.75" hidden="true" customHeight="false" outlineLevel="0" collapsed="false">
      <c r="A1635" s="1230" t="n">
        <v>821</v>
      </c>
      <c r="B1635" s="1383" t="s">
        <v>823</v>
      </c>
      <c r="C1635" s="1384" t="s">
        <v>1101</v>
      </c>
      <c r="D1635" s="1385" t="s">
        <v>825</v>
      </c>
      <c r="E1635" s="1386" t="s">
        <v>826</v>
      </c>
      <c r="F1635" s="1387" t="s">
        <v>827</v>
      </c>
      <c r="G1635" s="1443"/>
      <c r="H1635" s="1443"/>
      <c r="I1635" s="1443"/>
      <c r="J1635" s="1443"/>
      <c r="K1635" s="1887" t="str">
        <f aca="false">(IF(SUM(K1636:K1657)&lt;&gt;0,$K$2,""))</f>
        <v/>
      </c>
      <c r="L1635" s="1815"/>
    </row>
    <row r="1636" customFormat="false" ht="15.75" hidden="true" customHeight="false" outlineLevel="0" collapsed="false">
      <c r="A1636" s="1230" t="n">
        <v>822</v>
      </c>
      <c r="B1636" s="1388"/>
      <c r="C1636" s="1389" t="s">
        <v>828</v>
      </c>
      <c r="D1636" s="1390" t="s">
        <v>829</v>
      </c>
      <c r="E1636" s="1890" t="n">
        <f aca="false">E1637+E1638</f>
        <v>0</v>
      </c>
      <c r="F1636" s="1891" t="n">
        <f aca="false">F1637+F1638</f>
        <v>0</v>
      </c>
      <c r="G1636" s="1443"/>
      <c r="H1636" s="1443"/>
      <c r="I1636" s="1443"/>
      <c r="J1636" s="1443"/>
      <c r="K1636" s="1054" t="str">
        <f aca="false">(IF($E1636&lt;&gt;0,$K$2,IF($F1636&lt;&gt;0,$K$2,"")))</f>
        <v/>
      </c>
      <c r="L1636" s="1815"/>
    </row>
    <row r="1637" customFormat="false" ht="15.75" hidden="true" customHeight="false" outlineLevel="0" collapsed="false">
      <c r="A1637" s="1230" t="n">
        <v>823</v>
      </c>
      <c r="B1637" s="1393"/>
      <c r="C1637" s="1394" t="s">
        <v>830</v>
      </c>
      <c r="D1637" s="1395" t="s">
        <v>831</v>
      </c>
      <c r="E1637" s="1892"/>
      <c r="F1637" s="1893"/>
      <c r="G1637" s="1443"/>
      <c r="H1637" s="1443"/>
      <c r="I1637" s="1443"/>
      <c r="J1637" s="1443"/>
      <c r="K1637" s="1054" t="str">
        <f aca="false">(IF($E1637&lt;&gt;0,$K$2,IF($F1637&lt;&gt;0,$K$2,"")))</f>
        <v/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2</v>
      </c>
      <c r="D1638" s="1400" t="s">
        <v>833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true" customHeight="false" outlineLevel="0" collapsed="false">
      <c r="A1639" s="1230"/>
      <c r="B1639" s="1388"/>
      <c r="C1639" s="1389" t="s">
        <v>834</v>
      </c>
      <c r="D1639" s="1390" t="s">
        <v>835</v>
      </c>
      <c r="E1639" s="1896" t="n">
        <f aca="false">E1640+E1641</f>
        <v>0</v>
      </c>
      <c r="F1639" s="1897" t="n">
        <f aca="false">F1640+F1641</f>
        <v>0</v>
      </c>
      <c r="G1639" s="1443"/>
      <c r="H1639" s="1443"/>
      <c r="I1639" s="1443"/>
      <c r="J1639" s="1443"/>
      <c r="K1639" s="1054" t="str">
        <f aca="false">(IF($E1639&lt;&gt;0,$K$2,IF($F1639&lt;&gt;0,$K$2,"")))</f>
        <v/>
      </c>
      <c r="L1639" s="1815"/>
    </row>
    <row r="1640" customFormat="false" ht="15.75" hidden="true" customHeight="false" outlineLevel="0" collapsed="false">
      <c r="A1640" s="1230"/>
      <c r="B1640" s="1393"/>
      <c r="C1640" s="1394" t="s">
        <v>836</v>
      </c>
      <c r="D1640" s="1395" t="s">
        <v>831</v>
      </c>
      <c r="E1640" s="1892"/>
      <c r="F1640" s="1893"/>
      <c r="G1640" s="1443"/>
      <c r="H1640" s="1443"/>
      <c r="I1640" s="1443"/>
      <c r="J1640" s="1443"/>
      <c r="K1640" s="1054" t="str">
        <f aca="false">(IF($E1640&lt;&gt;0,$K$2,IF($F1640&lt;&gt;0,$K$2,"")))</f>
        <v/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37</v>
      </c>
      <c r="D1641" s="1405" t="s">
        <v>838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true" customHeight="false" outlineLevel="0" collapsed="false">
      <c r="A1642" s="1230"/>
      <c r="B1642" s="1388"/>
      <c r="C1642" s="1389" t="s">
        <v>839</v>
      </c>
      <c r="D1642" s="1390" t="s">
        <v>840</v>
      </c>
      <c r="E1642" s="1900"/>
      <c r="F1642" s="1901"/>
      <c r="G1642" s="1443"/>
      <c r="H1642" s="1443"/>
      <c r="I1642" s="1443"/>
      <c r="J1642" s="1443"/>
      <c r="K1642" s="1054" t="str">
        <f aca="false">(IF($E1642&lt;&gt;0,$K$2,IF($F1642&lt;&gt;0,$K$2,"")))</f>
        <v/>
      </c>
      <c r="L1642" s="1815"/>
    </row>
    <row r="1643" customFormat="false" ht="15.75" hidden="true" customHeight="false" outlineLevel="0" collapsed="false">
      <c r="A1643" s="1230"/>
      <c r="B1643" s="1393"/>
      <c r="C1643" s="1410" t="s">
        <v>841</v>
      </c>
      <c r="D1643" s="1411" t="s">
        <v>842</v>
      </c>
      <c r="E1643" s="1902"/>
      <c r="F1643" s="1903"/>
      <c r="G1643" s="1443"/>
      <c r="H1643" s="1443"/>
      <c r="I1643" s="1443"/>
      <c r="J1643" s="1443"/>
      <c r="K1643" s="1054" t="str">
        <f aca="false">(IF($E1643&lt;&gt;0,$K$2,IF($F1643&lt;&gt;0,$K$2,"")))</f>
        <v/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3</v>
      </c>
      <c r="D1644" s="1400" t="s">
        <v>844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6</v>
      </c>
      <c r="D1645" s="1390" t="s">
        <v>847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48</v>
      </c>
      <c r="D1646" s="1411" t="s">
        <v>849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0</v>
      </c>
      <c r="D1647" s="1400" t="s">
        <v>851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2</v>
      </c>
      <c r="D1648" s="1390" t="s">
        <v>853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4</v>
      </c>
      <c r="D1649" s="1390" t="s">
        <v>855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6</v>
      </c>
      <c r="D1650" s="1390" t="s">
        <v>857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58</v>
      </c>
      <c r="D1651" s="1390" t="s">
        <v>859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0</v>
      </c>
      <c r="D1652" s="1390" t="s">
        <v>861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2</v>
      </c>
      <c r="D1653" s="1390" t="s">
        <v>863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4</v>
      </c>
      <c r="D1654" s="1390" t="s">
        <v>865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6</v>
      </c>
      <c r="D1655" s="1390" t="s">
        <v>867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68</v>
      </c>
      <c r="D1656" s="1390" t="s">
        <v>869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0</v>
      </c>
      <c r="D1657" s="1425" t="s">
        <v>871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3</v>
      </c>
      <c r="C1658" s="1384" t="s">
        <v>872</v>
      </c>
      <c r="D1658" s="1385" t="s">
        <v>873</v>
      </c>
      <c r="E1658" s="1386" t="s">
        <v>826</v>
      </c>
      <c r="F1658" s="1387" t="s">
        <v>827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4</v>
      </c>
      <c r="D1659" s="1390" t="s">
        <v>875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6</v>
      </c>
      <c r="D1660" s="1434" t="s">
        <v>877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78</v>
      </c>
      <c r="D1661" s="1437" t="s">
        <v>879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0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1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1450"/>
      <c r="C1665" s="1450"/>
      <c r="D1665" s="1592"/>
      <c r="E1665" s="1453"/>
      <c r="F1665" s="1453"/>
      <c r="G1665" s="1453"/>
      <c r="H1665" s="1453"/>
      <c r="I1665" s="1453"/>
      <c r="J1665" s="1453"/>
      <c r="K1665" s="1814" t="str">
        <f aca="false">(IF($E1798&lt;&gt;0,$K$2,IF($F1798&lt;&gt;0,$K$2,IF($G1798&lt;&gt;0,$K$2,IF($H1798&lt;&gt;0,$K$2,IF($I1798&lt;&gt;0,$K$2,IF($J1798&lt;&gt;0,$K$2,"")))))))</f>
        <v/>
      </c>
      <c r="L1665" s="1815"/>
    </row>
    <row r="1666" customFormat="false" ht="15.75" hidden="true" customHeight="false" outlineLevel="0" collapsed="false">
      <c r="B1666" s="1450"/>
      <c r="C1666" s="1816"/>
      <c r="D1666" s="1817"/>
      <c r="E1666" s="1453"/>
      <c r="F1666" s="1453"/>
      <c r="G1666" s="1453"/>
      <c r="H1666" s="1453"/>
      <c r="I1666" s="1453"/>
      <c r="J1666" s="1453"/>
      <c r="K1666" s="1814" t="str">
        <f aca="false">(IF($E1798&lt;&gt;0,$K$2,IF($F1798&lt;&gt;0,$K$2,IF($G1798&lt;&gt;0,$K$2,IF($H1798&lt;&gt;0,$K$2,IF($I1798&lt;&gt;0,$K$2,IF($J1798&lt;&gt;0,$K$2,"")))))))</f>
        <v/>
      </c>
      <c r="L1666" s="1815"/>
    </row>
    <row r="1667" customFormat="false" ht="15.75" hidden="true" customHeight="false" outlineLevel="0" collapsed="false">
      <c r="B1667" s="1171" t="str">
        <f aca="false">$B$7</f>
        <v>ОТЧЕТНИ ДАННИ ПО ЕБК ЗА ИЗПЪЛНЕНИЕТО НА БЮДЖЕТА</v>
      </c>
      <c r="C1667" s="1171"/>
      <c r="D1667" s="1171"/>
      <c r="E1667" s="1818"/>
      <c r="F1667" s="1818"/>
      <c r="G1667" s="1172"/>
      <c r="H1667" s="1172"/>
      <c r="I1667" s="1172"/>
      <c r="J1667" s="1172"/>
      <c r="K1667" s="1814" t="str">
        <f aca="false">(IF($E1798&lt;&gt;0,$K$2,IF($F1798&lt;&gt;0,$K$2,IF($G1798&lt;&gt;0,$K$2,IF($H1798&lt;&gt;0,$K$2,IF($I1798&lt;&gt;0,$K$2,IF($J1798&lt;&gt;0,$K$2,"")))))))</f>
        <v/>
      </c>
      <c r="L1667" s="1815"/>
    </row>
    <row r="1668" customFormat="false" ht="15.75" hidden="true" customHeight="false" outlineLevel="0" collapsed="false">
      <c r="B1668" s="411"/>
      <c r="C1668" s="1166"/>
      <c r="D1668" s="1167"/>
      <c r="E1668" s="401" t="s">
        <v>415</v>
      </c>
      <c r="F1668" s="401" t="s">
        <v>416</v>
      </c>
      <c r="G1668" s="1169"/>
      <c r="H1668" s="1819" t="s">
        <v>1084</v>
      </c>
      <c r="I1668" s="1820"/>
      <c r="J1668" s="1821"/>
      <c r="K1668" s="1814" t="str">
        <f aca="false">(IF($E1798&lt;&gt;0,$K$2,IF($F1798&lt;&gt;0,$K$2,IF($G1798&lt;&gt;0,$K$2,IF($H1798&lt;&gt;0,$K$2,IF($I1798&lt;&gt;0,$K$2,IF($J1798&lt;&gt;0,$K$2,"")))))))</f>
        <v/>
      </c>
      <c r="L1668" s="1815"/>
    </row>
    <row r="1669" customFormat="false" ht="18.75" hidden="true" customHeight="false" outlineLevel="0" collapsed="false">
      <c r="B1669" s="1173" t="n">
        <f aca="false">$B$9</f>
        <v>0</v>
      </c>
      <c r="C1669" s="1173"/>
      <c r="D1669" s="1173"/>
      <c r="E1669" s="1002" t="n">
        <f aca="false">$E$9</f>
        <v>44927</v>
      </c>
      <c r="F1669" s="1174" t="n">
        <f aca="false">$F$9</f>
        <v>45016</v>
      </c>
      <c r="G1669" s="1169"/>
      <c r="H1669" s="1169"/>
      <c r="I1669" s="1169"/>
      <c r="J1669" s="1169"/>
      <c r="K1669" s="1814" t="str">
        <f aca="false">(IF($E1798&lt;&gt;0,$K$2,IF($F1798&lt;&gt;0,$K$2,IF($G1798&lt;&gt;0,$K$2,IF($H1798&lt;&gt;0,$K$2,IF($I1798&lt;&gt;0,$K$2,IF($J1798&lt;&gt;0,$K$2,"")))))))</f>
        <v/>
      </c>
      <c r="L1669" s="1815"/>
    </row>
    <row r="1670" customFormat="false" ht="15.75" hidden="true" customHeight="false" outlineLevel="0" collapsed="false">
      <c r="B1670" s="411" t="str">
        <f aca="false">$B$10</f>
        <v>                                                            (наименование на разпоредителя с бюджет)</v>
      </c>
      <c r="C1670" s="411"/>
      <c r="D1670" s="1175"/>
      <c r="E1670" s="1176"/>
      <c r="F1670" s="1176"/>
      <c r="G1670" s="1169"/>
      <c r="H1670" s="1169"/>
      <c r="I1670" s="1169"/>
      <c r="J1670" s="1169"/>
      <c r="K1670" s="1814" t="str">
        <f aca="false">(IF($E1798&lt;&gt;0,$K$2,IF($F1798&lt;&gt;0,$K$2,IF($G1798&lt;&gt;0,$K$2,IF($H1798&lt;&gt;0,$K$2,IF($I1798&lt;&gt;0,$K$2,IF($J1798&lt;&gt;0,$K$2,"")))))))</f>
        <v/>
      </c>
      <c r="L1670" s="1815"/>
    </row>
    <row r="1671" customFormat="false" ht="15.75" hidden="true" customHeight="false" outlineLevel="0" collapsed="false">
      <c r="B1671" s="411"/>
      <c r="C1671" s="411"/>
      <c r="D1671" s="1175"/>
      <c r="E1671" s="411"/>
      <c r="F1671" s="411"/>
      <c r="G1671" s="1169"/>
      <c r="H1671" s="1169"/>
      <c r="I1671" s="1169"/>
      <c r="J1671" s="1169"/>
      <c r="K1671" s="1814" t="str">
        <f aca="false">(IF($E1798&lt;&gt;0,$K$2,IF($F1798&lt;&gt;0,$K$2,IF($G1798&lt;&gt;0,$K$2,IF($H1798&lt;&gt;0,$K$2,IF($I1798&lt;&gt;0,$K$2,IF($J1798&lt;&gt;0,$K$2,"")))))))</f>
        <v/>
      </c>
      <c r="L1671" s="1815"/>
    </row>
    <row r="1672" customFormat="false" ht="19.5" hidden="true" customHeight="false" outlineLevel="0" collapsed="false">
      <c r="B1672" s="1822" t="str">
        <f aca="false">$B$12</f>
        <v>Министерство на регионалното развитие и благоустройство</v>
      </c>
      <c r="C1672" s="1822"/>
      <c r="D1672" s="1822"/>
      <c r="E1672" s="1177" t="s">
        <v>717</v>
      </c>
      <c r="F1672" s="1823" t="str">
        <f aca="false">$F$12</f>
        <v>2100</v>
      </c>
      <c r="G1672" s="1824"/>
      <c r="H1672" s="1169"/>
      <c r="I1672" s="1169"/>
      <c r="J1672" s="1169"/>
      <c r="K1672" s="1814" t="str">
        <f aca="false">(IF($E1798&lt;&gt;0,$K$2,IF($F1798&lt;&gt;0,$K$2,IF($G1798&lt;&gt;0,$K$2,IF($H1798&lt;&gt;0,$K$2,IF($I1798&lt;&gt;0,$K$2,IF($J1798&lt;&gt;0,$K$2,"")))))))</f>
        <v/>
      </c>
      <c r="L1672" s="1815"/>
    </row>
    <row r="1673" customFormat="false" ht="15.75" hidden="true" customHeight="false" outlineLevel="0" collapsed="false">
      <c r="B1673" s="419" t="str">
        <f aca="false">$B$13</f>
        <v>                                             (наименование на първостепенния разпоредител с бюджет)</v>
      </c>
      <c r="C1673" s="411"/>
      <c r="D1673" s="1175"/>
      <c r="E1673" s="1168"/>
      <c r="F1673" s="1168"/>
      <c r="G1673" s="1169"/>
      <c r="H1673" s="1169"/>
      <c r="I1673" s="1169"/>
      <c r="J1673" s="1169"/>
      <c r="K1673" s="1814" t="str">
        <f aca="false">(IF($E1798&lt;&gt;0,$K$2,IF($F1798&lt;&gt;0,$K$2,IF($G1798&lt;&gt;0,$K$2,IF($H1798&lt;&gt;0,$K$2,IF($I1798&lt;&gt;0,$K$2,IF($J1798&lt;&gt;0,$K$2,"")))))))</f>
        <v/>
      </c>
      <c r="L1673" s="1815"/>
    </row>
    <row r="1674" customFormat="false" ht="19.5" hidden="true" customHeight="false" outlineLevel="0" collapsed="false">
      <c r="B1674" s="1180"/>
      <c r="C1674" s="1169"/>
      <c r="D1674" s="1181" t="s">
        <v>576</v>
      </c>
      <c r="E1674" s="1182" t="n">
        <f aca="false">$E$15</f>
        <v>0</v>
      </c>
      <c r="F1674" s="1015" t="str">
        <f aca="false">$F$15</f>
        <v>БЮДЖЕТ</v>
      </c>
      <c r="G1674" s="1169"/>
      <c r="H1674" s="1184"/>
      <c r="I1674" s="1169"/>
      <c r="J1674" s="1184"/>
      <c r="K1674" s="1814" t="str">
        <f aca="false">(IF($E1798&lt;&gt;0,$K$2,IF($F1798&lt;&gt;0,$K$2,IF($G1798&lt;&gt;0,$K$2,IF($H1798&lt;&gt;0,$K$2,IF($I1798&lt;&gt;0,$K$2,IF($J1798&lt;&gt;0,$K$2,"")))))))</f>
        <v/>
      </c>
      <c r="L1674" s="1815"/>
    </row>
    <row r="1675" customFormat="false" ht="15.75" hidden="true" customHeight="false" outlineLevel="0" collapsed="false">
      <c r="B1675" s="411"/>
      <c r="C1675" s="1166"/>
      <c r="D1675" s="1167"/>
      <c r="E1675" s="1168"/>
      <c r="F1675" s="1187"/>
      <c r="G1675" s="406"/>
      <c r="H1675" s="406"/>
      <c r="I1675" s="406"/>
      <c r="J1675" s="1188" t="s">
        <v>419</v>
      </c>
      <c r="K1675" s="1814" t="str">
        <f aca="false">(IF($E1798&lt;&gt;0,$K$2,IF($F1798&lt;&gt;0,$K$2,IF($G1798&lt;&gt;0,$K$2,IF($H1798&lt;&gt;0,$K$2,IF($I1798&lt;&gt;0,$K$2,IF($J1798&lt;&gt;0,$K$2,"")))))))</f>
        <v/>
      </c>
      <c r="L1675" s="1815"/>
    </row>
    <row r="1676" customFormat="false" ht="16.5" hidden="true" customHeight="false" outlineLevel="0" collapsed="false">
      <c r="B1676" s="1825"/>
      <c r="C1676" s="1826"/>
      <c r="D1676" s="1827" t="s">
        <v>1085</v>
      </c>
      <c r="E1676" s="1193" t="s">
        <v>421</v>
      </c>
      <c r="F1676" s="1194" t="s">
        <v>578</v>
      </c>
      <c r="G1676" s="1195"/>
      <c r="H1676" s="1196"/>
      <c r="I1676" s="1195"/>
      <c r="J1676" s="1197"/>
      <c r="K1676" s="1814" t="str">
        <f aca="false">(IF($E1798&lt;&gt;0,$K$2,IF($F1798&lt;&gt;0,$K$2,IF($G1798&lt;&gt;0,$K$2,IF($H1798&lt;&gt;0,$K$2,IF($I1798&lt;&gt;0,$K$2,IF($J1798&lt;&gt;0,$K$2,"")))))))</f>
        <v/>
      </c>
      <c r="L1676" s="1815"/>
    </row>
    <row r="1677" customFormat="false" ht="56.1" hidden="true" customHeight="true" outlineLevel="0" collapsed="false">
      <c r="B1677" s="1200" t="s">
        <v>244</v>
      </c>
      <c r="C1677" s="1201" t="s">
        <v>579</v>
      </c>
      <c r="D1677" s="1828" t="s">
        <v>1086</v>
      </c>
      <c r="E1677" s="1203" t="n">
        <f aca="false">$C$3</f>
        <v>2023</v>
      </c>
      <c r="F1677" s="1204" t="s">
        <v>581</v>
      </c>
      <c r="G1677" s="1205" t="s">
        <v>248</v>
      </c>
      <c r="H1677" s="1206" t="s">
        <v>249</v>
      </c>
      <c r="I1677" s="1207" t="s">
        <v>250</v>
      </c>
      <c r="J1677" s="1208" t="s">
        <v>251</v>
      </c>
      <c r="K1677" s="1814" t="str">
        <f aca="false">(IF($E1798&lt;&gt;0,$K$2,IF($F1798&lt;&gt;0,$K$2,IF($G1798&lt;&gt;0,$K$2,IF($H1798&lt;&gt;0,$K$2,IF($I1798&lt;&gt;0,$K$2,IF($J1798&lt;&gt;0,$K$2,"")))))))</f>
        <v/>
      </c>
      <c r="L1677" s="1815"/>
    </row>
    <row r="1678" customFormat="false" ht="69" hidden="true" customHeight="true" outlineLevel="0" collapsed="false">
      <c r="B1678" s="1209"/>
      <c r="C1678" s="1591"/>
      <c r="D1678" s="1829" t="s">
        <v>464</v>
      </c>
      <c r="E1678" s="1212" t="s">
        <v>24</v>
      </c>
      <c r="F1678" s="1212" t="s">
        <v>25</v>
      </c>
      <c r="G1678" s="1830" t="s">
        <v>26</v>
      </c>
      <c r="H1678" s="1831" t="s">
        <v>27</v>
      </c>
      <c r="I1678" s="1831" t="s">
        <v>28</v>
      </c>
      <c r="J1678" s="1832" t="s">
        <v>254</v>
      </c>
      <c r="K1678" s="1814" t="str">
        <f aca="false">(IF($E1798&lt;&gt;0,$K$2,IF($F1798&lt;&gt;0,$K$2,IF($G1798&lt;&gt;0,$K$2,IF($H1798&lt;&gt;0,$K$2,IF($I1798&lt;&gt;0,$K$2,IF($J1798&lt;&gt;0,$K$2,"")))))))</f>
        <v/>
      </c>
      <c r="L1678" s="1815"/>
    </row>
    <row r="1679" customFormat="false" ht="15.75" hidden="true" customHeight="false" outlineLevel="0" collapsed="false">
      <c r="B1679" s="1833"/>
      <c r="C1679" s="1834" t="n">
        <v>0</v>
      </c>
      <c r="D1679" s="1835" t="s">
        <v>1087</v>
      </c>
      <c r="E1679" s="1364"/>
      <c r="F1679" s="1836"/>
      <c r="G1679" s="1837"/>
      <c r="H1679" s="1838"/>
      <c r="I1679" s="1838"/>
      <c r="J1679" s="1839"/>
      <c r="K1679" s="1814" t="str">
        <f aca="false">(IF($E1798&lt;&gt;0,$K$2,IF($F1798&lt;&gt;0,$K$2,IF($G1798&lt;&gt;0,$K$2,IF($H1798&lt;&gt;0,$K$2,IF($I1798&lt;&gt;0,$K$2,IF($J1798&lt;&gt;0,$K$2,"")))))))</f>
        <v/>
      </c>
      <c r="L1679" s="1815"/>
    </row>
    <row r="1680" customFormat="false" ht="15.75" hidden="true" customHeight="false" outlineLevel="0" collapsed="false">
      <c r="B1680" s="1840"/>
      <c r="C1680" s="1841" t="n">
        <f aca="false">VLOOKUP(D1681,EBK_DEIN2,2,FALSE())</f>
        <v>2283</v>
      </c>
      <c r="D1680" s="1842" t="s">
        <v>1088</v>
      </c>
      <c r="E1680" s="1836"/>
      <c r="F1680" s="1836"/>
      <c r="G1680" s="1843"/>
      <c r="H1680" s="1844"/>
      <c r="I1680" s="1844"/>
      <c r="J1680" s="1845"/>
      <c r="K1680" s="1814" t="str">
        <f aca="false">(IF($E1798&lt;&gt;0,$K$2,IF($F1798&lt;&gt;0,$K$2,IF($G1798&lt;&gt;0,$K$2,IF($H1798&lt;&gt;0,$K$2,IF($I1798&lt;&gt;0,$K$2,IF($J1798&lt;&gt;0,$K$2,"")))))))</f>
        <v/>
      </c>
      <c r="L1680" s="1815"/>
    </row>
    <row r="1681" customFormat="false" ht="31.5" hidden="true" customHeight="false" outlineLevel="0" collapsed="false">
      <c r="B1681" s="1846"/>
      <c r="C1681" s="1847" t="n">
        <f aca="false">+C1680</f>
        <v>2283</v>
      </c>
      <c r="D1681" s="1848" t="s">
        <v>1107</v>
      </c>
      <c r="E1681" s="1836"/>
      <c r="F1681" s="1836"/>
      <c r="G1681" s="1843"/>
      <c r="H1681" s="1844"/>
      <c r="I1681" s="1844"/>
      <c r="J1681" s="1845"/>
      <c r="K1681" s="1814" t="str">
        <f aca="false">(IF($E1798&lt;&gt;0,$K$2,IF($F1798&lt;&gt;0,$K$2,IF($G1798&lt;&gt;0,$K$2,IF($H1798&lt;&gt;0,$K$2,IF($I1798&lt;&gt;0,$K$2,IF($J1798&lt;&gt;0,$K$2,"")))))))</f>
        <v/>
      </c>
      <c r="L1681" s="1815"/>
    </row>
    <row r="1682" customFormat="false" ht="15.75" hidden="true" customHeight="false" outlineLevel="0" collapsed="false">
      <c r="B1682" s="1849"/>
      <c r="C1682" s="1850"/>
      <c r="D1682" s="1851" t="s">
        <v>1090</v>
      </c>
      <c r="E1682" s="1836"/>
      <c r="F1682" s="1836"/>
      <c r="G1682" s="1852"/>
      <c r="H1682" s="1853"/>
      <c r="I1682" s="1853"/>
      <c r="J1682" s="1854"/>
      <c r="K1682" s="1814" t="str">
        <f aca="false">(IF($E1798&lt;&gt;0,$K$2,IF($F1798&lt;&gt;0,$K$2,IF($G1798&lt;&gt;0,$K$2,IF($H1798&lt;&gt;0,$K$2,IF($I1798&lt;&gt;0,$K$2,IF($J1798&lt;&gt;0,$K$2,"")))))))</f>
        <v/>
      </c>
      <c r="L1682" s="1815"/>
    </row>
    <row r="1683" customFormat="false" ht="15.75" hidden="true" customHeight="true" outlineLevel="0" collapsed="false">
      <c r="B1683" s="1223" t="n">
        <v>100</v>
      </c>
      <c r="C1683" s="1224" t="s">
        <v>465</v>
      </c>
      <c r="D1683" s="1224"/>
      <c r="E1683" s="1225" t="n">
        <f aca="false">SUM(E1684:E1685)</f>
        <v>0</v>
      </c>
      <c r="F1683" s="1226" t="n">
        <f aca="false">SUM(F1684:F1685)</f>
        <v>0</v>
      </c>
      <c r="G1683" s="1227" t="n">
        <f aca="false">SUM(G1684:G1685)</f>
        <v>0</v>
      </c>
      <c r="H1683" s="628" t="n">
        <f aca="false">SUM(H1684:H1685)</f>
        <v>0</v>
      </c>
      <c r="I1683" s="628" t="n">
        <f aca="false">SUM(I1684:I1685)</f>
        <v>0</v>
      </c>
      <c r="J1683" s="1228" t="n">
        <f aca="false">SUM(J1684:J1685)</f>
        <v>0</v>
      </c>
      <c r="K1683" s="1814" t="str">
        <f aca="false">(IF($E1683&lt;&gt;0,$K$2,IF($F1683&lt;&gt;0,$K$2,IF($G1683&lt;&gt;0,$K$2,IF($H1683&lt;&gt;0,$K$2,IF($I1683&lt;&gt;0,$K$2,IF($J1683&lt;&gt;0,$K$2,"")))))))</f>
        <v/>
      </c>
      <c r="L1683" s="1855"/>
    </row>
    <row r="1684" customFormat="false" ht="15.75" hidden="true" customHeight="false" outlineLevel="0" collapsed="false">
      <c r="B1684" s="1231"/>
      <c r="C1684" s="1232" t="n">
        <v>101</v>
      </c>
      <c r="D1684" s="1233" t="s">
        <v>720</v>
      </c>
      <c r="E1684" s="1060"/>
      <c r="F1684" s="1234" t="n">
        <f aca="false">G1684+H1684+I1684+J1684</f>
        <v>0</v>
      </c>
      <c r="G1684" s="1062"/>
      <c r="H1684" s="1063"/>
      <c r="I1684" s="1063"/>
      <c r="J1684" s="1064"/>
      <c r="K1684" s="1814" t="str">
        <f aca="false">(IF($E1684&lt;&gt;0,$K$2,IF($F1684&lt;&gt;0,$K$2,IF($G1684&lt;&gt;0,$K$2,IF($H1684&lt;&gt;0,$K$2,IF($I1684&lt;&gt;0,$K$2,IF($J1684&lt;&gt;0,$K$2,"")))))))</f>
        <v/>
      </c>
      <c r="L1684" s="1855"/>
    </row>
    <row r="1685" customFormat="false" ht="36" hidden="true" customHeight="true" outlineLevel="0" collapsed="false">
      <c r="A1685" s="993"/>
      <c r="B1685" s="1231"/>
      <c r="C1685" s="1238" t="n">
        <v>102</v>
      </c>
      <c r="D1685" s="1239" t="s">
        <v>722</v>
      </c>
      <c r="E1685" s="1092"/>
      <c r="F1685" s="1240" t="n">
        <f aca="false">G1685+H1685+I1685+J1685</f>
        <v>0</v>
      </c>
      <c r="G1685" s="1094"/>
      <c r="H1685" s="1095"/>
      <c r="I1685" s="1095"/>
      <c r="J1685" s="1096"/>
      <c r="K1685" s="1814" t="str">
        <f aca="false">(IF($E1685&lt;&gt;0,$K$2,IF($F1685&lt;&gt;0,$K$2,IF($G1685&lt;&gt;0,$K$2,IF($H1685&lt;&gt;0,$K$2,IF($I1685&lt;&gt;0,$K$2,IF($J1685&lt;&gt;0,$K$2,"")))))))</f>
        <v/>
      </c>
      <c r="L1685" s="1855"/>
    </row>
    <row r="1686" customFormat="false" ht="15.75" hidden="true" customHeight="false" outlineLevel="0" collapsed="false">
      <c r="A1686" s="993"/>
      <c r="B1686" s="1223" t="n">
        <v>200</v>
      </c>
      <c r="C1686" s="1244" t="s">
        <v>466</v>
      </c>
      <c r="D1686" s="1244"/>
      <c r="E1686" s="1225" t="n">
        <f aca="false">SUM(E1687:E1691)</f>
        <v>0</v>
      </c>
      <c r="F1686" s="1226" t="n">
        <f aca="false">SUM(F1687:F1691)</f>
        <v>0</v>
      </c>
      <c r="G1686" s="1227" t="n">
        <f aca="false">SUM(G1687:G1691)</f>
        <v>0</v>
      </c>
      <c r="H1686" s="628" t="n">
        <f aca="false">SUM(H1687:H1691)</f>
        <v>0</v>
      </c>
      <c r="I1686" s="628" t="n">
        <f aca="false">SUM(I1687:I1691)</f>
        <v>0</v>
      </c>
      <c r="J1686" s="1228" t="n">
        <f aca="false">SUM(J1687:J1691)</f>
        <v>0</v>
      </c>
      <c r="K1686" s="1814" t="str">
        <f aca="false">(IF($E1686&lt;&gt;0,$K$2,IF($F1686&lt;&gt;0,$K$2,IF($G1686&lt;&gt;0,$K$2,IF($H1686&lt;&gt;0,$K$2,IF($I1686&lt;&gt;0,$K$2,IF($J1686&lt;&gt;0,$K$2,"")))))))</f>
        <v/>
      </c>
      <c r="L1686" s="1855"/>
    </row>
    <row r="1687" customFormat="false" ht="15.75" hidden="true" customHeight="false" outlineLevel="0" collapsed="false">
      <c r="A1687" s="993"/>
      <c r="B1687" s="1245"/>
      <c r="C1687" s="1232" t="n">
        <v>201</v>
      </c>
      <c r="D1687" s="1233" t="s">
        <v>725</v>
      </c>
      <c r="E1687" s="1060"/>
      <c r="F1687" s="1234" t="n">
        <f aca="false">G1687+H1687+I1687+J1687</f>
        <v>0</v>
      </c>
      <c r="G1687" s="1062"/>
      <c r="H1687" s="1063"/>
      <c r="I1687" s="1063"/>
      <c r="J1687" s="1064"/>
      <c r="K1687" s="1814" t="str">
        <f aca="false">(IF($E1687&lt;&gt;0,$K$2,IF($F1687&lt;&gt;0,$K$2,IF($G1687&lt;&gt;0,$K$2,IF($H1687&lt;&gt;0,$K$2,IF($I1687&lt;&gt;0,$K$2,IF($J1687&lt;&gt;0,$K$2,"")))))))</f>
        <v/>
      </c>
      <c r="L1687" s="1855"/>
    </row>
    <row r="1688" customFormat="false" ht="15.75" hidden="true" customHeight="false" outlineLevel="0" collapsed="false">
      <c r="A1688" s="993"/>
      <c r="B1688" s="1246"/>
      <c r="C1688" s="1247" t="n">
        <v>202</v>
      </c>
      <c r="D1688" s="1248" t="s">
        <v>727</v>
      </c>
      <c r="E1688" s="1067"/>
      <c r="F1688" s="1249" t="n">
        <f aca="false">G1688+H1688+I1688+J1688</f>
        <v>0</v>
      </c>
      <c r="G1688" s="1069"/>
      <c r="H1688" s="1070"/>
      <c r="I1688" s="1070"/>
      <c r="J1688" s="1071"/>
      <c r="K1688" s="1814" t="str">
        <f aca="false">(IF($E1688&lt;&gt;0,$K$2,IF($F1688&lt;&gt;0,$K$2,IF($G1688&lt;&gt;0,$K$2,IF($H1688&lt;&gt;0,$K$2,IF($I1688&lt;&gt;0,$K$2,IF($J1688&lt;&gt;0,$K$2,"")))))))</f>
        <v/>
      </c>
      <c r="L1688" s="1855"/>
    </row>
    <row r="1689" customFormat="false" ht="15.75" hidden="true" customHeight="false" outlineLevel="0" collapsed="false">
      <c r="A1689" s="993"/>
      <c r="B1689" s="1246"/>
      <c r="C1689" s="1247" t="n">
        <v>205</v>
      </c>
      <c r="D1689" s="1248" t="s">
        <v>729</v>
      </c>
      <c r="E1689" s="1067"/>
      <c r="F1689" s="1249" t="n">
        <f aca="false">G1689+H1689+I1689+J1689</f>
        <v>0</v>
      </c>
      <c r="G1689" s="1069"/>
      <c r="H1689" s="1070"/>
      <c r="I1689" s="1070"/>
      <c r="J1689" s="1071"/>
      <c r="K1689" s="1814" t="str">
        <f aca="false">(IF($E1689&lt;&gt;0,$K$2,IF($F1689&lt;&gt;0,$K$2,IF($G1689&lt;&gt;0,$K$2,IF($H1689&lt;&gt;0,$K$2,IF($I1689&lt;&gt;0,$K$2,IF($J1689&lt;&gt;0,$K$2,"")))))))</f>
        <v/>
      </c>
      <c r="L1689" s="1855"/>
    </row>
    <row r="1690" customFormat="false" ht="15.75" hidden="true" customHeight="false" outlineLevel="0" collapsed="false">
      <c r="A1690" s="993"/>
      <c r="B1690" s="1246"/>
      <c r="C1690" s="1247" t="n">
        <v>208</v>
      </c>
      <c r="D1690" s="1253" t="s">
        <v>731</v>
      </c>
      <c r="E1690" s="1067"/>
      <c r="F1690" s="1249" t="n">
        <f aca="false">G1690+H1690+I1690+J1690</f>
        <v>0</v>
      </c>
      <c r="G1690" s="1069"/>
      <c r="H1690" s="1070"/>
      <c r="I1690" s="1070"/>
      <c r="J1690" s="1071"/>
      <c r="K1690" s="1814" t="str">
        <f aca="false">(IF($E1690&lt;&gt;0,$K$2,IF($F1690&lt;&gt;0,$K$2,IF($G1690&lt;&gt;0,$K$2,IF($H1690&lt;&gt;0,$K$2,IF($I1690&lt;&gt;0,$K$2,IF($J1690&lt;&gt;0,$K$2,"")))))))</f>
        <v/>
      </c>
      <c r="L1690" s="1855"/>
    </row>
    <row r="1691" customFormat="false" ht="15.75" hidden="true" customHeight="false" outlineLevel="0" collapsed="false">
      <c r="A1691" s="993"/>
      <c r="B1691" s="1245"/>
      <c r="C1691" s="1238" t="n">
        <v>209</v>
      </c>
      <c r="D1691" s="1254" t="s">
        <v>733</v>
      </c>
      <c r="E1691" s="1092"/>
      <c r="F1691" s="1240" t="n">
        <f aca="false">G1691+H1691+I1691+J1691</f>
        <v>0</v>
      </c>
      <c r="G1691" s="1094"/>
      <c r="H1691" s="1095"/>
      <c r="I1691" s="1095"/>
      <c r="J1691" s="1096"/>
      <c r="K1691" s="1814" t="str">
        <f aca="false">(IF($E1691&lt;&gt;0,$K$2,IF($F1691&lt;&gt;0,$K$2,IF($G1691&lt;&gt;0,$K$2,IF($H1691&lt;&gt;0,$K$2,IF($I1691&lt;&gt;0,$K$2,IF($J1691&lt;&gt;0,$K$2,"")))))))</f>
        <v/>
      </c>
      <c r="L1691" s="1855"/>
    </row>
    <row r="1692" customFormat="false" ht="15.75" hidden="true" customHeight="false" outlineLevel="0" collapsed="false">
      <c r="A1692" s="1016"/>
      <c r="B1692" s="1223" t="n">
        <v>500</v>
      </c>
      <c r="C1692" s="1244" t="s">
        <v>467</v>
      </c>
      <c r="D1692" s="1244"/>
      <c r="E1692" s="1225" t="n">
        <f aca="false">SUM(E1693:E1699)</f>
        <v>0</v>
      </c>
      <c r="F1692" s="1226" t="n">
        <f aca="false">SUM(F1693:F1699)</f>
        <v>0</v>
      </c>
      <c r="G1692" s="1227" t="n">
        <f aca="false">SUM(G1693:G1699)</f>
        <v>0</v>
      </c>
      <c r="H1692" s="628" t="n">
        <f aca="false">SUM(H1693:H1699)</f>
        <v>0</v>
      </c>
      <c r="I1692" s="628" t="n">
        <f aca="false">SUM(I1693:I1699)</f>
        <v>0</v>
      </c>
      <c r="J1692" s="1228" t="n">
        <f aca="false">SUM(J1693:J1699)</f>
        <v>0</v>
      </c>
      <c r="K1692" s="1814" t="str">
        <f aca="false">(IF($E1692&lt;&gt;0,$K$2,IF($F1692&lt;&gt;0,$K$2,IF($G1692&lt;&gt;0,$K$2,IF($H1692&lt;&gt;0,$K$2,IF($I1692&lt;&gt;0,$K$2,IF($J1692&lt;&gt;0,$K$2,"")))))))</f>
        <v/>
      </c>
      <c r="L1692" s="1855"/>
    </row>
    <row r="1693" customFormat="false" ht="15.75" hidden="true" customHeight="false" outlineLevel="0" collapsed="false">
      <c r="A1693" s="993"/>
      <c r="B1693" s="1245"/>
      <c r="C1693" s="1255" t="n">
        <v>551</v>
      </c>
      <c r="D1693" s="1256" t="s">
        <v>736</v>
      </c>
      <c r="E1693" s="1060"/>
      <c r="F1693" s="1234" t="n">
        <f aca="false">G1693+H1693+I1693+J1693</f>
        <v>0</v>
      </c>
      <c r="G1693" s="1548" t="n">
        <v>0</v>
      </c>
      <c r="H1693" s="1549" t="n">
        <v>0</v>
      </c>
      <c r="I1693" s="1549" t="n">
        <v>0</v>
      </c>
      <c r="J1693" s="1064"/>
      <c r="K1693" s="1814" t="str">
        <f aca="false">(IF($E1693&lt;&gt;0,$K$2,IF($F1693&lt;&gt;0,$K$2,IF($G1693&lt;&gt;0,$K$2,IF($H1693&lt;&gt;0,$K$2,IF($I1693&lt;&gt;0,$K$2,IF($J1693&lt;&gt;0,$K$2,"")))))))</f>
        <v/>
      </c>
      <c r="L1693" s="1855"/>
    </row>
    <row r="1694" customFormat="false" ht="15.75" hidden="true" customHeight="false" outlineLevel="0" collapsed="false">
      <c r="A1694" s="1016"/>
      <c r="B1694" s="1245"/>
      <c r="C1694" s="1257" t="n">
        <f aca="false">C1693+1</f>
        <v>552</v>
      </c>
      <c r="D1694" s="1258" t="s">
        <v>1091</v>
      </c>
      <c r="E1694" s="1067"/>
      <c r="F1694" s="1249" t="n">
        <f aca="false">G1694+H1694+I1694+J1694</f>
        <v>0</v>
      </c>
      <c r="G1694" s="1550" t="n">
        <v>0</v>
      </c>
      <c r="H1694" s="1551" t="n">
        <v>0</v>
      </c>
      <c r="I1694" s="1551" t="n">
        <v>0</v>
      </c>
      <c r="J1694" s="1071"/>
      <c r="K1694" s="1814" t="str">
        <f aca="false">(IF($E1694&lt;&gt;0,$K$2,IF($F1694&lt;&gt;0,$K$2,IF($G1694&lt;&gt;0,$K$2,IF($H1694&lt;&gt;0,$K$2,IF($I1694&lt;&gt;0,$K$2,IF($J1694&lt;&gt;0,$K$2,"")))))))</f>
        <v/>
      </c>
      <c r="L1694" s="1855"/>
    </row>
    <row r="1695" customFormat="false" ht="15.75" hidden="true" customHeight="false" outlineLevel="0" collapsed="false">
      <c r="A1695" s="993"/>
      <c r="B1695" s="1259"/>
      <c r="C1695" s="1257" t="n">
        <v>558</v>
      </c>
      <c r="D1695" s="1260" t="s">
        <v>600</v>
      </c>
      <c r="E1695" s="1067"/>
      <c r="F1695" s="1249" t="n">
        <f aca="false">G1695+H1695+I1695+J1695</f>
        <v>0</v>
      </c>
      <c r="G1695" s="1550" t="n">
        <v>0</v>
      </c>
      <c r="H1695" s="1551" t="n">
        <v>0</v>
      </c>
      <c r="I1695" s="1551" t="n">
        <v>0</v>
      </c>
      <c r="J1695" s="1753" t="n">
        <v>0</v>
      </c>
      <c r="K1695" s="1814" t="str">
        <f aca="false">(IF($E1695&lt;&gt;0,$K$2,IF($F1695&lt;&gt;0,$K$2,IF($G1695&lt;&gt;0,$K$2,IF($H1695&lt;&gt;0,$K$2,IF($I1695&lt;&gt;0,$K$2,IF($J1695&lt;&gt;0,$K$2,"")))))))</f>
        <v/>
      </c>
      <c r="L1695" s="1855"/>
    </row>
    <row r="1696" customFormat="false" ht="15.75" hidden="true" customHeight="false" outlineLevel="0" collapsed="false">
      <c r="A1696" s="1189"/>
      <c r="B1696" s="1259"/>
      <c r="C1696" s="1257" t="n">
        <v>560</v>
      </c>
      <c r="D1696" s="1260" t="s">
        <v>739</v>
      </c>
      <c r="E1696" s="1067"/>
      <c r="F1696" s="1249" t="n">
        <f aca="false">G1696+H1696+I1696+J1696</f>
        <v>0</v>
      </c>
      <c r="G1696" s="1550" t="n">
        <v>0</v>
      </c>
      <c r="H1696" s="1551" t="n">
        <v>0</v>
      </c>
      <c r="I1696" s="1551" t="n">
        <v>0</v>
      </c>
      <c r="J1696" s="1071"/>
      <c r="K1696" s="1814" t="str">
        <f aca="false">(IF($E1696&lt;&gt;0,$K$2,IF($F1696&lt;&gt;0,$K$2,IF($G1696&lt;&gt;0,$K$2,IF($H1696&lt;&gt;0,$K$2,IF($I1696&lt;&gt;0,$K$2,IF($J1696&lt;&gt;0,$K$2,"")))))))</f>
        <v/>
      </c>
      <c r="L1696" s="1855"/>
    </row>
    <row r="1697" customFormat="false" ht="15.75" hidden="true" customHeight="false" outlineLevel="0" collapsed="false">
      <c r="A1697" s="1016"/>
      <c r="B1697" s="1259"/>
      <c r="C1697" s="1257" t="n">
        <v>580</v>
      </c>
      <c r="D1697" s="1258" t="s">
        <v>741</v>
      </c>
      <c r="E1697" s="1067"/>
      <c r="F1697" s="1249" t="n">
        <f aca="false">G1697+H1697+I1697+J1697</f>
        <v>0</v>
      </c>
      <c r="G1697" s="1550" t="n">
        <v>0</v>
      </c>
      <c r="H1697" s="1551" t="n">
        <v>0</v>
      </c>
      <c r="I1697" s="1551" t="n">
        <v>0</v>
      </c>
      <c r="J1697" s="1071"/>
      <c r="K1697" s="1814" t="str">
        <f aca="false">(IF($E1697&lt;&gt;0,$K$2,IF($F1697&lt;&gt;0,$K$2,IF($G1697&lt;&gt;0,$K$2,IF($H1697&lt;&gt;0,$K$2,IF($I1697&lt;&gt;0,$K$2,IF($J1697&lt;&gt;0,$K$2,"")))))))</f>
        <v/>
      </c>
      <c r="L1697" s="1855"/>
    </row>
    <row r="1698" customFormat="false" ht="31.5" hidden="true" customHeight="false" outlineLevel="0" collapsed="false">
      <c r="A1698" s="1016"/>
      <c r="B1698" s="1245"/>
      <c r="C1698" s="1247" t="n">
        <v>588</v>
      </c>
      <c r="D1698" s="1253" t="s">
        <v>742</v>
      </c>
      <c r="E1698" s="1067"/>
      <c r="F1698" s="1249" t="n">
        <f aca="false">G1698+H1698+I1698+J1698</f>
        <v>0</v>
      </c>
      <c r="G1698" s="1550" t="n">
        <v>0</v>
      </c>
      <c r="H1698" s="1551" t="n">
        <v>0</v>
      </c>
      <c r="I1698" s="1551" t="n">
        <v>0</v>
      </c>
      <c r="J1698" s="1753" t="n">
        <v>0</v>
      </c>
      <c r="K1698" s="1814" t="str">
        <f aca="false">(IF($E1698&lt;&gt;0,$K$2,IF($F1698&lt;&gt;0,$K$2,IF($G1698&lt;&gt;0,$K$2,IF($H1698&lt;&gt;0,$K$2,IF($I1698&lt;&gt;0,$K$2,IF($J1698&lt;&gt;0,$K$2,"")))))))</f>
        <v/>
      </c>
      <c r="L1698" s="1855"/>
    </row>
    <row r="1699" customFormat="false" ht="31.5" hidden="true" customHeight="false" outlineLevel="0" collapsed="false">
      <c r="A1699" s="1016"/>
      <c r="B1699" s="1245"/>
      <c r="C1699" s="1261" t="n">
        <v>590</v>
      </c>
      <c r="D1699" s="1262" t="s">
        <v>743</v>
      </c>
      <c r="E1699" s="1092"/>
      <c r="F1699" s="1240" t="n">
        <f aca="false">G1699+H1699+I1699+J1699</f>
        <v>0</v>
      </c>
      <c r="G1699" s="1094"/>
      <c r="H1699" s="1095"/>
      <c r="I1699" s="1095"/>
      <c r="J1699" s="1096"/>
      <c r="K1699" s="1814" t="str">
        <f aca="false">(IF($E1699&lt;&gt;0,$K$2,IF($F1699&lt;&gt;0,$K$2,IF($G1699&lt;&gt;0,$K$2,IF($H1699&lt;&gt;0,$K$2,IF($I1699&lt;&gt;0,$K$2,IF($J1699&lt;&gt;0,$K$2,"")))))))</f>
        <v/>
      </c>
      <c r="L1699" s="1855"/>
    </row>
    <row r="1700" customFormat="false" ht="15.75" hidden="true" customHeight="true" outlineLevel="0" collapsed="false">
      <c r="A1700" s="1222" t="n">
        <v>5</v>
      </c>
      <c r="B1700" s="1223" t="n">
        <v>800</v>
      </c>
      <c r="C1700" s="1263" t="s">
        <v>1092</v>
      </c>
      <c r="D1700" s="1263"/>
      <c r="E1700" s="1856"/>
      <c r="F1700" s="1265" t="n">
        <f aca="false">G1700+H1700+I1700+J1700</f>
        <v>0</v>
      </c>
      <c r="G1700" s="1857"/>
      <c r="H1700" s="1858"/>
      <c r="I1700" s="1858"/>
      <c r="J1700" s="1859"/>
      <c r="K1700" s="1814" t="str">
        <f aca="false">(IF($E1700&lt;&gt;0,$K$2,IF($F1700&lt;&gt;0,$K$2,IF($G1700&lt;&gt;0,$K$2,IF($H1700&lt;&gt;0,$K$2,IF($I1700&lt;&gt;0,$K$2,IF($J1700&lt;&gt;0,$K$2,"")))))))</f>
        <v/>
      </c>
      <c r="L1700" s="1855"/>
    </row>
    <row r="1701" customFormat="false" ht="15.75" hidden="true" customHeight="false" outlineLevel="0" collapsed="false">
      <c r="A1701" s="1230" t="n">
        <v>10</v>
      </c>
      <c r="B1701" s="1223" t="n">
        <v>1000</v>
      </c>
      <c r="C1701" s="1244" t="s">
        <v>469</v>
      </c>
      <c r="D1701" s="1244"/>
      <c r="E1701" s="1264" t="n">
        <f aca="false">SUM(E1702:E1718)</f>
        <v>0</v>
      </c>
      <c r="F1701" s="1265" t="n">
        <f aca="false">SUM(F1702:F1718)</f>
        <v>0</v>
      </c>
      <c r="G1701" s="1227" t="n">
        <f aca="false">SUM(G1702:G1718)</f>
        <v>0</v>
      </c>
      <c r="H1701" s="628" t="n">
        <f aca="false">SUM(H1702:H1718)</f>
        <v>0</v>
      </c>
      <c r="I1701" s="628" t="n">
        <f aca="false">SUM(I1702:I1718)</f>
        <v>0</v>
      </c>
      <c r="J1701" s="1228" t="n">
        <f aca="false">SUM(J1702:J1718)</f>
        <v>0</v>
      </c>
      <c r="K1701" s="1814" t="str">
        <f aca="false">(IF($E1701&lt;&gt;0,$K$2,IF($F1701&lt;&gt;0,$K$2,IF($G1701&lt;&gt;0,$K$2,IF($H1701&lt;&gt;0,$K$2,IF($I1701&lt;&gt;0,$K$2,IF($J1701&lt;&gt;0,$K$2,"")))))))</f>
        <v/>
      </c>
      <c r="L1701" s="1855"/>
    </row>
    <row r="1702" customFormat="false" ht="15.75" hidden="true" customHeight="false" outlineLevel="0" collapsed="false">
      <c r="A1702" s="1230" t="n">
        <v>15</v>
      </c>
      <c r="B1702" s="1246"/>
      <c r="C1702" s="1232" t="n">
        <v>1011</v>
      </c>
      <c r="D1702" s="1266" t="s">
        <v>745</v>
      </c>
      <c r="E1702" s="1060"/>
      <c r="F1702" s="1234" t="n">
        <f aca="false">G1702+H1702+I1702+J1702</f>
        <v>0</v>
      </c>
      <c r="G1702" s="1062"/>
      <c r="H1702" s="1063"/>
      <c r="I1702" s="1063"/>
      <c r="J1702" s="1064"/>
      <c r="K1702" s="1814" t="str">
        <f aca="false">(IF($E1702&lt;&gt;0,$K$2,IF($F1702&lt;&gt;0,$K$2,IF($G1702&lt;&gt;0,$K$2,IF($H1702&lt;&gt;0,$K$2,IF($I1702&lt;&gt;0,$K$2,IF($J1702&lt;&gt;0,$K$2,"")))))))</f>
        <v/>
      </c>
      <c r="L1702" s="1855"/>
    </row>
    <row r="1703" customFormat="false" ht="15.75" hidden="true" customHeight="false" outlineLevel="0" collapsed="false">
      <c r="A1703" s="1222" t="n">
        <v>35</v>
      </c>
      <c r="B1703" s="1246"/>
      <c r="C1703" s="1247" t="n">
        <v>1012</v>
      </c>
      <c r="D1703" s="1248" t="s">
        <v>746</v>
      </c>
      <c r="E1703" s="1067"/>
      <c r="F1703" s="1249" t="n">
        <f aca="false">G1703+H1703+I1703+J1703</f>
        <v>0</v>
      </c>
      <c r="G1703" s="1069"/>
      <c r="H1703" s="1070"/>
      <c r="I1703" s="1070"/>
      <c r="J1703" s="1071"/>
      <c r="K1703" s="1814" t="str">
        <f aca="false">(IF($E1703&lt;&gt;0,$K$2,IF($F1703&lt;&gt;0,$K$2,IF($G1703&lt;&gt;0,$K$2,IF($H1703&lt;&gt;0,$K$2,IF($I1703&lt;&gt;0,$K$2,IF($J1703&lt;&gt;0,$K$2,"")))))))</f>
        <v/>
      </c>
      <c r="L1703" s="1855"/>
    </row>
    <row r="1704" customFormat="false" ht="15.75" hidden="true" customHeight="false" outlineLevel="0" collapsed="false">
      <c r="A1704" s="1230" t="n">
        <v>40</v>
      </c>
      <c r="B1704" s="1246"/>
      <c r="C1704" s="1247" t="n">
        <v>1013</v>
      </c>
      <c r="D1704" s="1248" t="s">
        <v>747</v>
      </c>
      <c r="E1704" s="1067"/>
      <c r="F1704" s="1249" t="n">
        <f aca="false">G1704+H1704+I1704+J1704</f>
        <v>0</v>
      </c>
      <c r="G1704" s="1069"/>
      <c r="H1704" s="1070"/>
      <c r="I1704" s="1070"/>
      <c r="J1704" s="1071"/>
      <c r="K1704" s="1814" t="str">
        <f aca="false">(IF($E1704&lt;&gt;0,$K$2,IF($F1704&lt;&gt;0,$K$2,IF($G1704&lt;&gt;0,$K$2,IF($H1704&lt;&gt;0,$K$2,IF($I1704&lt;&gt;0,$K$2,IF($J1704&lt;&gt;0,$K$2,"")))))))</f>
        <v/>
      </c>
      <c r="L1704" s="1855"/>
    </row>
    <row r="1705" customFormat="false" ht="15.75" hidden="true" customHeight="false" outlineLevel="0" collapsed="false">
      <c r="A1705" s="1230" t="n">
        <v>45</v>
      </c>
      <c r="B1705" s="1246"/>
      <c r="C1705" s="1247" t="n">
        <v>1014</v>
      </c>
      <c r="D1705" s="1248" t="s">
        <v>748</v>
      </c>
      <c r="E1705" s="1067"/>
      <c r="F1705" s="1249" t="n">
        <f aca="false">G1705+H1705+I1705+J1705</f>
        <v>0</v>
      </c>
      <c r="G1705" s="1069"/>
      <c r="H1705" s="1070"/>
      <c r="I1705" s="1070"/>
      <c r="J1705" s="1071"/>
      <c r="K1705" s="1814" t="str">
        <f aca="false">(IF($E1705&lt;&gt;0,$K$2,IF($F1705&lt;&gt;0,$K$2,IF($G1705&lt;&gt;0,$K$2,IF($H1705&lt;&gt;0,$K$2,IF($I1705&lt;&gt;0,$K$2,IF($J1705&lt;&gt;0,$K$2,"")))))))</f>
        <v/>
      </c>
      <c r="L1705" s="1855"/>
    </row>
    <row r="1706" customFormat="false" ht="15.75" hidden="true" customHeight="false" outlineLevel="0" collapsed="false">
      <c r="A1706" s="1230" t="n">
        <v>50</v>
      </c>
      <c r="B1706" s="1246"/>
      <c r="C1706" s="1247" t="n">
        <v>1015</v>
      </c>
      <c r="D1706" s="1248" t="s">
        <v>750</v>
      </c>
      <c r="E1706" s="1067"/>
      <c r="F1706" s="1249" t="n">
        <f aca="false">G1706+H1706+I1706+J1706</f>
        <v>0</v>
      </c>
      <c r="G1706" s="1069"/>
      <c r="H1706" s="1070"/>
      <c r="I1706" s="1070"/>
      <c r="J1706" s="1071"/>
      <c r="K1706" s="1814" t="str">
        <f aca="false">(IF($E1706&lt;&gt;0,$K$2,IF($F1706&lt;&gt;0,$K$2,IF($G1706&lt;&gt;0,$K$2,IF($H1706&lt;&gt;0,$K$2,IF($I1706&lt;&gt;0,$K$2,IF($J1706&lt;&gt;0,$K$2,"")))))))</f>
        <v/>
      </c>
      <c r="L1706" s="1855"/>
    </row>
    <row r="1707" customFormat="false" ht="15.75" hidden="true" customHeight="false" outlineLevel="0" collapsed="false">
      <c r="A1707" s="1230" t="n">
        <v>55</v>
      </c>
      <c r="B1707" s="1246"/>
      <c r="C1707" s="1267" t="n">
        <v>1016</v>
      </c>
      <c r="D1707" s="1268" t="s">
        <v>752</v>
      </c>
      <c r="E1707" s="1076"/>
      <c r="F1707" s="1269" t="n">
        <f aca="false">G1707+H1707+I1707+J1707</f>
        <v>0</v>
      </c>
      <c r="G1707" s="1078"/>
      <c r="H1707" s="1079"/>
      <c r="I1707" s="1079"/>
      <c r="J1707" s="1080"/>
      <c r="K1707" s="1814" t="str">
        <f aca="false">(IF($E1707&lt;&gt;0,$K$2,IF($F1707&lt;&gt;0,$K$2,IF($G1707&lt;&gt;0,$K$2,IF($H1707&lt;&gt;0,$K$2,IF($I1707&lt;&gt;0,$K$2,IF($J1707&lt;&gt;0,$K$2,"")))))))</f>
        <v/>
      </c>
      <c r="L1707" s="1855"/>
    </row>
    <row r="1708" customFormat="false" ht="15.75" hidden="true" customHeight="false" outlineLevel="0" collapsed="false">
      <c r="A1708" s="1230" t="n">
        <v>60</v>
      </c>
      <c r="B1708" s="1231"/>
      <c r="C1708" s="1273" t="n">
        <v>1020</v>
      </c>
      <c r="D1708" s="1274" t="s">
        <v>754</v>
      </c>
      <c r="E1708" s="1860"/>
      <c r="F1708" s="1276" t="n">
        <f aca="false">G1708+H1708+I1708+J1708</f>
        <v>0</v>
      </c>
      <c r="G1708" s="1502"/>
      <c r="H1708" s="1503"/>
      <c r="I1708" s="1503"/>
      <c r="J1708" s="1504"/>
      <c r="K1708" s="1814" t="str">
        <f aca="false">(IF($E1708&lt;&gt;0,$K$2,IF($F1708&lt;&gt;0,$K$2,IF($G1708&lt;&gt;0,$K$2,IF($H1708&lt;&gt;0,$K$2,IF($I1708&lt;&gt;0,$K$2,IF($J1708&lt;&gt;0,$K$2,"")))))))</f>
        <v/>
      </c>
      <c r="L1708" s="1855"/>
    </row>
    <row r="1709" customFormat="false" ht="15.75" hidden="true" customHeight="false" outlineLevel="0" collapsed="false">
      <c r="A1709" s="1222" t="n">
        <v>65</v>
      </c>
      <c r="B1709" s="1246"/>
      <c r="C1709" s="1280" t="n">
        <v>1030</v>
      </c>
      <c r="D1709" s="1281" t="s">
        <v>756</v>
      </c>
      <c r="E1709" s="1861"/>
      <c r="F1709" s="1283" t="n">
        <f aca="false">G1709+H1709+I1709+J1709</f>
        <v>0</v>
      </c>
      <c r="G1709" s="1495"/>
      <c r="H1709" s="1496"/>
      <c r="I1709" s="1496"/>
      <c r="J1709" s="1497"/>
      <c r="K1709" s="1814" t="str">
        <f aca="false">(IF($E1709&lt;&gt;0,$K$2,IF($F1709&lt;&gt;0,$K$2,IF($G1709&lt;&gt;0,$K$2,IF($H1709&lt;&gt;0,$K$2,IF($I1709&lt;&gt;0,$K$2,IF($J1709&lt;&gt;0,$K$2,"")))))))</f>
        <v/>
      </c>
      <c r="L1709" s="1855"/>
    </row>
    <row r="1710" customFormat="false" ht="15.75" hidden="true" customHeight="false" outlineLevel="0" collapsed="false">
      <c r="A1710" s="1230" t="n">
        <v>70</v>
      </c>
      <c r="B1710" s="1246"/>
      <c r="C1710" s="1273" t="n">
        <v>1051</v>
      </c>
      <c r="D1710" s="1288" t="s">
        <v>757</v>
      </c>
      <c r="E1710" s="1860"/>
      <c r="F1710" s="1276" t="n">
        <f aca="false">G1710+H1710+I1710+J1710</f>
        <v>0</v>
      </c>
      <c r="G1710" s="1502"/>
      <c r="H1710" s="1503"/>
      <c r="I1710" s="1503"/>
      <c r="J1710" s="1504"/>
      <c r="K1710" s="1814" t="str">
        <f aca="false">(IF($E1710&lt;&gt;0,$K$2,IF($F1710&lt;&gt;0,$K$2,IF($G1710&lt;&gt;0,$K$2,IF($H1710&lt;&gt;0,$K$2,IF($I1710&lt;&gt;0,$K$2,IF($J1710&lt;&gt;0,$K$2,"")))))))</f>
        <v/>
      </c>
      <c r="L1710" s="1855"/>
    </row>
    <row r="1711" customFormat="false" ht="15.75" hidden="true" customHeight="false" outlineLevel="0" collapsed="false">
      <c r="A1711" s="1230" t="n">
        <v>75</v>
      </c>
      <c r="B1711" s="1246"/>
      <c r="C1711" s="1247" t="n">
        <v>1052</v>
      </c>
      <c r="D1711" s="1248" t="s">
        <v>758</v>
      </c>
      <c r="E1711" s="1067"/>
      <c r="F1711" s="1249" t="n">
        <f aca="false">G1711+H1711+I1711+J1711</f>
        <v>0</v>
      </c>
      <c r="G1711" s="1069"/>
      <c r="H1711" s="1070"/>
      <c r="I1711" s="1070"/>
      <c r="J1711" s="1071"/>
      <c r="K1711" s="1814" t="str">
        <f aca="false">(IF($E1711&lt;&gt;0,$K$2,IF($F1711&lt;&gt;0,$K$2,IF($G1711&lt;&gt;0,$K$2,IF($H1711&lt;&gt;0,$K$2,IF($I1711&lt;&gt;0,$K$2,IF($J1711&lt;&gt;0,$K$2,"")))))))</f>
        <v/>
      </c>
      <c r="L1711" s="1855"/>
    </row>
    <row r="1712" customFormat="false" ht="15.75" hidden="true" customHeight="false" outlineLevel="0" collapsed="false">
      <c r="A1712" s="1230" t="n">
        <v>80</v>
      </c>
      <c r="B1712" s="1246"/>
      <c r="C1712" s="1280" t="n">
        <v>1053</v>
      </c>
      <c r="D1712" s="1281" t="s">
        <v>759</v>
      </c>
      <c r="E1712" s="1861"/>
      <c r="F1712" s="1283" t="n">
        <f aca="false">G1712+H1712+I1712+J1712</f>
        <v>0</v>
      </c>
      <c r="G1712" s="1495"/>
      <c r="H1712" s="1496"/>
      <c r="I1712" s="1496"/>
      <c r="J1712" s="1497"/>
      <c r="K1712" s="1814" t="str">
        <f aca="false">(IF($E1712&lt;&gt;0,$K$2,IF($F1712&lt;&gt;0,$K$2,IF($G1712&lt;&gt;0,$K$2,IF($H1712&lt;&gt;0,$K$2,IF($I1712&lt;&gt;0,$K$2,IF($J1712&lt;&gt;0,$K$2,"")))))))</f>
        <v/>
      </c>
      <c r="L1712" s="1855"/>
    </row>
    <row r="1713" customFormat="false" ht="15.75" hidden="true" customHeight="false" outlineLevel="0" collapsed="false">
      <c r="A1713" s="1230" t="n">
        <v>80</v>
      </c>
      <c r="B1713" s="1246"/>
      <c r="C1713" s="1273" t="n">
        <v>1062</v>
      </c>
      <c r="D1713" s="1274" t="s">
        <v>760</v>
      </c>
      <c r="E1713" s="1860"/>
      <c r="F1713" s="1276" t="n">
        <f aca="false">G1713+H1713+I1713+J1713</f>
        <v>0</v>
      </c>
      <c r="G1713" s="1502"/>
      <c r="H1713" s="1503"/>
      <c r="I1713" s="1503"/>
      <c r="J1713" s="1504"/>
      <c r="K1713" s="1814" t="str">
        <f aca="false">(IF($E1713&lt;&gt;0,$K$2,IF($F1713&lt;&gt;0,$K$2,IF($G1713&lt;&gt;0,$K$2,IF($H1713&lt;&gt;0,$K$2,IF($I1713&lt;&gt;0,$K$2,IF($J1713&lt;&gt;0,$K$2,"")))))))</f>
        <v/>
      </c>
      <c r="L1713" s="1855"/>
    </row>
    <row r="1714" customFormat="false" ht="15.75" hidden="true" customHeight="false" outlineLevel="0" collapsed="false">
      <c r="A1714" s="1230" t="n">
        <v>85</v>
      </c>
      <c r="B1714" s="1246"/>
      <c r="C1714" s="1280" t="n">
        <v>1063</v>
      </c>
      <c r="D1714" s="1289" t="s">
        <v>761</v>
      </c>
      <c r="E1714" s="1861"/>
      <c r="F1714" s="1283" t="n">
        <f aca="false">G1714+H1714+I1714+J1714</f>
        <v>0</v>
      </c>
      <c r="G1714" s="1495"/>
      <c r="H1714" s="1496"/>
      <c r="I1714" s="1496"/>
      <c r="J1714" s="1497"/>
      <c r="K1714" s="1814" t="str">
        <f aca="false">(IF($E1714&lt;&gt;0,$K$2,IF($F1714&lt;&gt;0,$K$2,IF($G1714&lt;&gt;0,$K$2,IF($H1714&lt;&gt;0,$K$2,IF($I1714&lt;&gt;0,$K$2,IF($J1714&lt;&gt;0,$K$2,"")))))))</f>
        <v/>
      </c>
      <c r="L1714" s="1855"/>
    </row>
    <row r="1715" customFormat="false" ht="15.75" hidden="true" customHeight="false" outlineLevel="0" collapsed="false">
      <c r="A1715" s="1230" t="n">
        <v>90</v>
      </c>
      <c r="B1715" s="1246"/>
      <c r="C1715" s="1290" t="n">
        <v>1069</v>
      </c>
      <c r="D1715" s="1291" t="s">
        <v>762</v>
      </c>
      <c r="E1715" s="1862"/>
      <c r="F1715" s="1293" t="n">
        <f aca="false">G1715+H1715+I1715+J1715</f>
        <v>0</v>
      </c>
      <c r="G1715" s="1676"/>
      <c r="H1715" s="1677"/>
      <c r="I1715" s="1677"/>
      <c r="J1715" s="1678"/>
      <c r="K1715" s="1814" t="str">
        <f aca="false">(IF($E1715&lt;&gt;0,$K$2,IF($F1715&lt;&gt;0,$K$2,IF($G1715&lt;&gt;0,$K$2,IF($H1715&lt;&gt;0,$K$2,IF($I1715&lt;&gt;0,$K$2,IF($J1715&lt;&gt;0,$K$2,"")))))))</f>
        <v/>
      </c>
      <c r="L1715" s="1855"/>
    </row>
    <row r="1716" customFormat="false" ht="15.75" hidden="true" customHeight="false" outlineLevel="0" collapsed="false">
      <c r="A1716" s="1230" t="n">
        <v>90</v>
      </c>
      <c r="B1716" s="1231"/>
      <c r="C1716" s="1273" t="n">
        <v>1091</v>
      </c>
      <c r="D1716" s="1288" t="s">
        <v>763</v>
      </c>
      <c r="E1716" s="1860"/>
      <c r="F1716" s="1276" t="n">
        <f aca="false">G1716+H1716+I1716+J1716</f>
        <v>0</v>
      </c>
      <c r="G1716" s="1502"/>
      <c r="H1716" s="1503"/>
      <c r="I1716" s="1503"/>
      <c r="J1716" s="1504"/>
      <c r="K1716" s="1814" t="str">
        <f aca="false">(IF($E1716&lt;&gt;0,$K$2,IF($F1716&lt;&gt;0,$K$2,IF($G1716&lt;&gt;0,$K$2,IF($H1716&lt;&gt;0,$K$2,IF($I1716&lt;&gt;0,$K$2,IF($J1716&lt;&gt;0,$K$2,"")))))))</f>
        <v/>
      </c>
      <c r="L1716" s="1855"/>
    </row>
    <row r="1717" customFormat="false" ht="15.75" hidden="true" customHeight="false" outlineLevel="0" collapsed="false">
      <c r="A1717" s="1222" t="n">
        <v>115</v>
      </c>
      <c r="B1717" s="1246"/>
      <c r="C1717" s="1247" t="n">
        <v>1092</v>
      </c>
      <c r="D1717" s="1248" t="s">
        <v>764</v>
      </c>
      <c r="E1717" s="1067"/>
      <c r="F1717" s="1249" t="n">
        <f aca="false">G1717+H1717+I1717+J1717</f>
        <v>0</v>
      </c>
      <c r="G1717" s="1069"/>
      <c r="H1717" s="1070"/>
      <c r="I1717" s="1070"/>
      <c r="J1717" s="1071"/>
      <c r="K1717" s="1814" t="str">
        <f aca="false">(IF($E1717&lt;&gt;0,$K$2,IF($F1717&lt;&gt;0,$K$2,IF($G1717&lt;&gt;0,$K$2,IF($H1717&lt;&gt;0,$K$2,IF($I1717&lt;&gt;0,$K$2,IF($J1717&lt;&gt;0,$K$2,"")))))))</f>
        <v/>
      </c>
      <c r="L1717" s="1855"/>
    </row>
    <row r="1718" customFormat="false" ht="15.75" hidden="true" customHeight="false" outlineLevel="0" collapsed="false">
      <c r="A1718" s="1222" t="n">
        <v>125</v>
      </c>
      <c r="B1718" s="1246"/>
      <c r="C1718" s="1238" t="n">
        <v>1098</v>
      </c>
      <c r="D1718" s="1297" t="s">
        <v>765</v>
      </c>
      <c r="E1718" s="1092"/>
      <c r="F1718" s="1240" t="n">
        <f aca="false">G1718+H1718+I1718+J1718</f>
        <v>0</v>
      </c>
      <c r="G1718" s="1094"/>
      <c r="H1718" s="1095"/>
      <c r="I1718" s="1095"/>
      <c r="J1718" s="1096"/>
      <c r="K1718" s="1814" t="str">
        <f aca="false">(IF($E1718&lt;&gt;0,$K$2,IF($F1718&lt;&gt;0,$K$2,IF($G1718&lt;&gt;0,$K$2,IF($H1718&lt;&gt;0,$K$2,IF($I1718&lt;&gt;0,$K$2,IF($J1718&lt;&gt;0,$K$2,"")))))))</f>
        <v/>
      </c>
      <c r="L1718" s="1855"/>
    </row>
    <row r="1719" customFormat="false" ht="15.75" hidden="true" customHeight="false" outlineLevel="0" collapsed="false">
      <c r="A1719" s="1230" t="n">
        <v>130</v>
      </c>
      <c r="B1719" s="1223" t="n">
        <v>1900</v>
      </c>
      <c r="C1719" s="1298" t="s">
        <v>470</v>
      </c>
      <c r="D1719" s="1298"/>
      <c r="E1719" s="1264" t="n">
        <f aca="false">SUM(E1720:E1722)</f>
        <v>0</v>
      </c>
      <c r="F1719" s="1265" t="n">
        <f aca="false">SUM(F1720:F1722)</f>
        <v>0</v>
      </c>
      <c r="G1719" s="1227" t="n">
        <f aca="false">SUM(G1720:G1722)</f>
        <v>0</v>
      </c>
      <c r="H1719" s="628" t="n">
        <f aca="false">SUM(H1720:H1722)</f>
        <v>0</v>
      </c>
      <c r="I1719" s="628" t="n">
        <f aca="false">SUM(I1720:I1722)</f>
        <v>0</v>
      </c>
      <c r="J1719" s="1228" t="n">
        <f aca="false">SUM(J1720:J1722)</f>
        <v>0</v>
      </c>
      <c r="K1719" s="1814" t="str">
        <f aca="false">(IF($E1719&lt;&gt;0,$K$2,IF($F1719&lt;&gt;0,$K$2,IF($G1719&lt;&gt;0,$K$2,IF($H1719&lt;&gt;0,$K$2,IF($I1719&lt;&gt;0,$K$2,IF($J1719&lt;&gt;0,$K$2,"")))))))</f>
        <v/>
      </c>
      <c r="L1719" s="1855"/>
    </row>
    <row r="1720" customFormat="false" ht="15.75" hidden="true" customHeight="false" outlineLevel="0" collapsed="false">
      <c r="A1720" s="1230" t="n">
        <v>135</v>
      </c>
      <c r="B1720" s="1246"/>
      <c r="C1720" s="1232" t="n">
        <v>1901</v>
      </c>
      <c r="D1720" s="1863" t="s">
        <v>1093</v>
      </c>
      <c r="E1720" s="1060"/>
      <c r="F1720" s="1234" t="n">
        <f aca="false">G1720+H1720+I1720+J1720</f>
        <v>0</v>
      </c>
      <c r="G1720" s="1062"/>
      <c r="H1720" s="1063"/>
      <c r="I1720" s="1063"/>
      <c r="J1720" s="1064"/>
      <c r="K1720" s="1814" t="str">
        <f aca="false">(IF($E1720&lt;&gt;0,$K$2,IF($F1720&lt;&gt;0,$K$2,IF($G1720&lt;&gt;0,$K$2,IF($H1720&lt;&gt;0,$K$2,IF($I1720&lt;&gt;0,$K$2,IF($J1720&lt;&gt;0,$K$2,"")))))))</f>
        <v/>
      </c>
      <c r="L1720" s="1855"/>
    </row>
    <row r="1721" customFormat="false" ht="15.75" hidden="true" customHeight="false" outlineLevel="0" collapsed="false">
      <c r="A1721" s="1230" t="n">
        <v>140</v>
      </c>
      <c r="B1721" s="1300"/>
      <c r="C1721" s="1247" t="n">
        <v>1981</v>
      </c>
      <c r="D1721" s="1864" t="s">
        <v>1094</v>
      </c>
      <c r="E1721" s="1067"/>
      <c r="F1721" s="1249" t="n">
        <f aca="false">G1721+H1721+I1721+J1721</f>
        <v>0</v>
      </c>
      <c r="G1721" s="1069"/>
      <c r="H1721" s="1070"/>
      <c r="I1721" s="1070"/>
      <c r="J1721" s="1071"/>
      <c r="K1721" s="1814" t="str">
        <f aca="false">(IF($E1721&lt;&gt;0,$K$2,IF($F1721&lt;&gt;0,$K$2,IF($G1721&lt;&gt;0,$K$2,IF($H1721&lt;&gt;0,$K$2,IF($I1721&lt;&gt;0,$K$2,IF($J1721&lt;&gt;0,$K$2,"")))))))</f>
        <v/>
      </c>
      <c r="L1721" s="1855"/>
    </row>
    <row r="1722" customFormat="false" ht="15.75" hidden="true" customHeight="false" outlineLevel="0" collapsed="false">
      <c r="A1722" s="1230" t="n">
        <v>145</v>
      </c>
      <c r="B1722" s="1246"/>
      <c r="C1722" s="1238" t="n">
        <v>1991</v>
      </c>
      <c r="D1722" s="1329" t="s">
        <v>1095</v>
      </c>
      <c r="E1722" s="1092"/>
      <c r="F1722" s="1240" t="n">
        <f aca="false">G1722+H1722+I1722+J1722</f>
        <v>0</v>
      </c>
      <c r="G1722" s="1094"/>
      <c r="H1722" s="1095"/>
      <c r="I1722" s="1095"/>
      <c r="J1722" s="1096"/>
      <c r="K1722" s="1814" t="str">
        <f aca="false">(IF($E1722&lt;&gt;0,$K$2,IF($F1722&lt;&gt;0,$K$2,IF($G1722&lt;&gt;0,$K$2,IF($H1722&lt;&gt;0,$K$2,IF($I1722&lt;&gt;0,$K$2,IF($J1722&lt;&gt;0,$K$2,"")))))))</f>
        <v/>
      </c>
      <c r="L1722" s="1855"/>
    </row>
    <row r="1723" customFormat="false" ht="15.75" hidden="true" customHeight="false" outlineLevel="0" collapsed="false">
      <c r="A1723" s="1230" t="n">
        <v>150</v>
      </c>
      <c r="B1723" s="1223" t="n">
        <v>2100</v>
      </c>
      <c r="C1723" s="1298" t="s">
        <v>471</v>
      </c>
      <c r="D1723" s="1298"/>
      <c r="E1723" s="1264" t="n">
        <f aca="false">SUM(E1724:E1728)</f>
        <v>0</v>
      </c>
      <c r="F1723" s="1265" t="n">
        <f aca="false">SUM(F1724:F1728)</f>
        <v>0</v>
      </c>
      <c r="G1723" s="1227" t="n">
        <f aca="false">SUM(G1724:G1728)</f>
        <v>0</v>
      </c>
      <c r="H1723" s="628" t="n">
        <f aca="false">SUM(H1724:H1728)</f>
        <v>0</v>
      </c>
      <c r="I1723" s="628" t="n">
        <f aca="false">SUM(I1724:I1728)</f>
        <v>0</v>
      </c>
      <c r="J1723" s="1228" t="n">
        <f aca="false">SUM(J1724:J1728)</f>
        <v>0</v>
      </c>
      <c r="K1723" s="1814" t="str">
        <f aca="false">(IF($E1723&lt;&gt;0,$K$2,IF($F1723&lt;&gt;0,$K$2,IF($G1723&lt;&gt;0,$K$2,IF($H1723&lt;&gt;0,$K$2,IF($I1723&lt;&gt;0,$K$2,IF($J1723&lt;&gt;0,$K$2,"")))))))</f>
        <v/>
      </c>
      <c r="L1723" s="1855"/>
    </row>
    <row r="1724" customFormat="false" ht="15.75" hidden="true" customHeight="false" outlineLevel="0" collapsed="false">
      <c r="A1724" s="1230" t="n">
        <v>155</v>
      </c>
      <c r="B1724" s="1246"/>
      <c r="C1724" s="1232" t="n">
        <v>2110</v>
      </c>
      <c r="D1724" s="1303" t="s">
        <v>769</v>
      </c>
      <c r="E1724" s="1060"/>
      <c r="F1724" s="1234" t="n">
        <f aca="false">G1724+H1724+I1724+J1724</f>
        <v>0</v>
      </c>
      <c r="G1724" s="1062"/>
      <c r="H1724" s="1063"/>
      <c r="I1724" s="1063"/>
      <c r="J1724" s="1064"/>
      <c r="K1724" s="1814" t="str">
        <f aca="false">(IF($E1724&lt;&gt;0,$K$2,IF($F1724&lt;&gt;0,$K$2,IF($G1724&lt;&gt;0,$K$2,IF($H1724&lt;&gt;0,$K$2,IF($I1724&lt;&gt;0,$K$2,IF($J1724&lt;&gt;0,$K$2,"")))))))</f>
        <v/>
      </c>
      <c r="L1724" s="1855"/>
    </row>
    <row r="1725" customFormat="false" ht="15.75" hidden="true" customHeight="false" outlineLevel="0" collapsed="false">
      <c r="A1725" s="1230" t="n">
        <v>160</v>
      </c>
      <c r="B1725" s="1300"/>
      <c r="C1725" s="1247" t="n">
        <v>2120</v>
      </c>
      <c r="D1725" s="1253" t="s">
        <v>770</v>
      </c>
      <c r="E1725" s="1067"/>
      <c r="F1725" s="1249" t="n">
        <f aca="false">G1725+H1725+I1725+J1725</f>
        <v>0</v>
      </c>
      <c r="G1725" s="1069"/>
      <c r="H1725" s="1070"/>
      <c r="I1725" s="1070"/>
      <c r="J1725" s="1071"/>
      <c r="K1725" s="1814" t="str">
        <f aca="false">(IF($E1725&lt;&gt;0,$K$2,IF($F1725&lt;&gt;0,$K$2,IF($G1725&lt;&gt;0,$K$2,IF($H1725&lt;&gt;0,$K$2,IF($I1725&lt;&gt;0,$K$2,IF($J1725&lt;&gt;0,$K$2,"")))))))</f>
        <v/>
      </c>
      <c r="L1725" s="1855"/>
    </row>
    <row r="1726" customFormat="false" ht="15.75" hidden="true" customHeight="false" outlineLevel="0" collapsed="false">
      <c r="A1726" s="1230" t="n">
        <v>165</v>
      </c>
      <c r="B1726" s="1300"/>
      <c r="C1726" s="1247" t="n">
        <v>2125</v>
      </c>
      <c r="D1726" s="1253" t="s">
        <v>1096</v>
      </c>
      <c r="E1726" s="1067"/>
      <c r="F1726" s="1249" t="n">
        <f aca="false">G1726+H1726+I1726+J1726</f>
        <v>0</v>
      </c>
      <c r="G1726" s="1069"/>
      <c r="H1726" s="1070"/>
      <c r="I1726" s="1551" t="n">
        <v>0</v>
      </c>
      <c r="J1726" s="1071"/>
      <c r="K1726" s="1814" t="str">
        <f aca="false">(IF($E1726&lt;&gt;0,$K$2,IF($F1726&lt;&gt;0,$K$2,IF($G1726&lt;&gt;0,$K$2,IF($H1726&lt;&gt;0,$K$2,IF($I1726&lt;&gt;0,$K$2,IF($J1726&lt;&gt;0,$K$2,"")))))))</f>
        <v/>
      </c>
      <c r="L1726" s="1855"/>
    </row>
    <row r="1727" customFormat="false" ht="15.75" hidden="true" customHeight="false" outlineLevel="0" collapsed="false">
      <c r="A1727" s="1230" t="n">
        <v>175</v>
      </c>
      <c r="B1727" s="1245"/>
      <c r="C1727" s="1247" t="n">
        <v>2140</v>
      </c>
      <c r="D1727" s="1253" t="s">
        <v>772</v>
      </c>
      <c r="E1727" s="1067"/>
      <c r="F1727" s="1249" t="n">
        <f aca="false">G1727+H1727+I1727+J1727</f>
        <v>0</v>
      </c>
      <c r="G1727" s="1069"/>
      <c r="H1727" s="1070"/>
      <c r="I1727" s="1551" t="n">
        <v>0</v>
      </c>
      <c r="J1727" s="1071"/>
      <c r="K1727" s="1814" t="str">
        <f aca="false">(IF($E1727&lt;&gt;0,$K$2,IF($F1727&lt;&gt;0,$K$2,IF($G1727&lt;&gt;0,$K$2,IF($H1727&lt;&gt;0,$K$2,IF($I1727&lt;&gt;0,$K$2,IF($J1727&lt;&gt;0,$K$2,"")))))))</f>
        <v/>
      </c>
      <c r="L1727" s="1855"/>
    </row>
    <row r="1728" customFormat="false" ht="15.75" hidden="true" customHeight="false" outlineLevel="0" collapsed="false">
      <c r="A1728" s="1230" t="n">
        <v>180</v>
      </c>
      <c r="B1728" s="1246"/>
      <c r="C1728" s="1238" t="n">
        <v>2190</v>
      </c>
      <c r="D1728" s="1304" t="s">
        <v>773</v>
      </c>
      <c r="E1728" s="1092"/>
      <c r="F1728" s="1240" t="n">
        <f aca="false">G1728+H1728+I1728+J1728</f>
        <v>0</v>
      </c>
      <c r="G1728" s="1094"/>
      <c r="H1728" s="1095"/>
      <c r="I1728" s="1553" t="n">
        <v>0</v>
      </c>
      <c r="J1728" s="1096"/>
      <c r="K1728" s="1814" t="str">
        <f aca="false">(IF($E1728&lt;&gt;0,$K$2,IF($F1728&lt;&gt;0,$K$2,IF($G1728&lt;&gt;0,$K$2,IF($H1728&lt;&gt;0,$K$2,IF($I1728&lt;&gt;0,$K$2,IF($J1728&lt;&gt;0,$K$2,"")))))))</f>
        <v/>
      </c>
      <c r="L1728" s="1855"/>
    </row>
    <row r="1729" customFormat="false" ht="15.75" hidden="true" customHeight="false" outlineLevel="0" collapsed="false">
      <c r="A1729" s="1230" t="n">
        <v>185</v>
      </c>
      <c r="B1729" s="1223" t="n">
        <v>2200</v>
      </c>
      <c r="C1729" s="1298" t="s">
        <v>472</v>
      </c>
      <c r="D1729" s="1298"/>
      <c r="E1729" s="1264" t="n">
        <f aca="false">SUM(E1730:E1731)</f>
        <v>0</v>
      </c>
      <c r="F1729" s="1265" t="n">
        <f aca="false">SUM(F1730:F1731)</f>
        <v>0</v>
      </c>
      <c r="G1729" s="1227" t="n">
        <f aca="false">SUM(G1730:G1731)</f>
        <v>0</v>
      </c>
      <c r="H1729" s="628" t="n">
        <f aca="false">SUM(H1730:H1731)</f>
        <v>0</v>
      </c>
      <c r="I1729" s="628" t="n">
        <f aca="false">SUM(I1730:I1731)</f>
        <v>0</v>
      </c>
      <c r="J1729" s="1228" t="n">
        <f aca="false">SUM(J1730:J1731)</f>
        <v>0</v>
      </c>
      <c r="K1729" s="1814" t="str">
        <f aca="false">(IF($E1729&lt;&gt;0,$K$2,IF($F1729&lt;&gt;0,$K$2,IF($G1729&lt;&gt;0,$K$2,IF($H1729&lt;&gt;0,$K$2,IF($I1729&lt;&gt;0,$K$2,IF($J1729&lt;&gt;0,$K$2,"")))))))</f>
        <v/>
      </c>
      <c r="L1729" s="1855"/>
    </row>
    <row r="1730" customFormat="false" ht="15.75" hidden="true" customHeight="false" outlineLevel="0" collapsed="false">
      <c r="A1730" s="1230" t="n">
        <v>190</v>
      </c>
      <c r="B1730" s="1246"/>
      <c r="C1730" s="1232" t="n">
        <v>2221</v>
      </c>
      <c r="D1730" s="1233" t="s">
        <v>1097</v>
      </c>
      <c r="E1730" s="1060"/>
      <c r="F1730" s="1234" t="n">
        <f aca="false">G1730+H1730+I1730+J1730</f>
        <v>0</v>
      </c>
      <c r="G1730" s="1062"/>
      <c r="H1730" s="1063"/>
      <c r="I1730" s="1063"/>
      <c r="J1730" s="1064"/>
      <c r="K1730" s="1814" t="str">
        <f aca="false">(IF($E1730&lt;&gt;0,$K$2,IF($F1730&lt;&gt;0,$K$2,IF($G1730&lt;&gt;0,$K$2,IF($H1730&lt;&gt;0,$K$2,IF($I1730&lt;&gt;0,$K$2,IF($J1730&lt;&gt;0,$K$2,"")))))))</f>
        <v/>
      </c>
      <c r="L1730" s="1855"/>
    </row>
    <row r="1731" customFormat="false" ht="15.75" hidden="true" customHeight="false" outlineLevel="0" collapsed="false">
      <c r="A1731" s="1230" t="n">
        <v>200</v>
      </c>
      <c r="B1731" s="1246"/>
      <c r="C1731" s="1238" t="n">
        <v>2224</v>
      </c>
      <c r="D1731" s="1239" t="s">
        <v>775</v>
      </c>
      <c r="E1731" s="1092"/>
      <c r="F1731" s="1240" t="n">
        <f aca="false">G1731+H1731+I1731+J1731</f>
        <v>0</v>
      </c>
      <c r="G1731" s="1094"/>
      <c r="H1731" s="1095"/>
      <c r="I1731" s="1095"/>
      <c r="J1731" s="1096"/>
      <c r="K1731" s="1814" t="str">
        <f aca="false">(IF($E1731&lt;&gt;0,$K$2,IF($F1731&lt;&gt;0,$K$2,IF($G1731&lt;&gt;0,$K$2,IF($H1731&lt;&gt;0,$K$2,IF($I1731&lt;&gt;0,$K$2,IF($J1731&lt;&gt;0,$K$2,"")))))))</f>
        <v/>
      </c>
      <c r="L1731" s="1855"/>
    </row>
    <row r="1732" customFormat="false" ht="15.75" hidden="true" customHeight="false" outlineLevel="0" collapsed="false">
      <c r="A1732" s="1230" t="n">
        <v>200</v>
      </c>
      <c r="B1732" s="1223" t="n">
        <v>2500</v>
      </c>
      <c r="C1732" s="1305" t="s">
        <v>473</v>
      </c>
      <c r="D1732" s="1305"/>
      <c r="E1732" s="1856"/>
      <c r="F1732" s="1265" t="n">
        <f aca="false">G1732+H1732+I1732+J1732</f>
        <v>0</v>
      </c>
      <c r="G1732" s="1857"/>
      <c r="H1732" s="1858"/>
      <c r="I1732" s="1858"/>
      <c r="J1732" s="1859"/>
      <c r="K1732" s="1814" t="str">
        <f aca="false">(IF($E1732&lt;&gt;0,$K$2,IF($F1732&lt;&gt;0,$K$2,IF($G1732&lt;&gt;0,$K$2,IF($H1732&lt;&gt;0,$K$2,IF($I1732&lt;&gt;0,$K$2,IF($J1732&lt;&gt;0,$K$2,"")))))))</f>
        <v/>
      </c>
      <c r="L1732" s="1855"/>
    </row>
    <row r="1733" customFormat="false" ht="15.75" hidden="true" customHeight="true" outlineLevel="0" collapsed="false">
      <c r="A1733" s="1230" t="n">
        <v>205</v>
      </c>
      <c r="B1733" s="1223" t="n">
        <v>2600</v>
      </c>
      <c r="C1733" s="1306" t="s">
        <v>474</v>
      </c>
      <c r="D1733" s="1306"/>
      <c r="E1733" s="1856"/>
      <c r="F1733" s="1265" t="n">
        <f aca="false">G1733+H1733+I1733+J1733</f>
        <v>0</v>
      </c>
      <c r="G1733" s="1857"/>
      <c r="H1733" s="1858"/>
      <c r="I1733" s="1858"/>
      <c r="J1733" s="1859"/>
      <c r="K1733" s="1814" t="str">
        <f aca="false">(IF($E1733&lt;&gt;0,$K$2,IF($F1733&lt;&gt;0,$K$2,IF($G1733&lt;&gt;0,$K$2,IF($H1733&lt;&gt;0,$K$2,IF($I1733&lt;&gt;0,$K$2,IF($J1733&lt;&gt;0,$K$2,"")))))))</f>
        <v/>
      </c>
      <c r="L1733" s="1855"/>
    </row>
    <row r="1734" customFormat="false" ht="15.75" hidden="true" customHeight="true" outlineLevel="0" collapsed="false">
      <c r="A1734" s="1230" t="n">
        <v>210</v>
      </c>
      <c r="B1734" s="1223" t="n">
        <v>2700</v>
      </c>
      <c r="C1734" s="1306" t="s">
        <v>475</v>
      </c>
      <c r="D1734" s="1306"/>
      <c r="E1734" s="1856"/>
      <c r="F1734" s="1265" t="n">
        <f aca="false">G1734+H1734+I1734+J1734</f>
        <v>0</v>
      </c>
      <c r="G1734" s="1857"/>
      <c r="H1734" s="1858"/>
      <c r="I1734" s="1858"/>
      <c r="J1734" s="1859"/>
      <c r="K1734" s="1814" t="str">
        <f aca="false">(IF($E1734&lt;&gt;0,$K$2,IF($F1734&lt;&gt;0,$K$2,IF($G1734&lt;&gt;0,$K$2,IF($H1734&lt;&gt;0,$K$2,IF($I1734&lt;&gt;0,$K$2,IF($J1734&lt;&gt;0,$K$2,"")))))))</f>
        <v/>
      </c>
      <c r="L1734" s="1855"/>
    </row>
    <row r="1735" customFormat="false" ht="15.75" hidden="true" customHeight="true" outlineLevel="0" collapsed="false">
      <c r="A1735" s="1230" t="n">
        <v>215</v>
      </c>
      <c r="B1735" s="1223" t="n">
        <v>2800</v>
      </c>
      <c r="C1735" s="1306" t="s">
        <v>776</v>
      </c>
      <c r="D1735" s="1306"/>
      <c r="E1735" s="1856"/>
      <c r="F1735" s="1265" t="n">
        <f aca="false">G1735+H1735+I1735+J1735</f>
        <v>0</v>
      </c>
      <c r="G1735" s="1857"/>
      <c r="H1735" s="1858"/>
      <c r="I1735" s="1858"/>
      <c r="J1735" s="1859"/>
      <c r="K1735" s="1814" t="str">
        <f aca="false">(IF($E1735&lt;&gt;0,$K$2,IF($F1735&lt;&gt;0,$K$2,IF($G1735&lt;&gt;0,$K$2,IF($H1735&lt;&gt;0,$K$2,IF($I1735&lt;&gt;0,$K$2,IF($J1735&lt;&gt;0,$K$2,"")))))))</f>
        <v/>
      </c>
      <c r="L1735" s="1855"/>
    </row>
    <row r="1736" customFormat="false" ht="36" hidden="true" customHeight="true" outlineLevel="0" collapsed="false">
      <c r="A1736" s="1222" t="n">
        <v>220</v>
      </c>
      <c r="B1736" s="1223" t="n">
        <v>2900</v>
      </c>
      <c r="C1736" s="1298" t="s">
        <v>477</v>
      </c>
      <c r="D1736" s="1298"/>
      <c r="E1736" s="1264" t="n">
        <f aca="false">SUM(E1737:E1744)</f>
        <v>0</v>
      </c>
      <c r="F1736" s="1265" t="n">
        <f aca="false">SUM(F1737:F1744)</f>
        <v>0</v>
      </c>
      <c r="G1736" s="1227" t="n">
        <f aca="false">SUM(G1737:G1744)</f>
        <v>0</v>
      </c>
      <c r="H1736" s="628" t="n">
        <f aca="false">SUM(H1737:H1744)</f>
        <v>0</v>
      </c>
      <c r="I1736" s="628" t="n">
        <f aca="false">SUM(I1737:I1744)</f>
        <v>0</v>
      </c>
      <c r="J1736" s="1228" t="n">
        <f aca="false">SUM(J1737:J1744)</f>
        <v>0</v>
      </c>
      <c r="K1736" s="1814" t="str">
        <f aca="false">(IF($E1736&lt;&gt;0,$K$2,IF($F1736&lt;&gt;0,$K$2,IF($G1736&lt;&gt;0,$K$2,IF($H1736&lt;&gt;0,$K$2,IF($I1736&lt;&gt;0,$K$2,IF($J1736&lt;&gt;0,$K$2,"")))))))</f>
        <v/>
      </c>
      <c r="L1736" s="1855"/>
    </row>
    <row r="1737" customFormat="false" ht="15.75" hidden="true" customHeight="false" outlineLevel="0" collapsed="false">
      <c r="A1737" s="1230" t="n">
        <v>225</v>
      </c>
      <c r="B1737" s="1300"/>
      <c r="C1737" s="1232" t="n">
        <v>2910</v>
      </c>
      <c r="D1737" s="1308" t="s">
        <v>777</v>
      </c>
      <c r="E1737" s="1060"/>
      <c r="F1737" s="1234" t="n">
        <f aca="false">G1737+H1737+I1737+J1737</f>
        <v>0</v>
      </c>
      <c r="G1737" s="1062"/>
      <c r="H1737" s="1063"/>
      <c r="I1737" s="1063"/>
      <c r="J1737" s="1064"/>
      <c r="K1737" s="1814" t="str">
        <f aca="false">(IF($E1737&lt;&gt;0,$K$2,IF($F1737&lt;&gt;0,$K$2,IF($G1737&lt;&gt;0,$K$2,IF($H1737&lt;&gt;0,$K$2,IF($I1737&lt;&gt;0,$K$2,IF($J1737&lt;&gt;0,$K$2,"")))))))</f>
        <v/>
      </c>
      <c r="L1737" s="1855"/>
    </row>
    <row r="1738" customFormat="false" ht="15.75" hidden="true" customHeight="false" outlineLevel="0" collapsed="false">
      <c r="A1738" s="1230" t="n">
        <v>230</v>
      </c>
      <c r="B1738" s="1300"/>
      <c r="C1738" s="1280" t="n">
        <v>2920</v>
      </c>
      <c r="D1738" s="1309" t="s">
        <v>778</v>
      </c>
      <c r="E1738" s="1861"/>
      <c r="F1738" s="1283" t="n">
        <f aca="false">G1738+H1738+I1738+J1738</f>
        <v>0</v>
      </c>
      <c r="G1738" s="1495"/>
      <c r="H1738" s="1496"/>
      <c r="I1738" s="1496"/>
      <c r="J1738" s="1497"/>
      <c r="K1738" s="1814" t="str">
        <f aca="false">(IF($E1738&lt;&gt;0,$K$2,IF($F1738&lt;&gt;0,$K$2,IF($G1738&lt;&gt;0,$K$2,IF($H1738&lt;&gt;0,$K$2,IF($I1738&lt;&gt;0,$K$2,IF($J1738&lt;&gt;0,$K$2,"")))))))</f>
        <v/>
      </c>
      <c r="L1738" s="1855"/>
    </row>
    <row r="1739" customFormat="false" ht="31.5" hidden="true" customHeight="false" outlineLevel="0" collapsed="false">
      <c r="A1739" s="1230" t="n">
        <v>245</v>
      </c>
      <c r="B1739" s="1300"/>
      <c r="C1739" s="1280" t="n">
        <v>2969</v>
      </c>
      <c r="D1739" s="1309" t="s">
        <v>779</v>
      </c>
      <c r="E1739" s="1861"/>
      <c r="F1739" s="1283" t="n">
        <f aca="false">G1739+H1739+I1739+J1739</f>
        <v>0</v>
      </c>
      <c r="G1739" s="1495"/>
      <c r="H1739" s="1496"/>
      <c r="I1739" s="1496"/>
      <c r="J1739" s="1497"/>
      <c r="K1739" s="1814" t="str">
        <f aca="false">(IF($E1739&lt;&gt;0,$K$2,IF($F1739&lt;&gt;0,$K$2,IF($G1739&lt;&gt;0,$K$2,IF($H1739&lt;&gt;0,$K$2,IF($I1739&lt;&gt;0,$K$2,IF($J1739&lt;&gt;0,$K$2,"")))))))</f>
        <v/>
      </c>
      <c r="L1739" s="1855"/>
    </row>
    <row r="1740" customFormat="false" ht="31.5" hidden="true" customHeight="false" outlineLevel="0" collapsed="false">
      <c r="A1740" s="1222" t="n">
        <v>220</v>
      </c>
      <c r="B1740" s="1300"/>
      <c r="C1740" s="1310" t="n">
        <v>2970</v>
      </c>
      <c r="D1740" s="1311" t="s">
        <v>780</v>
      </c>
      <c r="E1740" s="1865"/>
      <c r="F1740" s="1313" t="n">
        <f aca="false">G1740+H1740+I1740+J1740</f>
        <v>0</v>
      </c>
      <c r="G1740" s="1743"/>
      <c r="H1740" s="1744"/>
      <c r="I1740" s="1744"/>
      <c r="J1740" s="1745"/>
      <c r="K1740" s="1814" t="str">
        <f aca="false">(IF($E1740&lt;&gt;0,$K$2,IF($F1740&lt;&gt;0,$K$2,IF($G1740&lt;&gt;0,$K$2,IF($H1740&lt;&gt;0,$K$2,IF($I1740&lt;&gt;0,$K$2,IF($J1740&lt;&gt;0,$K$2,"")))))))</f>
        <v/>
      </c>
      <c r="L1740" s="1855"/>
    </row>
    <row r="1741" customFormat="false" ht="15.75" hidden="true" customHeight="false" outlineLevel="0" collapsed="false">
      <c r="A1741" s="1230" t="n">
        <v>225</v>
      </c>
      <c r="B1741" s="1300"/>
      <c r="C1741" s="1290" t="n">
        <v>2989</v>
      </c>
      <c r="D1741" s="1317" t="s">
        <v>781</v>
      </c>
      <c r="E1741" s="1862"/>
      <c r="F1741" s="1293" t="n">
        <f aca="false">G1741+H1741+I1741+J1741</f>
        <v>0</v>
      </c>
      <c r="G1741" s="1676"/>
      <c r="H1741" s="1677"/>
      <c r="I1741" s="1677"/>
      <c r="J1741" s="1678"/>
      <c r="K1741" s="1814" t="str">
        <f aca="false">(IF($E1741&lt;&gt;0,$K$2,IF($F1741&lt;&gt;0,$K$2,IF($G1741&lt;&gt;0,$K$2,IF($H1741&lt;&gt;0,$K$2,IF($I1741&lt;&gt;0,$K$2,IF($J1741&lt;&gt;0,$K$2,"")))))))</f>
        <v/>
      </c>
      <c r="L1741" s="1855"/>
    </row>
    <row r="1742" customFormat="false" ht="31.5" hidden="true" customHeight="false" outlineLevel="0" collapsed="false">
      <c r="A1742" s="1230" t="n">
        <v>230</v>
      </c>
      <c r="B1742" s="1246"/>
      <c r="C1742" s="1273" t="n">
        <v>2990</v>
      </c>
      <c r="D1742" s="1318" t="s">
        <v>782</v>
      </c>
      <c r="E1742" s="1860"/>
      <c r="F1742" s="1276" t="n">
        <f aca="false">G1742+H1742+I1742+J1742</f>
        <v>0</v>
      </c>
      <c r="G1742" s="1502"/>
      <c r="H1742" s="1503"/>
      <c r="I1742" s="1503"/>
      <c r="J1742" s="1504"/>
      <c r="K1742" s="1814" t="str">
        <f aca="false">(IF($E1742&lt;&gt;0,$K$2,IF($F1742&lt;&gt;0,$K$2,IF($G1742&lt;&gt;0,$K$2,IF($H1742&lt;&gt;0,$K$2,IF($I1742&lt;&gt;0,$K$2,IF($J1742&lt;&gt;0,$K$2,"")))))))</f>
        <v/>
      </c>
      <c r="L1742" s="1855"/>
    </row>
    <row r="1743" customFormat="false" ht="15.75" hidden="true" customHeight="false" outlineLevel="0" collapsed="false">
      <c r="A1743" s="1230" t="n">
        <v>235</v>
      </c>
      <c r="B1743" s="1246"/>
      <c r="C1743" s="1273" t="n">
        <v>2991</v>
      </c>
      <c r="D1743" s="1318" t="s">
        <v>783</v>
      </c>
      <c r="E1743" s="1860"/>
      <c r="F1743" s="1276" t="n">
        <f aca="false">G1743+H1743+I1743+J1743</f>
        <v>0</v>
      </c>
      <c r="G1743" s="1502"/>
      <c r="H1743" s="1503"/>
      <c r="I1743" s="1503"/>
      <c r="J1743" s="1504"/>
      <c r="K1743" s="1814" t="str">
        <f aca="false">(IF($E1743&lt;&gt;0,$K$2,IF($F1743&lt;&gt;0,$K$2,IF($G1743&lt;&gt;0,$K$2,IF($H1743&lt;&gt;0,$K$2,IF($I1743&lt;&gt;0,$K$2,IF($J1743&lt;&gt;0,$K$2,"")))))))</f>
        <v/>
      </c>
      <c r="L1743" s="1855"/>
    </row>
    <row r="1744" customFormat="false" ht="15.75" hidden="true" customHeight="false" outlineLevel="0" collapsed="false">
      <c r="A1744" s="1230" t="n">
        <v>240</v>
      </c>
      <c r="B1744" s="1246"/>
      <c r="C1744" s="1238" t="n">
        <v>2992</v>
      </c>
      <c r="D1744" s="1319" t="s">
        <v>784</v>
      </c>
      <c r="E1744" s="1092"/>
      <c r="F1744" s="1240" t="n">
        <f aca="false">G1744+H1744+I1744+J1744</f>
        <v>0</v>
      </c>
      <c r="G1744" s="1094"/>
      <c r="H1744" s="1095"/>
      <c r="I1744" s="1095"/>
      <c r="J1744" s="1096"/>
      <c r="K1744" s="1814" t="str">
        <f aca="false">(IF($E1744&lt;&gt;0,$K$2,IF($F1744&lt;&gt;0,$K$2,IF($G1744&lt;&gt;0,$K$2,IF($H1744&lt;&gt;0,$K$2,IF($I1744&lt;&gt;0,$K$2,IF($J1744&lt;&gt;0,$K$2,"")))))))</f>
        <v/>
      </c>
      <c r="L1744" s="1855"/>
    </row>
    <row r="1745" customFormat="false" ht="15.75" hidden="true" customHeight="false" outlineLevel="0" collapsed="false">
      <c r="A1745" s="1230" t="n">
        <v>245</v>
      </c>
      <c r="B1745" s="1223" t="n">
        <v>3300</v>
      </c>
      <c r="C1745" s="1321" t="s">
        <v>785</v>
      </c>
      <c r="D1745" s="1306"/>
      <c r="E1745" s="1264" t="n">
        <f aca="false">SUM(E1746:E1750)</f>
        <v>0</v>
      </c>
      <c r="F1745" s="1265" t="n">
        <f aca="false">SUM(F1746:F1750)</f>
        <v>0</v>
      </c>
      <c r="G1745" s="1227" t="n">
        <f aca="false">SUM(G1746:G1750)</f>
        <v>0</v>
      </c>
      <c r="H1745" s="628" t="n">
        <f aca="false">SUM(H1746:H1750)</f>
        <v>0</v>
      </c>
      <c r="I1745" s="628" t="n">
        <f aca="false">SUM(I1746:I1750)</f>
        <v>0</v>
      </c>
      <c r="J1745" s="1228" t="n">
        <f aca="false">SUM(J1746:J1750)</f>
        <v>0</v>
      </c>
      <c r="K1745" s="1814" t="str">
        <f aca="false">(IF($E1745&lt;&gt;0,$K$2,IF($F1745&lt;&gt;0,$K$2,IF($G1745&lt;&gt;0,$K$2,IF($H1745&lt;&gt;0,$K$2,IF($I1745&lt;&gt;0,$K$2,IF($J1745&lt;&gt;0,$K$2,"")))))))</f>
        <v/>
      </c>
      <c r="L1745" s="1855"/>
    </row>
    <row r="1746" customFormat="false" ht="15.75" hidden="true" customHeight="false" outlineLevel="0" collapsed="false">
      <c r="A1746" s="1222" t="n">
        <v>250</v>
      </c>
      <c r="B1746" s="1245"/>
      <c r="C1746" s="1232" t="n">
        <v>3301</v>
      </c>
      <c r="D1746" s="1323" t="s">
        <v>786</v>
      </c>
      <c r="E1746" s="1060"/>
      <c r="F1746" s="1234" t="n">
        <f aca="false">G1746+H1746+I1746+J1746</f>
        <v>0</v>
      </c>
      <c r="G1746" s="1062"/>
      <c r="H1746" s="1063"/>
      <c r="I1746" s="1549" t="n">
        <v>0</v>
      </c>
      <c r="J1746" s="1750" t="n">
        <v>0</v>
      </c>
      <c r="K1746" s="1814" t="str">
        <f aca="false">(IF($E1746&lt;&gt;0,$K$2,IF($F1746&lt;&gt;0,$K$2,IF($G1746&lt;&gt;0,$K$2,IF($H1746&lt;&gt;0,$K$2,IF($I1746&lt;&gt;0,$K$2,IF($J1746&lt;&gt;0,$K$2,"")))))))</f>
        <v/>
      </c>
      <c r="L1746" s="1855"/>
    </row>
    <row r="1747" customFormat="false" ht="15.75" hidden="true" customHeight="false" outlineLevel="0" collapsed="false">
      <c r="A1747" s="1230" t="n">
        <v>255</v>
      </c>
      <c r="B1747" s="1245"/>
      <c r="C1747" s="1247" t="n">
        <v>3302</v>
      </c>
      <c r="D1747" s="1324" t="s">
        <v>787</v>
      </c>
      <c r="E1747" s="1067"/>
      <c r="F1747" s="1249" t="n">
        <f aca="false">G1747+H1747+I1747+J1747</f>
        <v>0</v>
      </c>
      <c r="G1747" s="1069"/>
      <c r="H1747" s="1070"/>
      <c r="I1747" s="1551" t="n">
        <v>0</v>
      </c>
      <c r="J1747" s="1753" t="n">
        <v>0</v>
      </c>
      <c r="K1747" s="1814" t="str">
        <f aca="false">(IF($E1747&lt;&gt;0,$K$2,IF($F1747&lt;&gt;0,$K$2,IF($G1747&lt;&gt;0,$K$2,IF($H1747&lt;&gt;0,$K$2,IF($I1747&lt;&gt;0,$K$2,IF($J1747&lt;&gt;0,$K$2,"")))))))</f>
        <v/>
      </c>
      <c r="L1747" s="1855"/>
    </row>
    <row r="1748" customFormat="false" ht="15.75" hidden="true" customHeight="false" outlineLevel="0" collapsed="false">
      <c r="A1748" s="1230" t="n">
        <v>265</v>
      </c>
      <c r="B1748" s="1245"/>
      <c r="C1748" s="1247" t="n">
        <v>3304</v>
      </c>
      <c r="D1748" s="1324" t="s">
        <v>788</v>
      </c>
      <c r="E1748" s="1067"/>
      <c r="F1748" s="1249" t="n">
        <f aca="false">G1748+H1748+I1748+J1748</f>
        <v>0</v>
      </c>
      <c r="G1748" s="1069"/>
      <c r="H1748" s="1070"/>
      <c r="I1748" s="1551" t="n">
        <v>0</v>
      </c>
      <c r="J1748" s="1753" t="n">
        <v>0</v>
      </c>
      <c r="K1748" s="1814" t="str">
        <f aca="false">(IF($E1748&lt;&gt;0,$K$2,IF($F1748&lt;&gt;0,$K$2,IF($G1748&lt;&gt;0,$K$2,IF($H1748&lt;&gt;0,$K$2,IF($I1748&lt;&gt;0,$K$2,IF($J1748&lt;&gt;0,$K$2,"")))))))</f>
        <v/>
      </c>
      <c r="L1748" s="1855"/>
    </row>
    <row r="1749" customFormat="false" ht="31.5" hidden="true" customHeight="false" outlineLevel="0" collapsed="false">
      <c r="A1749" s="1222" t="n">
        <v>270</v>
      </c>
      <c r="B1749" s="1245"/>
      <c r="C1749" s="1247" t="n">
        <v>3306</v>
      </c>
      <c r="D1749" s="1324" t="s">
        <v>789</v>
      </c>
      <c r="E1749" s="1067"/>
      <c r="F1749" s="1249" t="n">
        <f aca="false">G1749+H1749+I1749+J1749</f>
        <v>0</v>
      </c>
      <c r="G1749" s="1069"/>
      <c r="H1749" s="1070"/>
      <c r="I1749" s="1551" t="n">
        <v>0</v>
      </c>
      <c r="J1749" s="1753" t="n">
        <v>0</v>
      </c>
      <c r="K1749" s="1814" t="str">
        <f aca="false">(IF($E1749&lt;&gt;0,$K$2,IF($F1749&lt;&gt;0,$K$2,IF($G1749&lt;&gt;0,$K$2,IF($H1749&lt;&gt;0,$K$2,IF($I1749&lt;&gt;0,$K$2,IF($J1749&lt;&gt;0,$K$2,"")))))))</f>
        <v/>
      </c>
      <c r="L1749" s="1855"/>
    </row>
    <row r="1750" customFormat="false" ht="15.75" hidden="true" customHeight="false" outlineLevel="0" collapsed="false">
      <c r="A1750" s="1222" t="n">
        <v>290</v>
      </c>
      <c r="B1750" s="1245"/>
      <c r="C1750" s="1238" t="n">
        <v>3307</v>
      </c>
      <c r="D1750" s="1326" t="s">
        <v>790</v>
      </c>
      <c r="E1750" s="1092"/>
      <c r="F1750" s="1240" t="n">
        <f aca="false">G1750+H1750+I1750+J1750</f>
        <v>0</v>
      </c>
      <c r="G1750" s="1094"/>
      <c r="H1750" s="1095"/>
      <c r="I1750" s="1553" t="n">
        <v>0</v>
      </c>
      <c r="J1750" s="1771" t="n">
        <v>0</v>
      </c>
      <c r="K1750" s="1814" t="str">
        <f aca="false">(IF($E1750&lt;&gt;0,$K$2,IF($F1750&lt;&gt;0,$K$2,IF($G1750&lt;&gt;0,$K$2,IF($H1750&lt;&gt;0,$K$2,IF($I1750&lt;&gt;0,$K$2,IF($J1750&lt;&gt;0,$K$2,"")))))))</f>
        <v/>
      </c>
      <c r="L1750" s="1855"/>
    </row>
    <row r="1751" customFormat="false" ht="15.75" hidden="true" customHeight="false" outlineLevel="0" collapsed="false">
      <c r="A1751" s="1307" t="n">
        <v>320</v>
      </c>
      <c r="B1751" s="1223" t="n">
        <v>3900</v>
      </c>
      <c r="C1751" s="1298" t="s">
        <v>479</v>
      </c>
      <c r="D1751" s="1298"/>
      <c r="E1751" s="1856"/>
      <c r="F1751" s="1265" t="n">
        <f aca="false">G1751+H1751+I1751+J1751</f>
        <v>0</v>
      </c>
      <c r="G1751" s="1857"/>
      <c r="H1751" s="1858"/>
      <c r="I1751" s="1858"/>
      <c r="J1751" s="1859"/>
      <c r="K1751" s="1814" t="str">
        <f aca="false">(IF($E1751&lt;&gt;0,$K$2,IF($F1751&lt;&gt;0,$K$2,IF($G1751&lt;&gt;0,$K$2,IF($H1751&lt;&gt;0,$K$2,IF($I1751&lt;&gt;0,$K$2,IF($J1751&lt;&gt;0,$K$2,"")))))))</f>
        <v/>
      </c>
      <c r="L1751" s="1855"/>
    </row>
    <row r="1752" customFormat="false" ht="15.75" hidden="true" customHeight="false" outlineLevel="0" collapsed="false">
      <c r="A1752" s="1222" t="n">
        <v>330</v>
      </c>
      <c r="B1752" s="1223" t="n">
        <v>4000</v>
      </c>
      <c r="C1752" s="1298" t="s">
        <v>480</v>
      </c>
      <c r="D1752" s="1298"/>
      <c r="E1752" s="1856"/>
      <c r="F1752" s="1265" t="n">
        <f aca="false">G1752+H1752+I1752+J1752</f>
        <v>0</v>
      </c>
      <c r="G1752" s="1857"/>
      <c r="H1752" s="1858"/>
      <c r="I1752" s="1858"/>
      <c r="J1752" s="1859"/>
      <c r="K1752" s="1814" t="str">
        <f aca="false">(IF($E1752&lt;&gt;0,$K$2,IF($F1752&lt;&gt;0,$K$2,IF($G1752&lt;&gt;0,$K$2,IF($H1752&lt;&gt;0,$K$2,IF($I1752&lt;&gt;0,$K$2,IF($J1752&lt;&gt;0,$K$2,"")))))))</f>
        <v/>
      </c>
      <c r="L1752" s="1855"/>
    </row>
    <row r="1753" customFormat="false" ht="15.75" hidden="true" customHeight="false" outlineLevel="0" collapsed="false">
      <c r="A1753" s="1222" t="n">
        <v>350</v>
      </c>
      <c r="B1753" s="1223" t="n">
        <v>4100</v>
      </c>
      <c r="C1753" s="1298" t="s">
        <v>481</v>
      </c>
      <c r="D1753" s="1298"/>
      <c r="E1753" s="1856"/>
      <c r="F1753" s="1265" t="n">
        <f aca="false">G1753+H1753+I1753+J1753</f>
        <v>0</v>
      </c>
      <c r="G1753" s="1857"/>
      <c r="H1753" s="1858"/>
      <c r="I1753" s="1858"/>
      <c r="J1753" s="1859"/>
      <c r="K1753" s="1814" t="str">
        <f aca="false">(IF($E1753&lt;&gt;0,$K$2,IF($F1753&lt;&gt;0,$K$2,IF($G1753&lt;&gt;0,$K$2,IF($H1753&lt;&gt;0,$K$2,IF($I1753&lt;&gt;0,$K$2,IF($J1753&lt;&gt;0,$K$2,"")))))))</f>
        <v/>
      </c>
      <c r="L1753" s="1855"/>
    </row>
    <row r="1754" customFormat="false" ht="15.75" hidden="true" customHeight="false" outlineLevel="0" collapsed="false">
      <c r="A1754" s="1230" t="n">
        <v>355</v>
      </c>
      <c r="B1754" s="1223" t="n">
        <v>4200</v>
      </c>
      <c r="C1754" s="1298" t="s">
        <v>482</v>
      </c>
      <c r="D1754" s="1298"/>
      <c r="E1754" s="1264" t="n">
        <f aca="false">SUM(E1755:E1760)</f>
        <v>0</v>
      </c>
      <c r="F1754" s="1265" t="n">
        <f aca="false">SUM(F1755:F1760)</f>
        <v>0</v>
      </c>
      <c r="G1754" s="1227" t="n">
        <f aca="false">SUM(G1755:G1760)</f>
        <v>0</v>
      </c>
      <c r="H1754" s="628" t="n">
        <f aca="false">SUM(H1755:H1760)</f>
        <v>0</v>
      </c>
      <c r="I1754" s="628" t="n">
        <f aca="false">SUM(I1755:I1760)</f>
        <v>0</v>
      </c>
      <c r="J1754" s="1228" t="n">
        <f aca="false">SUM(J1755:J1760)</f>
        <v>0</v>
      </c>
      <c r="K1754" s="1814" t="str">
        <f aca="false">(IF($E1754&lt;&gt;0,$K$2,IF($F1754&lt;&gt;0,$K$2,IF($G1754&lt;&gt;0,$K$2,IF($H1754&lt;&gt;0,$K$2,IF($I1754&lt;&gt;0,$K$2,IF($J1754&lt;&gt;0,$K$2,"")))))))</f>
        <v/>
      </c>
      <c r="L1754" s="1855"/>
    </row>
    <row r="1755" customFormat="false" ht="15.75" hidden="true" customHeight="false" outlineLevel="0" collapsed="false">
      <c r="A1755" s="1230" t="n">
        <v>375</v>
      </c>
      <c r="B1755" s="1327"/>
      <c r="C1755" s="1232" t="n">
        <v>4201</v>
      </c>
      <c r="D1755" s="1233" t="s">
        <v>791</v>
      </c>
      <c r="E1755" s="1060"/>
      <c r="F1755" s="1234" t="n">
        <f aca="false">G1755+H1755+I1755+J1755</f>
        <v>0</v>
      </c>
      <c r="G1755" s="1062"/>
      <c r="H1755" s="1063"/>
      <c r="I1755" s="1063"/>
      <c r="J1755" s="1064"/>
      <c r="K1755" s="1814" t="str">
        <f aca="false">(IF($E1755&lt;&gt;0,$K$2,IF($F1755&lt;&gt;0,$K$2,IF($G1755&lt;&gt;0,$K$2,IF($H1755&lt;&gt;0,$K$2,IF($I1755&lt;&gt;0,$K$2,IF($J1755&lt;&gt;0,$K$2,"")))))))</f>
        <v/>
      </c>
      <c r="L1755" s="1855"/>
    </row>
    <row r="1756" customFormat="false" ht="15.75" hidden="true" customHeight="false" outlineLevel="0" collapsed="false">
      <c r="A1756" s="1230" t="n">
        <v>375</v>
      </c>
      <c r="B1756" s="1327"/>
      <c r="C1756" s="1247" t="n">
        <v>4202</v>
      </c>
      <c r="D1756" s="1328" t="s">
        <v>792</v>
      </c>
      <c r="E1756" s="1067"/>
      <c r="F1756" s="1249" t="n">
        <f aca="false">G1756+H1756+I1756+J1756</f>
        <v>0</v>
      </c>
      <c r="G1756" s="1069"/>
      <c r="H1756" s="1070"/>
      <c r="I1756" s="1070"/>
      <c r="J1756" s="1071"/>
      <c r="K1756" s="1814" t="str">
        <f aca="false">(IF($E1756&lt;&gt;0,$K$2,IF($F1756&lt;&gt;0,$K$2,IF($G1756&lt;&gt;0,$K$2,IF($H1756&lt;&gt;0,$K$2,IF($I1756&lt;&gt;0,$K$2,IF($J1756&lt;&gt;0,$K$2,"")))))))</f>
        <v/>
      </c>
      <c r="L1756" s="1855"/>
    </row>
    <row r="1757" customFormat="false" ht="15.75" hidden="true" customHeight="false" outlineLevel="0" collapsed="false">
      <c r="A1757" s="1230" t="n">
        <v>380</v>
      </c>
      <c r="B1757" s="1327"/>
      <c r="C1757" s="1247" t="n">
        <v>4214</v>
      </c>
      <c r="D1757" s="1328" t="s">
        <v>793</v>
      </c>
      <c r="E1757" s="1067"/>
      <c r="F1757" s="1249" t="n">
        <f aca="false">G1757+H1757+I1757+J1757</f>
        <v>0</v>
      </c>
      <c r="G1757" s="1069"/>
      <c r="H1757" s="1070"/>
      <c r="I1757" s="1070"/>
      <c r="J1757" s="1071"/>
      <c r="K1757" s="1814" t="str">
        <f aca="false">(IF($E1757&lt;&gt;0,$K$2,IF($F1757&lt;&gt;0,$K$2,IF($G1757&lt;&gt;0,$K$2,IF($H1757&lt;&gt;0,$K$2,IF($I1757&lt;&gt;0,$K$2,IF($J1757&lt;&gt;0,$K$2,"")))))))</f>
        <v/>
      </c>
      <c r="L1757" s="1855"/>
    </row>
    <row r="1758" customFormat="false" ht="15.75" hidden="true" customHeight="false" outlineLevel="0" collapsed="false">
      <c r="A1758" s="1230" t="n">
        <v>385</v>
      </c>
      <c r="B1758" s="1327"/>
      <c r="C1758" s="1247" t="n">
        <v>4217</v>
      </c>
      <c r="D1758" s="1328" t="s">
        <v>794</v>
      </c>
      <c r="E1758" s="1067"/>
      <c r="F1758" s="1249" t="n">
        <f aca="false">G1758+H1758+I1758+J1758</f>
        <v>0</v>
      </c>
      <c r="G1758" s="1069"/>
      <c r="H1758" s="1070"/>
      <c r="I1758" s="1070"/>
      <c r="J1758" s="1071"/>
      <c r="K1758" s="1814" t="str">
        <f aca="false">(IF($E1758&lt;&gt;0,$K$2,IF($F1758&lt;&gt;0,$K$2,IF($G1758&lt;&gt;0,$K$2,IF($H1758&lt;&gt;0,$K$2,IF($I1758&lt;&gt;0,$K$2,IF($J1758&lt;&gt;0,$K$2,"")))))))</f>
        <v/>
      </c>
      <c r="L1758" s="1855"/>
    </row>
    <row r="1759" customFormat="false" ht="15.75" hidden="true" customHeight="false" outlineLevel="0" collapsed="false">
      <c r="A1759" s="1230" t="n">
        <v>390</v>
      </c>
      <c r="B1759" s="1327"/>
      <c r="C1759" s="1247" t="n">
        <v>4218</v>
      </c>
      <c r="D1759" s="1248" t="s">
        <v>795</v>
      </c>
      <c r="E1759" s="1067"/>
      <c r="F1759" s="1249" t="n">
        <f aca="false">G1759+H1759+I1759+J1759</f>
        <v>0</v>
      </c>
      <c r="G1759" s="1069"/>
      <c r="H1759" s="1070"/>
      <c r="I1759" s="1070"/>
      <c r="J1759" s="1071"/>
      <c r="K1759" s="1814" t="str">
        <f aca="false">(IF($E1759&lt;&gt;0,$K$2,IF($F1759&lt;&gt;0,$K$2,IF($G1759&lt;&gt;0,$K$2,IF($H1759&lt;&gt;0,$K$2,IF($I1759&lt;&gt;0,$K$2,IF($J1759&lt;&gt;0,$K$2,"")))))))</f>
        <v/>
      </c>
      <c r="L1759" s="1855"/>
    </row>
    <row r="1760" customFormat="false" ht="15.75" hidden="true" customHeight="false" outlineLevel="0" collapsed="false">
      <c r="A1760" s="1230" t="n">
        <v>390</v>
      </c>
      <c r="B1760" s="1327"/>
      <c r="C1760" s="1238" t="n">
        <v>4219</v>
      </c>
      <c r="D1760" s="1329" t="s">
        <v>796</v>
      </c>
      <c r="E1760" s="1092"/>
      <c r="F1760" s="1240" t="n">
        <f aca="false">G1760+H1760+I1760+J1760</f>
        <v>0</v>
      </c>
      <c r="G1760" s="1094"/>
      <c r="H1760" s="1095"/>
      <c r="I1760" s="1095"/>
      <c r="J1760" s="1096"/>
      <c r="K1760" s="1814" t="str">
        <f aca="false">(IF($E1760&lt;&gt;0,$K$2,IF($F1760&lt;&gt;0,$K$2,IF($G1760&lt;&gt;0,$K$2,IF($H1760&lt;&gt;0,$K$2,IF($I1760&lt;&gt;0,$K$2,IF($J1760&lt;&gt;0,$K$2,"")))))))</f>
        <v/>
      </c>
      <c r="L1760" s="1855"/>
    </row>
    <row r="1761" customFormat="false" ht="15.75" hidden="true" customHeight="false" outlineLevel="0" collapsed="false">
      <c r="A1761" s="1230" t="n">
        <v>395</v>
      </c>
      <c r="B1761" s="1223" t="n">
        <v>4300</v>
      </c>
      <c r="C1761" s="1298" t="s">
        <v>483</v>
      </c>
      <c r="D1761" s="1298"/>
      <c r="E1761" s="1264" t="n">
        <f aca="false">SUM(E1762:E1764)</f>
        <v>0</v>
      </c>
      <c r="F1761" s="1265" t="n">
        <f aca="false">SUM(F1762:F1764)</f>
        <v>0</v>
      </c>
      <c r="G1761" s="1227" t="n">
        <f aca="false">SUM(G1762:G1764)</f>
        <v>0</v>
      </c>
      <c r="H1761" s="628" t="n">
        <f aca="false">SUM(H1762:H1764)</f>
        <v>0</v>
      </c>
      <c r="I1761" s="628" t="n">
        <f aca="false">SUM(I1762:I1764)</f>
        <v>0</v>
      </c>
      <c r="J1761" s="1228" t="n">
        <f aca="false">SUM(J1762:J1764)</f>
        <v>0</v>
      </c>
      <c r="K1761" s="1814" t="str">
        <f aca="false">(IF($E1761&lt;&gt;0,$K$2,IF($F1761&lt;&gt;0,$K$2,IF($G1761&lt;&gt;0,$K$2,IF($H1761&lt;&gt;0,$K$2,IF($I1761&lt;&gt;0,$K$2,IF($J1761&lt;&gt;0,$K$2,"")))))))</f>
        <v/>
      </c>
      <c r="L1761" s="1855"/>
    </row>
    <row r="1762" customFormat="false" ht="15.75" hidden="true" customHeight="false" outlineLevel="0" collapsed="false">
      <c r="A1762" s="1320" t="n">
        <v>397</v>
      </c>
      <c r="B1762" s="1327"/>
      <c r="C1762" s="1232" t="n">
        <v>4301</v>
      </c>
      <c r="D1762" s="1266" t="s">
        <v>797</v>
      </c>
      <c r="E1762" s="1060"/>
      <c r="F1762" s="1234" t="n">
        <f aca="false">G1762+H1762+I1762+J1762</f>
        <v>0</v>
      </c>
      <c r="G1762" s="1062"/>
      <c r="H1762" s="1063"/>
      <c r="I1762" s="1063"/>
      <c r="J1762" s="1064"/>
      <c r="K1762" s="1814" t="str">
        <f aca="false">(IF($E1762&lt;&gt;0,$K$2,IF($F1762&lt;&gt;0,$K$2,IF($G1762&lt;&gt;0,$K$2,IF($H1762&lt;&gt;0,$K$2,IF($I1762&lt;&gt;0,$K$2,IF($J1762&lt;&gt;0,$K$2,"")))))))</f>
        <v/>
      </c>
      <c r="L1762" s="1855"/>
    </row>
    <row r="1763" customFormat="false" ht="15.75" hidden="true" customHeight="false" outlineLevel="0" collapsed="false">
      <c r="A1763" s="1322" t="n">
        <v>398</v>
      </c>
      <c r="B1763" s="1327"/>
      <c r="C1763" s="1247" t="n">
        <v>4302</v>
      </c>
      <c r="D1763" s="1328" t="s">
        <v>1098</v>
      </c>
      <c r="E1763" s="1067"/>
      <c r="F1763" s="1249" t="n">
        <f aca="false">G1763+H1763+I1763+J1763</f>
        <v>0</v>
      </c>
      <c r="G1763" s="1069"/>
      <c r="H1763" s="1070"/>
      <c r="I1763" s="1070"/>
      <c r="J1763" s="1071"/>
      <c r="K1763" s="1814" t="str">
        <f aca="false">(IF($E1763&lt;&gt;0,$K$2,IF($F1763&lt;&gt;0,$K$2,IF($G1763&lt;&gt;0,$K$2,IF($H1763&lt;&gt;0,$K$2,IF($I1763&lt;&gt;0,$K$2,IF($J1763&lt;&gt;0,$K$2,"")))))))</f>
        <v/>
      </c>
      <c r="L1763" s="1855"/>
    </row>
    <row r="1764" customFormat="false" ht="15.75" hidden="true" customHeight="false" outlineLevel="0" collapsed="false">
      <c r="A1764" s="1322" t="n">
        <v>399</v>
      </c>
      <c r="B1764" s="1327"/>
      <c r="C1764" s="1238" t="n">
        <v>4309</v>
      </c>
      <c r="D1764" s="1254" t="s">
        <v>799</v>
      </c>
      <c r="E1764" s="1092"/>
      <c r="F1764" s="1240" t="n">
        <f aca="false">G1764+H1764+I1764+J1764</f>
        <v>0</v>
      </c>
      <c r="G1764" s="1094"/>
      <c r="H1764" s="1095"/>
      <c r="I1764" s="1095"/>
      <c r="J1764" s="1096"/>
      <c r="K1764" s="1814" t="str">
        <f aca="false">(IF($E1764&lt;&gt;0,$K$2,IF($F1764&lt;&gt;0,$K$2,IF($G1764&lt;&gt;0,$K$2,IF($H1764&lt;&gt;0,$K$2,IF($I1764&lt;&gt;0,$K$2,IF($J1764&lt;&gt;0,$K$2,"")))))))</f>
        <v/>
      </c>
      <c r="L1764" s="1855"/>
    </row>
    <row r="1765" customFormat="false" ht="15.75" hidden="true" customHeight="false" outlineLevel="0" collapsed="false">
      <c r="A1765" s="1322" t="n">
        <v>400</v>
      </c>
      <c r="B1765" s="1223" t="n">
        <v>4400</v>
      </c>
      <c r="C1765" s="1298" t="s">
        <v>484</v>
      </c>
      <c r="D1765" s="1298"/>
      <c r="E1765" s="1856"/>
      <c r="F1765" s="1265" t="n">
        <f aca="false">G1765+H1765+I1765+J1765</f>
        <v>0</v>
      </c>
      <c r="G1765" s="1857"/>
      <c r="H1765" s="1858"/>
      <c r="I1765" s="1858"/>
      <c r="J1765" s="1859"/>
      <c r="K1765" s="1814" t="str">
        <f aca="false">(IF($E1765&lt;&gt;0,$K$2,IF($F1765&lt;&gt;0,$K$2,IF($G1765&lt;&gt;0,$K$2,IF($H1765&lt;&gt;0,$K$2,IF($I1765&lt;&gt;0,$K$2,IF($J1765&lt;&gt;0,$K$2,"")))))))</f>
        <v/>
      </c>
      <c r="L1765" s="1855"/>
    </row>
    <row r="1766" customFormat="false" ht="15.75" hidden="true" customHeight="false" outlineLevel="0" collapsed="false">
      <c r="A1766" s="1322" t="n">
        <v>401</v>
      </c>
      <c r="B1766" s="1223" t="n">
        <v>4500</v>
      </c>
      <c r="C1766" s="1298" t="s">
        <v>800</v>
      </c>
      <c r="D1766" s="1298"/>
      <c r="E1766" s="1856"/>
      <c r="F1766" s="1265" t="n">
        <f aca="false">G1766+H1766+I1766+J1766</f>
        <v>0</v>
      </c>
      <c r="G1766" s="1857"/>
      <c r="H1766" s="1858"/>
      <c r="I1766" s="1858"/>
      <c r="J1766" s="1859"/>
      <c r="K1766" s="1814" t="str">
        <f aca="false">(IF($E1766&lt;&gt;0,$K$2,IF($F1766&lt;&gt;0,$K$2,IF($G1766&lt;&gt;0,$K$2,IF($H1766&lt;&gt;0,$K$2,IF($I1766&lt;&gt;0,$K$2,IF($J1766&lt;&gt;0,$K$2,"")))))))</f>
        <v/>
      </c>
      <c r="L1766" s="1855"/>
    </row>
    <row r="1767" customFormat="false" ht="15.75" hidden="true" customHeight="true" outlineLevel="0" collapsed="false">
      <c r="A1767" s="1325" t="n">
        <v>404</v>
      </c>
      <c r="B1767" s="1223" t="n">
        <v>4600</v>
      </c>
      <c r="C1767" s="1306" t="s">
        <v>486</v>
      </c>
      <c r="D1767" s="1306"/>
      <c r="E1767" s="1856"/>
      <c r="F1767" s="1265" t="n">
        <f aca="false">G1767+H1767+I1767+J1767</f>
        <v>0</v>
      </c>
      <c r="G1767" s="1857"/>
      <c r="H1767" s="1858"/>
      <c r="I1767" s="1858"/>
      <c r="J1767" s="1859"/>
      <c r="K1767" s="1814" t="str">
        <f aca="false">(IF($E1767&lt;&gt;0,$K$2,IF($F1767&lt;&gt;0,$K$2,IF($G1767&lt;&gt;0,$K$2,IF($H1767&lt;&gt;0,$K$2,IF($I1767&lt;&gt;0,$K$2,IF($J1767&lt;&gt;0,$K$2,"")))))))</f>
        <v/>
      </c>
      <c r="L1767" s="1855"/>
    </row>
    <row r="1768" customFormat="false" ht="15.75" hidden="true" customHeight="false" outlineLevel="0" collapsed="false">
      <c r="A1768" s="1325" t="n">
        <v>404</v>
      </c>
      <c r="B1768" s="1223" t="n">
        <v>4900</v>
      </c>
      <c r="C1768" s="1298" t="s">
        <v>487</v>
      </c>
      <c r="D1768" s="1298"/>
      <c r="E1768" s="1264" t="n">
        <f aca="false">+E1769+E1770</f>
        <v>0</v>
      </c>
      <c r="F1768" s="1265" t="n">
        <f aca="false">+F1769+F1770</f>
        <v>0</v>
      </c>
      <c r="G1768" s="1227" t="n">
        <f aca="false">+G1769+G1770</f>
        <v>0</v>
      </c>
      <c r="H1768" s="628" t="n">
        <f aca="false">+H1769+H1770</f>
        <v>0</v>
      </c>
      <c r="I1768" s="628" t="n">
        <f aca="false">+I1769+I1770</f>
        <v>0</v>
      </c>
      <c r="J1768" s="1228" t="n">
        <f aca="false">+J1769+J1770</f>
        <v>0</v>
      </c>
      <c r="K1768" s="1814" t="str">
        <f aca="false">(IF($E1768&lt;&gt;0,$K$2,IF($F1768&lt;&gt;0,$K$2,IF($G1768&lt;&gt;0,$K$2,IF($H1768&lt;&gt;0,$K$2,IF($I1768&lt;&gt;0,$K$2,IF($J1768&lt;&gt;0,$K$2,"")))))))</f>
        <v/>
      </c>
      <c r="L1768" s="1855"/>
    </row>
    <row r="1769" customFormat="false" ht="15.75" hidden="true" customHeight="false" outlineLevel="0" collapsed="false">
      <c r="A1769" s="1222" t="n">
        <v>440</v>
      </c>
      <c r="B1769" s="1327"/>
      <c r="C1769" s="1232" t="n">
        <v>4901</v>
      </c>
      <c r="D1769" s="1330" t="s">
        <v>801</v>
      </c>
      <c r="E1769" s="1060"/>
      <c r="F1769" s="1234" t="n">
        <f aca="false">G1769+H1769+I1769+J1769</f>
        <v>0</v>
      </c>
      <c r="G1769" s="1062"/>
      <c r="H1769" s="1063"/>
      <c r="I1769" s="1063"/>
      <c r="J1769" s="1064"/>
      <c r="K1769" s="1814" t="str">
        <f aca="false">(IF($E1769&lt;&gt;0,$K$2,IF($F1769&lt;&gt;0,$K$2,IF($G1769&lt;&gt;0,$K$2,IF($H1769&lt;&gt;0,$K$2,IF($I1769&lt;&gt;0,$K$2,IF($J1769&lt;&gt;0,$K$2,"")))))))</f>
        <v/>
      </c>
      <c r="L1769" s="1855"/>
    </row>
    <row r="1770" customFormat="false" ht="15.75" hidden="true" customHeight="false" outlineLevel="0" collapsed="false">
      <c r="A1770" s="1222" t="n">
        <v>450</v>
      </c>
      <c r="B1770" s="1327"/>
      <c r="C1770" s="1238" t="n">
        <v>4902</v>
      </c>
      <c r="D1770" s="1254" t="s">
        <v>802</v>
      </c>
      <c r="E1770" s="1092"/>
      <c r="F1770" s="1240" t="n">
        <f aca="false">G1770+H1770+I1770+J1770</f>
        <v>0</v>
      </c>
      <c r="G1770" s="1094"/>
      <c r="H1770" s="1095"/>
      <c r="I1770" s="1095"/>
      <c r="J1770" s="1096"/>
      <c r="K1770" s="1814" t="str">
        <f aca="false">(IF($E1770&lt;&gt;0,$K$2,IF($F1770&lt;&gt;0,$K$2,IF($G1770&lt;&gt;0,$K$2,IF($H1770&lt;&gt;0,$K$2,IF($I1770&lt;&gt;0,$K$2,IF($J1770&lt;&gt;0,$K$2,"")))))))</f>
        <v/>
      </c>
      <c r="L1770" s="1855"/>
    </row>
    <row r="1771" customFormat="false" ht="15.75" hidden="true" customHeight="false" outlineLevel="0" collapsed="false">
      <c r="A1771" s="1222" t="n">
        <v>495</v>
      </c>
      <c r="B1771" s="1331" t="n">
        <v>5100</v>
      </c>
      <c r="C1771" s="1332" t="s">
        <v>488</v>
      </c>
      <c r="D1771" s="1332"/>
      <c r="E1771" s="1856"/>
      <c r="F1771" s="1265" t="n">
        <f aca="false">G1771+H1771+I1771+J1771</f>
        <v>0</v>
      </c>
      <c r="G1771" s="1857"/>
      <c r="H1771" s="1858"/>
      <c r="I1771" s="1858"/>
      <c r="J1771" s="1859"/>
      <c r="K1771" s="1814" t="str">
        <f aca="false">(IF($E1771&lt;&gt;0,$K$2,IF($F1771&lt;&gt;0,$K$2,IF($G1771&lt;&gt;0,$K$2,IF($H1771&lt;&gt;0,$K$2,IF($I1771&lt;&gt;0,$K$2,IF($J1771&lt;&gt;0,$K$2,"")))))))</f>
        <v/>
      </c>
      <c r="L1771" s="1855"/>
    </row>
    <row r="1772" customFormat="false" ht="15.75" hidden="true" customHeight="false" outlineLevel="0" collapsed="false">
      <c r="A1772" s="1230" t="n">
        <v>500</v>
      </c>
      <c r="B1772" s="1331" t="n">
        <v>5200</v>
      </c>
      <c r="C1772" s="1332" t="s">
        <v>489</v>
      </c>
      <c r="D1772" s="1332"/>
      <c r="E1772" s="1264" t="n">
        <f aca="false">SUM(E1773:E1779)</f>
        <v>0</v>
      </c>
      <c r="F1772" s="1265" t="n">
        <f aca="false">SUM(F1773:F1779)</f>
        <v>0</v>
      </c>
      <c r="G1772" s="1227" t="n">
        <f aca="false">SUM(G1773:G1779)</f>
        <v>0</v>
      </c>
      <c r="H1772" s="628" t="n">
        <f aca="false">SUM(H1773:H1779)</f>
        <v>0</v>
      </c>
      <c r="I1772" s="628" t="n">
        <f aca="false">SUM(I1773:I1779)</f>
        <v>0</v>
      </c>
      <c r="J1772" s="1228" t="n">
        <f aca="false">SUM(J1773:J1779)</f>
        <v>0</v>
      </c>
      <c r="K1772" s="1814" t="str">
        <f aca="false">(IF($E1772&lt;&gt;0,$K$2,IF($F1772&lt;&gt;0,$K$2,IF($G1772&lt;&gt;0,$K$2,IF($H1772&lt;&gt;0,$K$2,IF($I1772&lt;&gt;0,$K$2,IF($J1772&lt;&gt;0,$K$2,"")))))))</f>
        <v/>
      </c>
      <c r="L1772" s="1855"/>
    </row>
    <row r="1773" customFormat="false" ht="15.75" hidden="true" customHeight="false" outlineLevel="0" collapsed="false">
      <c r="A1773" s="1230" t="n">
        <v>505</v>
      </c>
      <c r="B1773" s="1334"/>
      <c r="C1773" s="1335" t="n">
        <v>5201</v>
      </c>
      <c r="D1773" s="1336" t="s">
        <v>803</v>
      </c>
      <c r="E1773" s="1060"/>
      <c r="F1773" s="1234" t="n">
        <f aca="false">G1773+H1773+I1773+J1773</f>
        <v>0</v>
      </c>
      <c r="G1773" s="1062"/>
      <c r="H1773" s="1063"/>
      <c r="I1773" s="1063"/>
      <c r="J1773" s="1064"/>
      <c r="K1773" s="1814" t="str">
        <f aca="false">(IF($E1773&lt;&gt;0,$K$2,IF($F1773&lt;&gt;0,$K$2,IF($G1773&lt;&gt;0,$K$2,IF($H1773&lt;&gt;0,$K$2,IF($I1773&lt;&gt;0,$K$2,IF($J1773&lt;&gt;0,$K$2,"")))))))</f>
        <v/>
      </c>
      <c r="L1773" s="1855"/>
    </row>
    <row r="1774" customFormat="false" ht="15.75" hidden="true" customHeight="false" outlineLevel="0" collapsed="false">
      <c r="A1774" s="1230" t="n">
        <v>510</v>
      </c>
      <c r="B1774" s="1334"/>
      <c r="C1774" s="1339" t="n">
        <v>5202</v>
      </c>
      <c r="D1774" s="1340" t="s">
        <v>804</v>
      </c>
      <c r="E1774" s="1067"/>
      <c r="F1774" s="1249" t="n">
        <f aca="false">G1774+H1774+I1774+J1774</f>
        <v>0</v>
      </c>
      <c r="G1774" s="1069"/>
      <c r="H1774" s="1070"/>
      <c r="I1774" s="1070"/>
      <c r="J1774" s="1071"/>
      <c r="K1774" s="1814" t="str">
        <f aca="false">(IF($E1774&lt;&gt;0,$K$2,IF($F1774&lt;&gt;0,$K$2,IF($G1774&lt;&gt;0,$K$2,IF($H1774&lt;&gt;0,$K$2,IF($I1774&lt;&gt;0,$K$2,IF($J1774&lt;&gt;0,$K$2,"")))))))</f>
        <v/>
      </c>
      <c r="L1774" s="1855"/>
    </row>
    <row r="1775" customFormat="false" ht="15.75" hidden="true" customHeight="false" outlineLevel="0" collapsed="false">
      <c r="A1775" s="1230" t="n">
        <v>515</v>
      </c>
      <c r="B1775" s="1334"/>
      <c r="C1775" s="1339" t="n">
        <v>5203</v>
      </c>
      <c r="D1775" s="1340" t="s">
        <v>805</v>
      </c>
      <c r="E1775" s="1067"/>
      <c r="F1775" s="1249" t="n">
        <f aca="false">G1775+H1775+I1775+J1775</f>
        <v>0</v>
      </c>
      <c r="G1775" s="1069"/>
      <c r="H1775" s="1070"/>
      <c r="I1775" s="1070"/>
      <c r="J1775" s="1071"/>
      <c r="K1775" s="1814" t="str">
        <f aca="false">(IF($E1775&lt;&gt;0,$K$2,IF($F1775&lt;&gt;0,$K$2,IF($G1775&lt;&gt;0,$K$2,IF($H1775&lt;&gt;0,$K$2,IF($I1775&lt;&gt;0,$K$2,IF($J1775&lt;&gt;0,$K$2,"")))))))</f>
        <v/>
      </c>
      <c r="L1775" s="1855"/>
    </row>
    <row r="1776" customFormat="false" ht="15.75" hidden="true" customHeight="false" outlineLevel="0" collapsed="false">
      <c r="A1776" s="1230" t="n">
        <v>520</v>
      </c>
      <c r="B1776" s="1334"/>
      <c r="C1776" s="1339" t="n">
        <v>5204</v>
      </c>
      <c r="D1776" s="1340" t="s">
        <v>806</v>
      </c>
      <c r="E1776" s="1067"/>
      <c r="F1776" s="1249" t="n">
        <f aca="false">G1776+H1776+I1776+J1776</f>
        <v>0</v>
      </c>
      <c r="G1776" s="1069"/>
      <c r="H1776" s="1070"/>
      <c r="I1776" s="1070"/>
      <c r="J1776" s="1071"/>
      <c r="K1776" s="1814" t="str">
        <f aca="false">(IF($E1776&lt;&gt;0,$K$2,IF($F1776&lt;&gt;0,$K$2,IF($G1776&lt;&gt;0,$K$2,IF($H1776&lt;&gt;0,$K$2,IF($I1776&lt;&gt;0,$K$2,IF($J1776&lt;&gt;0,$K$2,"")))))))</f>
        <v/>
      </c>
      <c r="L1776" s="1855"/>
    </row>
    <row r="1777" customFormat="false" ht="15.75" hidden="true" customHeight="false" outlineLevel="0" collapsed="false">
      <c r="A1777" s="1230" t="n">
        <v>525</v>
      </c>
      <c r="B1777" s="1334"/>
      <c r="C1777" s="1339" t="n">
        <v>5205</v>
      </c>
      <c r="D1777" s="1340" t="s">
        <v>807</v>
      </c>
      <c r="E1777" s="1067"/>
      <c r="F1777" s="1249" t="n">
        <f aca="false">G1777+H1777+I1777+J1777</f>
        <v>0</v>
      </c>
      <c r="G1777" s="1069"/>
      <c r="H1777" s="1070"/>
      <c r="I1777" s="1070"/>
      <c r="J1777" s="1071"/>
      <c r="K1777" s="1814" t="str">
        <f aca="false">(IF($E1777&lt;&gt;0,$K$2,IF($F1777&lt;&gt;0,$K$2,IF($G1777&lt;&gt;0,$K$2,IF($H1777&lt;&gt;0,$K$2,IF($I1777&lt;&gt;0,$K$2,IF($J1777&lt;&gt;0,$K$2,"")))))))</f>
        <v/>
      </c>
      <c r="L1777" s="1855"/>
    </row>
    <row r="1778" customFormat="false" ht="15.75" hidden="true" customHeight="false" outlineLevel="0" collapsed="false">
      <c r="A1778" s="1222" t="n">
        <v>635</v>
      </c>
      <c r="B1778" s="1334"/>
      <c r="C1778" s="1339" t="n">
        <v>5206</v>
      </c>
      <c r="D1778" s="1340" t="s">
        <v>808</v>
      </c>
      <c r="E1778" s="1067"/>
      <c r="F1778" s="1249" t="n">
        <f aca="false">G1778+H1778+I1778+J1778</f>
        <v>0</v>
      </c>
      <c r="G1778" s="1069"/>
      <c r="H1778" s="1070"/>
      <c r="I1778" s="1070"/>
      <c r="J1778" s="1071"/>
      <c r="K1778" s="1814" t="str">
        <f aca="false">(IF($E1778&lt;&gt;0,$K$2,IF($F1778&lt;&gt;0,$K$2,IF($G1778&lt;&gt;0,$K$2,IF($H1778&lt;&gt;0,$K$2,IF($I1778&lt;&gt;0,$K$2,IF($J1778&lt;&gt;0,$K$2,"")))))))</f>
        <v/>
      </c>
      <c r="L1778" s="1855"/>
    </row>
    <row r="1779" customFormat="false" ht="15.75" hidden="true" customHeight="false" outlineLevel="0" collapsed="false">
      <c r="A1779" s="1230" t="n">
        <v>640</v>
      </c>
      <c r="B1779" s="1334"/>
      <c r="C1779" s="1341" t="n">
        <v>5219</v>
      </c>
      <c r="D1779" s="1342" t="s">
        <v>809</v>
      </c>
      <c r="E1779" s="1092"/>
      <c r="F1779" s="1240" t="n">
        <f aca="false">G1779+H1779+I1779+J1779</f>
        <v>0</v>
      </c>
      <c r="G1779" s="1094"/>
      <c r="H1779" s="1095"/>
      <c r="I1779" s="1095"/>
      <c r="J1779" s="1096"/>
      <c r="K1779" s="1814" t="str">
        <f aca="false">(IF($E1779&lt;&gt;0,$K$2,IF($F1779&lt;&gt;0,$K$2,IF($G1779&lt;&gt;0,$K$2,IF($H1779&lt;&gt;0,$K$2,IF($I1779&lt;&gt;0,$K$2,IF($J1779&lt;&gt;0,$K$2,"")))))))</f>
        <v/>
      </c>
      <c r="L1779" s="1855"/>
    </row>
    <row r="1780" customFormat="false" ht="15.75" hidden="true" customHeight="false" outlineLevel="0" collapsed="false">
      <c r="A1780" s="1230" t="n">
        <v>645</v>
      </c>
      <c r="B1780" s="1331" t="n">
        <v>5300</v>
      </c>
      <c r="C1780" s="1332" t="s">
        <v>490</v>
      </c>
      <c r="D1780" s="1332"/>
      <c r="E1780" s="1264" t="n">
        <f aca="false">SUM(E1781:E1782)</f>
        <v>0</v>
      </c>
      <c r="F1780" s="1265" t="n">
        <f aca="false">SUM(F1781:F1782)</f>
        <v>0</v>
      </c>
      <c r="G1780" s="1227" t="n">
        <f aca="false">SUM(G1781:G1782)</f>
        <v>0</v>
      </c>
      <c r="H1780" s="628" t="n">
        <f aca="false">SUM(H1781:H1782)</f>
        <v>0</v>
      </c>
      <c r="I1780" s="628" t="n">
        <f aca="false">SUM(I1781:I1782)</f>
        <v>0</v>
      </c>
      <c r="J1780" s="1228" t="n">
        <f aca="false">SUM(J1781:J1782)</f>
        <v>0</v>
      </c>
      <c r="K1780" s="1814" t="str">
        <f aca="false">(IF($E1780&lt;&gt;0,$K$2,IF($F1780&lt;&gt;0,$K$2,IF($G1780&lt;&gt;0,$K$2,IF($H1780&lt;&gt;0,$K$2,IF($I1780&lt;&gt;0,$K$2,IF($J1780&lt;&gt;0,$K$2,"")))))))</f>
        <v/>
      </c>
      <c r="L1780" s="1855"/>
    </row>
    <row r="1781" customFormat="false" ht="15.75" hidden="true" customHeight="false" outlineLevel="0" collapsed="false">
      <c r="A1781" s="1230" t="n">
        <v>650</v>
      </c>
      <c r="B1781" s="1334"/>
      <c r="C1781" s="1335" t="n">
        <v>5301</v>
      </c>
      <c r="D1781" s="1336" t="s">
        <v>1099</v>
      </c>
      <c r="E1781" s="1060"/>
      <c r="F1781" s="1234" t="n">
        <f aca="false">G1781+H1781+I1781+J1781</f>
        <v>0</v>
      </c>
      <c r="G1781" s="1062"/>
      <c r="H1781" s="1063"/>
      <c r="I1781" s="1063"/>
      <c r="J1781" s="1064"/>
      <c r="K1781" s="1814" t="str">
        <f aca="false">(IF($E1781&lt;&gt;0,$K$2,IF($F1781&lt;&gt;0,$K$2,IF($G1781&lt;&gt;0,$K$2,IF($H1781&lt;&gt;0,$K$2,IF($I1781&lt;&gt;0,$K$2,IF($J1781&lt;&gt;0,$K$2,"")))))))</f>
        <v/>
      </c>
      <c r="L1781" s="1855"/>
    </row>
    <row r="1782" customFormat="false" ht="15.75" hidden="true" customHeight="false" outlineLevel="0" collapsed="false">
      <c r="A1782" s="1222" t="n">
        <v>655</v>
      </c>
      <c r="B1782" s="1334"/>
      <c r="C1782" s="1341" t="n">
        <v>5309</v>
      </c>
      <c r="D1782" s="1342" t="s">
        <v>811</v>
      </c>
      <c r="E1782" s="1092"/>
      <c r="F1782" s="1240" t="n">
        <f aca="false">G1782+H1782+I1782+J1782</f>
        <v>0</v>
      </c>
      <c r="G1782" s="1094"/>
      <c r="H1782" s="1095"/>
      <c r="I1782" s="1095"/>
      <c r="J1782" s="1096"/>
      <c r="K1782" s="1814" t="str">
        <f aca="false">(IF($E1782&lt;&gt;0,$K$2,IF($F1782&lt;&gt;0,$K$2,IF($G1782&lt;&gt;0,$K$2,IF($H1782&lt;&gt;0,$K$2,IF($I1782&lt;&gt;0,$K$2,IF($J1782&lt;&gt;0,$K$2,"")))))))</f>
        <v/>
      </c>
      <c r="L1782" s="1855"/>
    </row>
    <row r="1783" customFormat="false" ht="15.75" hidden="true" customHeight="false" outlineLevel="0" collapsed="false">
      <c r="A1783" s="1222" t="n">
        <v>665</v>
      </c>
      <c r="B1783" s="1331" t="n">
        <v>5400</v>
      </c>
      <c r="C1783" s="1332" t="s">
        <v>491</v>
      </c>
      <c r="D1783" s="1332"/>
      <c r="E1783" s="1856"/>
      <c r="F1783" s="1265" t="n">
        <f aca="false">G1783+H1783+I1783+J1783</f>
        <v>0</v>
      </c>
      <c r="G1783" s="1857"/>
      <c r="H1783" s="1858"/>
      <c r="I1783" s="1858"/>
      <c r="J1783" s="1859"/>
      <c r="K1783" s="1814" t="str">
        <f aca="false">(IF($E1783&lt;&gt;0,$K$2,IF($F1783&lt;&gt;0,$K$2,IF($G1783&lt;&gt;0,$K$2,IF($H1783&lt;&gt;0,$K$2,IF($I1783&lt;&gt;0,$K$2,IF($J1783&lt;&gt;0,$K$2,"")))))))</f>
        <v/>
      </c>
      <c r="L1783" s="1855"/>
    </row>
    <row r="1784" customFormat="false" ht="15.75" hidden="true" customHeight="false" outlineLevel="0" collapsed="false">
      <c r="A1784" s="1222" t="n">
        <v>675</v>
      </c>
      <c r="B1784" s="1223" t="n">
        <v>5500</v>
      </c>
      <c r="C1784" s="1298" t="s">
        <v>492</v>
      </c>
      <c r="D1784" s="1298"/>
      <c r="E1784" s="1264" t="n">
        <f aca="false">SUM(E1785:E1788)</f>
        <v>0</v>
      </c>
      <c r="F1784" s="1265" t="n">
        <f aca="false">SUM(F1785:F1788)</f>
        <v>0</v>
      </c>
      <c r="G1784" s="1227" t="n">
        <f aca="false">SUM(G1785:G1788)</f>
        <v>0</v>
      </c>
      <c r="H1784" s="628" t="n">
        <f aca="false">SUM(H1785:H1788)</f>
        <v>0</v>
      </c>
      <c r="I1784" s="628" t="n">
        <f aca="false">SUM(I1785:I1788)</f>
        <v>0</v>
      </c>
      <c r="J1784" s="1228" t="n">
        <f aca="false">SUM(J1785:J1788)</f>
        <v>0</v>
      </c>
      <c r="K1784" s="1814" t="str">
        <f aca="false">(IF($E1784&lt;&gt;0,$K$2,IF($F1784&lt;&gt;0,$K$2,IF($G1784&lt;&gt;0,$K$2,IF($H1784&lt;&gt;0,$K$2,IF($I1784&lt;&gt;0,$K$2,IF($J1784&lt;&gt;0,$K$2,"")))))))</f>
        <v/>
      </c>
      <c r="L1784" s="1855"/>
    </row>
    <row r="1785" customFormat="false" ht="15.75" hidden="true" customHeight="false" outlineLevel="0" collapsed="false">
      <c r="A1785" s="1222" t="n">
        <v>685</v>
      </c>
      <c r="B1785" s="1327"/>
      <c r="C1785" s="1232" t="n">
        <v>5501</v>
      </c>
      <c r="D1785" s="1266" t="s">
        <v>812</v>
      </c>
      <c r="E1785" s="1060"/>
      <c r="F1785" s="1234" t="n">
        <f aca="false">G1785+H1785+I1785+J1785</f>
        <v>0</v>
      </c>
      <c r="G1785" s="1062"/>
      <c r="H1785" s="1063"/>
      <c r="I1785" s="1063"/>
      <c r="J1785" s="1064"/>
      <c r="K1785" s="1814" t="str">
        <f aca="false">(IF($E1785&lt;&gt;0,$K$2,IF($F1785&lt;&gt;0,$K$2,IF($G1785&lt;&gt;0,$K$2,IF($H1785&lt;&gt;0,$K$2,IF($I1785&lt;&gt;0,$K$2,IF($J1785&lt;&gt;0,$K$2,"")))))))</f>
        <v/>
      </c>
      <c r="L1785" s="1855"/>
    </row>
    <row r="1786" customFormat="false" ht="15.75" hidden="true" customHeight="false" outlineLevel="0" collapsed="false">
      <c r="A1786" s="1230" t="n">
        <v>690</v>
      </c>
      <c r="B1786" s="1327"/>
      <c r="C1786" s="1247" t="n">
        <v>5502</v>
      </c>
      <c r="D1786" s="1248" t="s">
        <v>813</v>
      </c>
      <c r="E1786" s="1067"/>
      <c r="F1786" s="1249" t="n">
        <f aca="false">G1786+H1786+I1786+J1786</f>
        <v>0</v>
      </c>
      <c r="G1786" s="1069"/>
      <c r="H1786" s="1070"/>
      <c r="I1786" s="1070"/>
      <c r="J1786" s="1071"/>
      <c r="K1786" s="1814" t="str">
        <f aca="false">(IF($E1786&lt;&gt;0,$K$2,IF($F1786&lt;&gt;0,$K$2,IF($G1786&lt;&gt;0,$K$2,IF($H1786&lt;&gt;0,$K$2,IF($I1786&lt;&gt;0,$K$2,IF($J1786&lt;&gt;0,$K$2,"")))))))</f>
        <v/>
      </c>
      <c r="L1786" s="1855"/>
    </row>
    <row r="1787" customFormat="false" ht="15.75" hidden="true" customHeight="false" outlineLevel="0" collapsed="false">
      <c r="A1787" s="1230" t="n">
        <v>695</v>
      </c>
      <c r="B1787" s="1327"/>
      <c r="C1787" s="1247" t="n">
        <v>5503</v>
      </c>
      <c r="D1787" s="1328" t="s">
        <v>814</v>
      </c>
      <c r="E1787" s="1067"/>
      <c r="F1787" s="1249" t="n">
        <f aca="false">G1787+H1787+I1787+J1787</f>
        <v>0</v>
      </c>
      <c r="G1787" s="1069"/>
      <c r="H1787" s="1070"/>
      <c r="I1787" s="1070"/>
      <c r="J1787" s="1071"/>
      <c r="K1787" s="1814" t="str">
        <f aca="false">(IF($E1787&lt;&gt;0,$K$2,IF($F1787&lt;&gt;0,$K$2,IF($G1787&lt;&gt;0,$K$2,IF($H1787&lt;&gt;0,$K$2,IF($I1787&lt;&gt;0,$K$2,IF($J1787&lt;&gt;0,$K$2,"")))))))</f>
        <v/>
      </c>
      <c r="L1787" s="1855"/>
    </row>
    <row r="1788" customFormat="false" ht="15.75" hidden="true" customHeight="false" outlineLevel="0" collapsed="false">
      <c r="A1788" s="1222" t="n">
        <v>700</v>
      </c>
      <c r="B1788" s="1327"/>
      <c r="C1788" s="1238" t="n">
        <v>5504</v>
      </c>
      <c r="D1788" s="1297" t="s">
        <v>815</v>
      </c>
      <c r="E1788" s="1092"/>
      <c r="F1788" s="1240" t="n">
        <f aca="false">G1788+H1788+I1788+J1788</f>
        <v>0</v>
      </c>
      <c r="G1788" s="1094"/>
      <c r="H1788" s="1095"/>
      <c r="I1788" s="1095"/>
      <c r="J1788" s="1096"/>
      <c r="K1788" s="1814" t="str">
        <f aca="false">(IF($E1788&lt;&gt;0,$K$2,IF($F1788&lt;&gt;0,$K$2,IF($G1788&lt;&gt;0,$K$2,IF($H1788&lt;&gt;0,$K$2,IF($I1788&lt;&gt;0,$K$2,IF($J1788&lt;&gt;0,$K$2,"")))))))</f>
        <v/>
      </c>
      <c r="L1788" s="1855"/>
    </row>
    <row r="1789" customFormat="false" ht="15.75" hidden="true" customHeight="true" outlineLevel="0" collapsed="false">
      <c r="A1789" s="1222" t="n">
        <v>710</v>
      </c>
      <c r="B1789" s="1331" t="n">
        <v>5700</v>
      </c>
      <c r="C1789" s="1343" t="s">
        <v>816</v>
      </c>
      <c r="D1789" s="1343"/>
      <c r="E1789" s="1264" t="n">
        <f aca="false">SUM(E1790:E1792)</f>
        <v>0</v>
      </c>
      <c r="F1789" s="1265" t="n">
        <f aca="false">SUM(F1790:F1792)</f>
        <v>0</v>
      </c>
      <c r="G1789" s="1227" t="n">
        <f aca="false">SUM(G1790:G1792)</f>
        <v>0</v>
      </c>
      <c r="H1789" s="628" t="n">
        <f aca="false">SUM(H1790:H1792)</f>
        <v>0</v>
      </c>
      <c r="I1789" s="628" t="n">
        <f aca="false">SUM(I1790:I1792)</f>
        <v>0</v>
      </c>
      <c r="J1789" s="1228" t="n">
        <f aca="false">SUM(J1790:J1792)</f>
        <v>0</v>
      </c>
      <c r="K1789" s="1814" t="str">
        <f aca="false">(IF($E1789&lt;&gt;0,$K$2,IF($F1789&lt;&gt;0,$K$2,IF($G1789&lt;&gt;0,$K$2,IF($H1789&lt;&gt;0,$K$2,IF($I1789&lt;&gt;0,$K$2,IF($J1789&lt;&gt;0,$K$2,"")))))))</f>
        <v/>
      </c>
      <c r="L1789" s="1855"/>
    </row>
    <row r="1790" customFormat="false" ht="36" hidden="true" customHeight="true" outlineLevel="0" collapsed="false">
      <c r="A1790" s="1230" t="n">
        <v>715</v>
      </c>
      <c r="B1790" s="1334"/>
      <c r="C1790" s="1335" t="n">
        <v>5701</v>
      </c>
      <c r="D1790" s="1336" t="s">
        <v>817</v>
      </c>
      <c r="E1790" s="1060"/>
      <c r="F1790" s="1234" t="n">
        <f aca="false">G1790+H1790+I1790+J1790</f>
        <v>0</v>
      </c>
      <c r="G1790" s="1062"/>
      <c r="H1790" s="1063"/>
      <c r="I1790" s="1063"/>
      <c r="J1790" s="1064"/>
      <c r="K1790" s="1814" t="str">
        <f aca="false">(IF($E1790&lt;&gt;0,$K$2,IF($F1790&lt;&gt;0,$K$2,IF($G1790&lt;&gt;0,$K$2,IF($H1790&lt;&gt;0,$K$2,IF($I1790&lt;&gt;0,$K$2,IF($J1790&lt;&gt;0,$K$2,"")))))))</f>
        <v/>
      </c>
      <c r="L1790" s="1855"/>
    </row>
    <row r="1791" customFormat="false" ht="15.75" hidden="true" customHeight="false" outlineLevel="0" collapsed="false">
      <c r="A1791" s="1230" t="n">
        <v>720</v>
      </c>
      <c r="B1791" s="1334"/>
      <c r="C1791" s="1344" t="n">
        <v>5702</v>
      </c>
      <c r="D1791" s="1345" t="s">
        <v>818</v>
      </c>
      <c r="E1791" s="1076"/>
      <c r="F1791" s="1269" t="n">
        <f aca="false">G1791+H1791+I1791+J1791</f>
        <v>0</v>
      </c>
      <c r="G1791" s="1078"/>
      <c r="H1791" s="1079"/>
      <c r="I1791" s="1079"/>
      <c r="J1791" s="1080"/>
      <c r="K1791" s="1814" t="str">
        <f aca="false">(IF($E1791&lt;&gt;0,$K$2,IF($F1791&lt;&gt;0,$K$2,IF($G1791&lt;&gt;0,$K$2,IF($H1791&lt;&gt;0,$K$2,IF($I1791&lt;&gt;0,$K$2,IF($J1791&lt;&gt;0,$K$2,"")))))))</f>
        <v/>
      </c>
      <c r="L1791" s="1855"/>
    </row>
    <row r="1792" customFormat="false" ht="15.75" hidden="true" customHeight="false" outlineLevel="0" collapsed="false">
      <c r="A1792" s="1230" t="n">
        <v>725</v>
      </c>
      <c r="B1792" s="1246"/>
      <c r="C1792" s="1347" t="n">
        <v>4071</v>
      </c>
      <c r="D1792" s="1348" t="s">
        <v>819</v>
      </c>
      <c r="E1792" s="1866"/>
      <c r="F1792" s="1350" t="n">
        <f aca="false">G1792+H1792+I1792+J1792</f>
        <v>0</v>
      </c>
      <c r="G1792" s="1780"/>
      <c r="H1792" s="1867"/>
      <c r="I1792" s="1867"/>
      <c r="J1792" s="1868"/>
      <c r="K1792" s="1814" t="str">
        <f aca="false">(IF($E1792&lt;&gt;0,$K$2,IF($F1792&lt;&gt;0,$K$2,IF($G1792&lt;&gt;0,$K$2,IF($H1792&lt;&gt;0,$K$2,IF($I1792&lt;&gt;0,$K$2,IF($J1792&lt;&gt;0,$K$2,"")))))))</f>
        <v/>
      </c>
      <c r="L1792" s="1855"/>
    </row>
    <row r="1793" customFormat="false" ht="15.75" hidden="true" customHeight="false" outlineLevel="0" collapsed="false">
      <c r="A1793" s="1230" t="n">
        <v>730</v>
      </c>
      <c r="B1793" s="1869"/>
      <c r="C1793" s="1870"/>
      <c r="D1793" s="1363"/>
      <c r="E1793" s="1871"/>
      <c r="F1793" s="1872"/>
      <c r="G1793" s="1872"/>
      <c r="H1793" s="1872"/>
      <c r="I1793" s="1872"/>
      <c r="J1793" s="1873"/>
      <c r="K1793" s="1814" t="str">
        <f aca="false">(IF($E1793&lt;&gt;0,$K$2,IF($F1793&lt;&gt;0,$K$2,IF($G1793&lt;&gt;0,$K$2,IF($H1793&lt;&gt;0,$K$2,IF($I1793&lt;&gt;0,$K$2,IF($J1793&lt;&gt;0,$K$2,"")))))))</f>
        <v/>
      </c>
      <c r="L1793" s="1855"/>
    </row>
    <row r="1794" customFormat="false" ht="15.75" hidden="true" customHeight="false" outlineLevel="0" collapsed="false">
      <c r="A1794" s="1230" t="n">
        <v>735</v>
      </c>
      <c r="B1794" s="1874" t="n">
        <v>98</v>
      </c>
      <c r="C1794" s="1875" t="s">
        <v>495</v>
      </c>
      <c r="D1794" s="1875"/>
      <c r="E1794" s="1876"/>
      <c r="F1794" s="1877" t="n">
        <f aca="false">G1794+H1794+I1794+J1794</f>
        <v>0</v>
      </c>
      <c r="G1794" s="1878" t="n">
        <v>0</v>
      </c>
      <c r="H1794" s="1879" t="n">
        <v>0</v>
      </c>
      <c r="I1794" s="1879" t="n">
        <v>0</v>
      </c>
      <c r="J1794" s="1880" t="n">
        <v>0</v>
      </c>
      <c r="K1794" s="1814" t="str">
        <f aca="false">(IF($E1794&lt;&gt;0,$K$2,IF($F1794&lt;&gt;0,$K$2,IF($G1794&lt;&gt;0,$K$2,IF($H1794&lt;&gt;0,$K$2,IF($I1794&lt;&gt;0,$K$2,IF($J1794&lt;&gt;0,$K$2,"")))))))</f>
        <v/>
      </c>
      <c r="L1794" s="1855"/>
    </row>
    <row r="1795" customFormat="false" ht="15.75" hidden="true" customHeight="false" outlineLevel="0" collapsed="false">
      <c r="A1795" s="1230" t="n">
        <v>740</v>
      </c>
      <c r="B1795" s="1361"/>
      <c r="C1795" s="1362"/>
      <c r="D1795" s="1881"/>
      <c r="E1795" s="1220"/>
      <c r="F1795" s="1220"/>
      <c r="G1795" s="1220"/>
      <c r="H1795" s="1220"/>
      <c r="I1795" s="1220"/>
      <c r="J1795" s="1221"/>
      <c r="K1795" s="1814" t="str">
        <f aca="false">(IF($E1795&lt;&gt;0,$K$2,IF($F1795&lt;&gt;0,$K$2,IF($G1795&lt;&gt;0,$K$2,IF($H1795&lt;&gt;0,$K$2,IF($I1795&lt;&gt;0,$K$2,IF($J1795&lt;&gt;0,$K$2,"")))))))</f>
        <v/>
      </c>
      <c r="L1795" s="1855"/>
    </row>
    <row r="1796" customFormat="false" ht="15.75" hidden="true" customHeight="false" outlineLevel="0" collapsed="false">
      <c r="A1796" s="1230" t="n">
        <v>745</v>
      </c>
      <c r="B1796" s="1365"/>
      <c r="C1796" s="1166"/>
      <c r="D1796" s="1363"/>
      <c r="E1796" s="1159"/>
      <c r="F1796" s="1159"/>
      <c r="G1796" s="1159"/>
      <c r="H1796" s="1159"/>
      <c r="I1796" s="1159"/>
      <c r="J1796" s="1364"/>
      <c r="K1796" s="1814" t="str">
        <f aca="false">(IF($E1796&lt;&gt;0,$K$2,IF($F1796&lt;&gt;0,$K$2,IF($G1796&lt;&gt;0,$K$2,IF($H1796&lt;&gt;0,$K$2,IF($I1796&lt;&gt;0,$K$2,IF($J1796&lt;&gt;0,$K$2,"")))))))</f>
        <v/>
      </c>
      <c r="L1796" s="1855"/>
    </row>
    <row r="1797" customFormat="false" ht="15.75" hidden="true" customHeight="false" outlineLevel="0" collapsed="false">
      <c r="A1797" s="1222" t="n">
        <v>750</v>
      </c>
      <c r="B1797" s="1882"/>
      <c r="C1797" s="1883"/>
      <c r="D1797" s="1363"/>
      <c r="E1797" s="1159"/>
      <c r="F1797" s="1159"/>
      <c r="G1797" s="1159"/>
      <c r="H1797" s="1159"/>
      <c r="I1797" s="1159"/>
      <c r="J1797" s="1364"/>
      <c r="K1797" s="1814" t="str">
        <f aca="false">(IF($E1797&lt;&gt;0,$K$2,IF($F1797&lt;&gt;0,$K$2,IF($G1797&lt;&gt;0,$K$2,IF($H1797&lt;&gt;0,$K$2,IF($I1797&lt;&gt;0,$K$2,IF($J1797&lt;&gt;0,$K$2,"")))))))</f>
        <v/>
      </c>
      <c r="L1797" s="1855"/>
    </row>
    <row r="1798" customFormat="false" ht="16.5" hidden="true" customHeight="false" outlineLevel="0" collapsed="false">
      <c r="A1798" s="1230" t="n">
        <v>755</v>
      </c>
      <c r="B1798" s="1367"/>
      <c r="C1798" s="1367" t="s">
        <v>715</v>
      </c>
      <c r="D1798" s="1884" t="n">
        <f aca="false">+B1798</f>
        <v>0</v>
      </c>
      <c r="E1798" s="1369" t="n">
        <f aca="false">SUM(E1683,E1686,E1692,E1700,E1701,E1719,E1723,E1729,E1732,E1733,E1734,E1735,E1736,E1745,E1751,E1752,E1753,E1754,E1761,E1765,E1766,E1767,E1768,E1771,E1772,E1780,E1783,E1784,E1789)+E1794</f>
        <v>0</v>
      </c>
      <c r="F1798" s="1370" t="n">
        <f aca="false">SUM(F1683,F1686,F1692,F1700,F1701,F1719,F1723,F1729,F1732,F1733,F1734,F1735,F1736,F1745,F1751,F1752,F1753,F1754,F1761,F1765,F1766,F1767,F1768,F1771,F1772,F1780,F1783,F1784,F1789)+F1794</f>
        <v>0</v>
      </c>
      <c r="G1798" s="1371" t="n">
        <f aca="false">SUM(G1683,G1686,G1692,G1700,G1701,G1719,G1723,G1729,G1732,G1733,G1734,G1735,G1736,G1745,G1751,G1752,G1753,G1754,G1761,G1765,G1766,G1767,G1768,G1771,G1772,G1780,G1783,G1784,G1789)+G1794</f>
        <v>0</v>
      </c>
      <c r="H1798" s="1372" t="n">
        <f aca="false">SUM(H1683,H1686,H1692,H1700,H1701,H1719,H1723,H1729,H1732,H1733,H1734,H1735,H1736,H1745,H1751,H1752,H1753,H1754,H1761,H1765,H1766,H1767,H1768,H1771,H1772,H1780,H1783,H1784,H1789)+H1794</f>
        <v>0</v>
      </c>
      <c r="I1798" s="1372" t="n">
        <f aca="false">SUM(I1683,I1686,I1692,I1700,I1701,I1719,I1723,I1729,I1732,I1733,I1734,I1735,I1736,I1745,I1751,I1752,I1753,I1754,I1761,I1765,I1766,I1767,I1768,I1771,I1772,I1780,I1783,I1784,I1789)+I1794</f>
        <v>0</v>
      </c>
      <c r="J1798" s="1373" t="n">
        <f aca="false">SUM(J1683,J1686,J1692,J1700,J1701,J1719,J1723,J1729,J1732,J1733,J1734,J1735,J1736,J1745,J1751,J1752,J1753,J1754,J1761,J1765,J1766,J1767,J1768,J1771,J1772,J1780,J1783,J1784,J1789)+J1794</f>
        <v>0</v>
      </c>
      <c r="K1798" s="1814" t="str">
        <f aca="false">(IF($E1798&lt;&gt;0,$K$2,IF($F1798&lt;&gt;0,$K$2,IF($G1798&lt;&gt;0,$K$2,IF($H1798&lt;&gt;0,$K$2,IF($I1798&lt;&gt;0,$K$2,IF($J1798&lt;&gt;0,$K$2,"")))))))</f>
        <v/>
      </c>
      <c r="L1798" s="1885" t="str">
        <f aca="false">LEFT(C1680,1)</f>
        <v>2</v>
      </c>
    </row>
    <row r="1799" customFormat="false" ht="15.75" hidden="true" customHeight="false" outlineLevel="0" collapsed="false">
      <c r="A1799" s="1230" t="n">
        <v>760</v>
      </c>
      <c r="B1799" s="1155"/>
      <c r="C1799" s="1374"/>
      <c r="D1799" s="1175"/>
      <c r="E1799" s="411"/>
      <c r="F1799" s="411"/>
      <c r="G1799" s="411"/>
      <c r="H1799" s="411"/>
      <c r="I1799" s="411"/>
      <c r="J1799" s="411"/>
      <c r="K1799" s="977" t="str">
        <f aca="false">K1798</f>
        <v/>
      </c>
      <c r="L1799" s="1815"/>
    </row>
    <row r="1800" customFormat="false" ht="15.75" hidden="true" customHeight="false" outlineLevel="0" collapsed="false">
      <c r="A1800" s="1222" t="n">
        <v>765</v>
      </c>
      <c r="B1800" s="1591"/>
      <c r="C1800" s="1606"/>
      <c r="D1800" s="1886"/>
      <c r="E1800" s="1169"/>
      <c r="F1800" s="1169"/>
      <c r="G1800" s="1169"/>
      <c r="H1800" s="1169"/>
      <c r="I1800" s="1169"/>
      <c r="J1800" s="1169"/>
      <c r="K1800" s="977" t="str">
        <f aca="false">K1798</f>
        <v/>
      </c>
      <c r="L1800" s="1815"/>
    </row>
    <row r="1801" customFormat="false" ht="15.75" hidden="true" customHeight="false" outlineLevel="0" collapsed="false">
      <c r="A1801" s="1222" t="n">
        <v>775</v>
      </c>
      <c r="B1801" s="411"/>
      <c r="C1801" s="1166"/>
      <c r="D1801" s="1167"/>
      <c r="E1801" s="1169"/>
      <c r="F1801" s="1169"/>
      <c r="G1801" s="1169"/>
      <c r="H1801" s="1169"/>
      <c r="I1801" s="1169"/>
      <c r="J1801" s="1169"/>
      <c r="K1801" s="1887" t="str">
        <f aca="false">(IF(SUM(K1812:K1833)&lt;&gt;0,$K$2,""))</f>
        <v/>
      </c>
      <c r="L1801" s="1815"/>
    </row>
    <row r="1802" customFormat="false" ht="15.75" hidden="true" customHeight="false" outlineLevel="0" collapsed="false">
      <c r="A1802" s="1230" t="n">
        <v>780</v>
      </c>
      <c r="B1802" s="1171" t="str">
        <f aca="false">$B$7</f>
        <v>ОТЧЕТНИ ДАННИ ПО ЕБК ЗА ИЗПЪЛНЕНИЕТО НА БЮДЖЕТА</v>
      </c>
      <c r="C1802" s="1171"/>
      <c r="D1802" s="1171"/>
      <c r="E1802" s="1169"/>
      <c r="F1802" s="1169"/>
      <c r="G1802" s="1169"/>
      <c r="H1802" s="1169"/>
      <c r="I1802" s="1169"/>
      <c r="J1802" s="1169"/>
      <c r="K1802" s="1887" t="str">
        <f aca="false">(IF(SUM(K1812:K1833)&lt;&gt;0,$K$2,""))</f>
        <v/>
      </c>
      <c r="L1802" s="1815"/>
    </row>
    <row r="1803" customFormat="false" ht="15.75" hidden="true" customHeight="false" outlineLevel="0" collapsed="false">
      <c r="A1803" s="1230" t="n">
        <v>785</v>
      </c>
      <c r="B1803" s="411"/>
      <c r="C1803" s="1166"/>
      <c r="D1803" s="1167"/>
      <c r="E1803" s="401" t="s">
        <v>415</v>
      </c>
      <c r="F1803" s="401" t="s">
        <v>416</v>
      </c>
      <c r="G1803" s="1169"/>
      <c r="H1803" s="1169"/>
      <c r="I1803" s="1169"/>
      <c r="J1803" s="1169"/>
      <c r="K1803" s="1887" t="str">
        <f aca="false">(IF(SUM(K1812:K1833)&lt;&gt;0,$K$2,""))</f>
        <v/>
      </c>
      <c r="L1803" s="1815"/>
    </row>
    <row r="1804" customFormat="false" ht="18.75" hidden="true" customHeight="false" outlineLevel="0" collapsed="false">
      <c r="A1804" s="1230" t="n">
        <v>790</v>
      </c>
      <c r="B1804" s="1173" t="n">
        <f aca="false">$B$9</f>
        <v>0</v>
      </c>
      <c r="C1804" s="1173"/>
      <c r="D1804" s="1173"/>
      <c r="E1804" s="1002" t="n">
        <f aca="false">$E$9</f>
        <v>44927</v>
      </c>
      <c r="F1804" s="1174" t="n">
        <f aca="false">$F$9</f>
        <v>45016</v>
      </c>
      <c r="G1804" s="1169"/>
      <c r="H1804" s="1169"/>
      <c r="I1804" s="1169"/>
      <c r="J1804" s="1169"/>
      <c r="K1804" s="1887" t="str">
        <f aca="false">(IF(SUM(K1812:K1833)&lt;&gt;0,$K$2,""))</f>
        <v/>
      </c>
      <c r="L1804" s="1815"/>
    </row>
    <row r="1805" customFormat="false" ht="15.75" hidden="true" customHeight="false" outlineLevel="0" collapsed="false">
      <c r="A1805" s="1230" t="n">
        <v>795</v>
      </c>
      <c r="B1805" s="411" t="str">
        <f aca="false">$B$10</f>
        <v>                                                            (наименование на разпоредителя с бюджет)</v>
      </c>
      <c r="C1805" s="411"/>
      <c r="D1805" s="1175"/>
      <c r="E1805" s="1176"/>
      <c r="F1805" s="1176"/>
      <c r="G1805" s="1169"/>
      <c r="H1805" s="1169"/>
      <c r="I1805" s="1169"/>
      <c r="J1805" s="1169"/>
      <c r="K1805" s="1887" t="str">
        <f aca="false">(IF(SUM(K1812:K1833)&lt;&gt;0,$K$2,""))</f>
        <v/>
      </c>
      <c r="L1805" s="1815"/>
    </row>
    <row r="1806" customFormat="false" ht="15.75" hidden="true" customHeight="false" outlineLevel="0" collapsed="false">
      <c r="A1806" s="1222" t="n">
        <v>805</v>
      </c>
      <c r="B1806" s="411"/>
      <c r="C1806" s="411"/>
      <c r="D1806" s="1175"/>
      <c r="E1806" s="411"/>
      <c r="F1806" s="411"/>
      <c r="G1806" s="1169"/>
      <c r="H1806" s="1169"/>
      <c r="I1806" s="1169"/>
      <c r="J1806" s="1169"/>
      <c r="K1806" s="1887" t="str">
        <f aca="false">(IF(SUM(K1812:K1833)&lt;&gt;0,$K$2,""))</f>
        <v/>
      </c>
      <c r="L1806" s="1815"/>
    </row>
    <row r="1807" customFormat="false" ht="19.5" hidden="true" customHeight="false" outlineLevel="0" collapsed="false">
      <c r="A1807" s="1230" t="n">
        <v>810</v>
      </c>
      <c r="B1807" s="1822" t="str">
        <f aca="false">$B$12</f>
        <v>Министерство на регионалното развитие и благоустройство</v>
      </c>
      <c r="C1807" s="1822"/>
      <c r="D1807" s="1822"/>
      <c r="E1807" s="1177" t="s">
        <v>717</v>
      </c>
      <c r="F1807" s="1178" t="str">
        <f aca="false">$F$12</f>
        <v>2100</v>
      </c>
      <c r="G1807" s="1169"/>
      <c r="H1807" s="1169"/>
      <c r="I1807" s="1169"/>
      <c r="J1807" s="1169"/>
      <c r="K1807" s="1887" t="str">
        <f aca="false">(IF(SUM(K1812:K1833)&lt;&gt;0,$K$2,""))</f>
        <v/>
      </c>
      <c r="L1807" s="1815"/>
    </row>
    <row r="1808" customFormat="false" ht="15.75" hidden="true" customHeight="false" outlineLevel="0" collapsed="false">
      <c r="A1808" s="1230" t="n">
        <v>815</v>
      </c>
      <c r="B1808" s="419" t="str">
        <f aca="false">$B$13</f>
        <v>                                             (наименование на първостепенния разпоредител с бюджет)</v>
      </c>
      <c r="C1808" s="411"/>
      <c r="D1808" s="1175"/>
      <c r="E1808" s="1168"/>
      <c r="F1808" s="1168"/>
      <c r="G1808" s="1169"/>
      <c r="H1808" s="1169"/>
      <c r="I1808" s="1169"/>
      <c r="J1808" s="1169"/>
      <c r="K1808" s="1887" t="str">
        <f aca="false">(IF(SUM(K1812:K1833)&lt;&gt;0,$K$2,""))</f>
        <v/>
      </c>
      <c r="L1808" s="1815"/>
    </row>
    <row r="1809" customFormat="false" ht="19.5" hidden="true" customHeight="false" outlineLevel="0" collapsed="false">
      <c r="A1809" s="1346" t="n">
        <v>525</v>
      </c>
      <c r="B1809" s="1888"/>
      <c r="C1809" s="1888"/>
      <c r="D1809" s="1379" t="s">
        <v>821</v>
      </c>
      <c r="E1809" s="1380" t="n">
        <f aca="false">$E$15</f>
        <v>0</v>
      </c>
      <c r="F1809" s="1889" t="str">
        <f aca="false">$F$15</f>
        <v>БЮДЖЕТ</v>
      </c>
      <c r="G1809" s="1159"/>
      <c r="H1809" s="1159"/>
      <c r="I1809" s="1159"/>
      <c r="J1809" s="1159"/>
      <c r="K1809" s="1887" t="str">
        <f aca="false">(IF(SUM(K1812:K1833)&lt;&gt;0,$K$2,""))</f>
        <v/>
      </c>
      <c r="L1809" s="1815"/>
    </row>
    <row r="1810" customFormat="false" ht="15.75" hidden="true" customHeight="false" outlineLevel="0" collapsed="false">
      <c r="A1810" s="1222" t="n">
        <v>820</v>
      </c>
      <c r="B1810" s="1176"/>
      <c r="C1810" s="1166"/>
      <c r="D1810" s="1381" t="s">
        <v>1100</v>
      </c>
      <c r="E1810" s="1169"/>
      <c r="F1810" s="1169" t="s">
        <v>419</v>
      </c>
      <c r="G1810" s="1169"/>
      <c r="H1810" s="1159"/>
      <c r="I1810" s="1169"/>
      <c r="J1810" s="1159"/>
      <c r="K1810" s="1887" t="str">
        <f aca="false">(IF(SUM(K1812:K1833)&lt;&gt;0,$K$2,""))</f>
        <v/>
      </c>
      <c r="L1810" s="1815"/>
    </row>
    <row r="1811" customFormat="false" ht="15.75" hidden="true" customHeight="false" outlineLevel="0" collapsed="false">
      <c r="A1811" s="1230" t="n">
        <v>821</v>
      </c>
      <c r="B1811" s="1383" t="s">
        <v>823</v>
      </c>
      <c r="C1811" s="1384" t="s">
        <v>1101</v>
      </c>
      <c r="D1811" s="1385" t="s">
        <v>825</v>
      </c>
      <c r="E1811" s="1386" t="s">
        <v>826</v>
      </c>
      <c r="F1811" s="1387" t="s">
        <v>827</v>
      </c>
      <c r="G1811" s="1443"/>
      <c r="H1811" s="1443"/>
      <c r="I1811" s="1443"/>
      <c r="J1811" s="1443"/>
      <c r="K1811" s="1887" t="str">
        <f aca="false">(IF(SUM(K1812:K1833)&lt;&gt;0,$K$2,""))</f>
        <v/>
      </c>
      <c r="L1811" s="1815"/>
    </row>
    <row r="1812" customFormat="false" ht="15.75" hidden="true" customHeight="false" outlineLevel="0" collapsed="false">
      <c r="A1812" s="1230" t="n">
        <v>822</v>
      </c>
      <c r="B1812" s="1388"/>
      <c r="C1812" s="1389" t="s">
        <v>828</v>
      </c>
      <c r="D1812" s="1390" t="s">
        <v>829</v>
      </c>
      <c r="E1812" s="1890" t="n">
        <f aca="false">E1813+E1814</f>
        <v>0</v>
      </c>
      <c r="F1812" s="1891" t="n">
        <f aca="false">F1813+F1814</f>
        <v>0</v>
      </c>
      <c r="G1812" s="1443"/>
      <c r="H1812" s="1443"/>
      <c r="I1812" s="1443"/>
      <c r="J1812" s="1443"/>
      <c r="K1812" s="1054" t="str">
        <f aca="false">(IF($E1812&lt;&gt;0,$K$2,IF($F1812&lt;&gt;0,$K$2,"")))</f>
        <v/>
      </c>
      <c r="L1812" s="1815"/>
    </row>
    <row r="1813" customFormat="false" ht="15.75" hidden="true" customHeight="false" outlineLevel="0" collapsed="false">
      <c r="A1813" s="1230" t="n">
        <v>823</v>
      </c>
      <c r="B1813" s="1393"/>
      <c r="C1813" s="1394" t="s">
        <v>830</v>
      </c>
      <c r="D1813" s="1395" t="s">
        <v>831</v>
      </c>
      <c r="E1813" s="1892"/>
      <c r="F1813" s="1893"/>
      <c r="G1813" s="1443"/>
      <c r="H1813" s="1443"/>
      <c r="I1813" s="1443"/>
      <c r="J1813" s="1443"/>
      <c r="K1813" s="1054" t="str">
        <f aca="false">(IF($E1813&lt;&gt;0,$K$2,IF($F1813&lt;&gt;0,$K$2,"")))</f>
        <v/>
      </c>
      <c r="L1813" s="1815"/>
    </row>
    <row r="1814" customFormat="false" ht="15.75" hidden="true" customHeight="false" outlineLevel="0" collapsed="false">
      <c r="A1814" s="1230" t="n">
        <v>825</v>
      </c>
      <c r="B1814" s="1398"/>
      <c r="C1814" s="1399" t="s">
        <v>832</v>
      </c>
      <c r="D1814" s="1400" t="s">
        <v>833</v>
      </c>
      <c r="E1814" s="1894"/>
      <c r="F1814" s="1895"/>
      <c r="G1814" s="1443"/>
      <c r="H1814" s="1443"/>
      <c r="I1814" s="1443"/>
      <c r="J1814" s="1443"/>
      <c r="K1814" s="1054" t="str">
        <f aca="false">(IF($E1814&lt;&gt;0,$K$2,IF($F1814&lt;&gt;0,$K$2,"")))</f>
        <v/>
      </c>
      <c r="L1814" s="1815"/>
    </row>
    <row r="1815" customFormat="false" ht="15.75" hidden="true" customHeight="false" outlineLevel="0" collapsed="false">
      <c r="A1815" s="1230"/>
      <c r="B1815" s="1388"/>
      <c r="C1815" s="1389" t="s">
        <v>834</v>
      </c>
      <c r="D1815" s="1390" t="s">
        <v>835</v>
      </c>
      <c r="E1815" s="1896" t="n">
        <f aca="false">E1816+E1817</f>
        <v>0</v>
      </c>
      <c r="F1815" s="1897" t="n">
        <f aca="false">F1816+F1817</f>
        <v>0</v>
      </c>
      <c r="G1815" s="1443"/>
      <c r="H1815" s="1443"/>
      <c r="I1815" s="1443"/>
      <c r="J1815" s="1443"/>
      <c r="K1815" s="1054" t="str">
        <f aca="false">(IF($E1815&lt;&gt;0,$K$2,IF($F1815&lt;&gt;0,$K$2,"")))</f>
        <v/>
      </c>
      <c r="L1815" s="1815"/>
    </row>
    <row r="1816" customFormat="false" ht="15.75" hidden="true" customHeight="false" outlineLevel="0" collapsed="false">
      <c r="A1816" s="1230"/>
      <c r="B1816" s="1393"/>
      <c r="C1816" s="1394" t="s">
        <v>836</v>
      </c>
      <c r="D1816" s="1395" t="s">
        <v>831</v>
      </c>
      <c r="E1816" s="1892"/>
      <c r="F1816" s="1893"/>
      <c r="G1816" s="1443"/>
      <c r="H1816" s="1443"/>
      <c r="I1816" s="1443"/>
      <c r="J1816" s="1443"/>
      <c r="K1816" s="1054" t="str">
        <f aca="false">(IF($E1816&lt;&gt;0,$K$2,IF($F1816&lt;&gt;0,$K$2,"")))</f>
        <v/>
      </c>
      <c r="L1816" s="1815"/>
    </row>
    <row r="1817" customFormat="false" ht="15.75" hidden="true" customHeight="false" outlineLevel="0" collapsed="false">
      <c r="A1817" s="1230"/>
      <c r="B1817" s="1403"/>
      <c r="C1817" s="1404" t="s">
        <v>837</v>
      </c>
      <c r="D1817" s="1405" t="s">
        <v>838</v>
      </c>
      <c r="E1817" s="1898"/>
      <c r="F1817" s="1899"/>
      <c r="G1817" s="1443"/>
      <c r="H1817" s="1443"/>
      <c r="I1817" s="1443"/>
      <c r="J1817" s="1443"/>
      <c r="K1817" s="1054" t="str">
        <f aca="false">(IF($E1817&lt;&gt;0,$K$2,IF($F1817&lt;&gt;0,$K$2,"")))</f>
        <v/>
      </c>
      <c r="L1817" s="1815"/>
    </row>
    <row r="1818" customFormat="false" ht="15.75" hidden="true" customHeight="false" outlineLevel="0" collapsed="false">
      <c r="A1818" s="1230"/>
      <c r="B1818" s="1388"/>
      <c r="C1818" s="1389" t="s">
        <v>839</v>
      </c>
      <c r="D1818" s="1390" t="s">
        <v>840</v>
      </c>
      <c r="E1818" s="1900"/>
      <c r="F1818" s="1901"/>
      <c r="G1818" s="1443"/>
      <c r="H1818" s="1443"/>
      <c r="I1818" s="1443"/>
      <c r="J1818" s="1443"/>
      <c r="K1818" s="1054" t="str">
        <f aca="false">(IF($E1818&lt;&gt;0,$K$2,IF($F1818&lt;&gt;0,$K$2,"")))</f>
        <v/>
      </c>
      <c r="L1818" s="1815"/>
    </row>
    <row r="1819" customFormat="false" ht="15.75" hidden="true" customHeight="false" outlineLevel="0" collapsed="false">
      <c r="A1819" s="1230"/>
      <c r="B1819" s="1393"/>
      <c r="C1819" s="1410" t="s">
        <v>841</v>
      </c>
      <c r="D1819" s="1411" t="s">
        <v>842</v>
      </c>
      <c r="E1819" s="1902"/>
      <c r="F1819" s="1903"/>
      <c r="G1819" s="1443"/>
      <c r="H1819" s="1443"/>
      <c r="I1819" s="1443"/>
      <c r="J1819" s="1443"/>
      <c r="K1819" s="1054" t="str">
        <f aca="false">(IF($E1819&lt;&gt;0,$K$2,IF($F1819&lt;&gt;0,$K$2,"")))</f>
        <v/>
      </c>
      <c r="L1819" s="1815"/>
    </row>
    <row r="1820" customFormat="false" ht="15.75" hidden="true" customHeight="false" outlineLevel="0" collapsed="false">
      <c r="A1820" s="1230"/>
      <c r="B1820" s="1403"/>
      <c r="C1820" s="1399" t="s">
        <v>843</v>
      </c>
      <c r="D1820" s="1400" t="s">
        <v>844</v>
      </c>
      <c r="E1820" s="1904"/>
      <c r="F1820" s="1905"/>
      <c r="G1820" s="1443"/>
      <c r="H1820" s="1443"/>
      <c r="I1820" s="1443"/>
      <c r="J1820" s="1443"/>
      <c r="K1820" s="1054" t="str">
        <f aca="false">(IF($E1820&lt;&gt;0,$K$2,IF($F1820&lt;&gt;0,$K$2,"")))</f>
        <v/>
      </c>
      <c r="L1820" s="1815"/>
    </row>
    <row r="1821" customFormat="false" ht="15.75" hidden="true" customHeight="false" outlineLevel="0" collapsed="false">
      <c r="A1821" s="1230"/>
      <c r="B1821" s="1388"/>
      <c r="C1821" s="1389" t="s">
        <v>846</v>
      </c>
      <c r="D1821" s="1390" t="s">
        <v>847</v>
      </c>
      <c r="E1821" s="1896"/>
      <c r="F1821" s="1897"/>
      <c r="G1821" s="1443"/>
      <c r="H1821" s="1443"/>
      <c r="I1821" s="1443"/>
      <c r="J1821" s="1443"/>
      <c r="K1821" s="1054" t="str">
        <f aca="false">(IF($E1821&lt;&gt;0,$K$2,IF($F1821&lt;&gt;0,$K$2,"")))</f>
        <v/>
      </c>
      <c r="L1821" s="1815"/>
    </row>
    <row r="1822" customFormat="false" ht="15.75" hidden="true" customHeight="false" outlineLevel="0" collapsed="false">
      <c r="A1822" s="1230"/>
      <c r="B1822" s="1393"/>
      <c r="C1822" s="1410" t="s">
        <v>848</v>
      </c>
      <c r="D1822" s="1411" t="s">
        <v>849</v>
      </c>
      <c r="E1822" s="1906"/>
      <c r="F1822" s="1907"/>
      <c r="G1822" s="1443"/>
      <c r="H1822" s="1443"/>
      <c r="I1822" s="1443"/>
      <c r="J1822" s="1443"/>
      <c r="K1822" s="1054" t="str">
        <f aca="false">(IF($E1822&lt;&gt;0,$K$2,IF($F1822&lt;&gt;0,$K$2,"")))</f>
        <v/>
      </c>
      <c r="L1822" s="1815"/>
    </row>
    <row r="1823" customFormat="false" ht="15.75" hidden="true" customHeight="false" outlineLevel="0" collapsed="false">
      <c r="A1823" s="1230"/>
      <c r="B1823" s="1403"/>
      <c r="C1823" s="1399" t="s">
        <v>850</v>
      </c>
      <c r="D1823" s="1400" t="s">
        <v>851</v>
      </c>
      <c r="E1823" s="1894"/>
      <c r="F1823" s="1895"/>
      <c r="G1823" s="1443"/>
      <c r="H1823" s="1443"/>
      <c r="I1823" s="1443"/>
      <c r="J1823" s="1443"/>
      <c r="K1823" s="1054" t="str">
        <f aca="false">(IF($E1823&lt;&gt;0,$K$2,IF($F1823&lt;&gt;0,$K$2,"")))</f>
        <v/>
      </c>
      <c r="L1823" s="1815"/>
    </row>
    <row r="1824" customFormat="false" ht="15.75" hidden="true" customHeight="false" outlineLevel="0" collapsed="false">
      <c r="A1824" s="1230"/>
      <c r="B1824" s="1388"/>
      <c r="C1824" s="1389" t="s">
        <v>852</v>
      </c>
      <c r="D1824" s="1390" t="s">
        <v>853</v>
      </c>
      <c r="E1824" s="1896"/>
      <c r="F1824" s="1897"/>
      <c r="G1824" s="1443"/>
      <c r="H1824" s="1443"/>
      <c r="I1824" s="1443"/>
      <c r="J1824" s="1443"/>
      <c r="K1824" s="1054" t="str">
        <f aca="false">(IF($E1824&lt;&gt;0,$K$2,IF($F1824&lt;&gt;0,$K$2,"")))</f>
        <v/>
      </c>
      <c r="L1824" s="1815"/>
    </row>
    <row r="1825" customFormat="false" ht="15.75" hidden="true" customHeight="false" outlineLevel="0" collapsed="false">
      <c r="A1825" s="1230"/>
      <c r="B1825" s="1388"/>
      <c r="C1825" s="1389" t="s">
        <v>854</v>
      </c>
      <c r="D1825" s="1390" t="s">
        <v>855</v>
      </c>
      <c r="E1825" s="1908"/>
      <c r="F1825" s="1909"/>
      <c r="G1825" s="1443"/>
      <c r="H1825" s="1443"/>
      <c r="I1825" s="1443"/>
      <c r="J1825" s="1443"/>
      <c r="K1825" s="1054" t="str">
        <f aca="false">(IF($E1825&lt;&gt;0,$K$2,IF($F1825&lt;&gt;0,$K$2,"")))</f>
        <v/>
      </c>
      <c r="L1825" s="1815"/>
    </row>
    <row r="1826" customFormat="false" ht="15.75" hidden="true" customHeight="false" outlineLevel="0" collapsed="false">
      <c r="A1826" s="1230"/>
      <c r="B1826" s="1388"/>
      <c r="C1826" s="1389" t="s">
        <v>856</v>
      </c>
      <c r="D1826" s="1390" t="s">
        <v>857</v>
      </c>
      <c r="E1826" s="1896"/>
      <c r="F1826" s="1897"/>
      <c r="G1826" s="1443"/>
      <c r="H1826" s="1443"/>
      <c r="I1826" s="1443"/>
      <c r="J1826" s="1443"/>
      <c r="K1826" s="1054" t="str">
        <f aca="false">(IF($E1826&lt;&gt;0,$K$2,IF($F1826&lt;&gt;0,$K$2,"")))</f>
        <v/>
      </c>
      <c r="L1826" s="1815"/>
    </row>
    <row r="1827" customFormat="false" ht="15.75" hidden="true" customHeight="false" outlineLevel="0" collapsed="false">
      <c r="A1827" s="1230"/>
      <c r="B1827" s="1388"/>
      <c r="C1827" s="1389" t="s">
        <v>858</v>
      </c>
      <c r="D1827" s="1390" t="s">
        <v>859</v>
      </c>
      <c r="E1827" s="1896"/>
      <c r="F1827" s="1897"/>
      <c r="G1827" s="1443"/>
      <c r="H1827" s="1443"/>
      <c r="I1827" s="1443"/>
      <c r="J1827" s="1443"/>
      <c r="K1827" s="1054" t="str">
        <f aca="false">(IF($E1827&lt;&gt;0,$K$2,IF($F1827&lt;&gt;0,$K$2,"")))</f>
        <v/>
      </c>
      <c r="L1827" s="1815"/>
    </row>
    <row r="1828" customFormat="false" ht="31.5" hidden="true" customHeight="false" outlineLevel="0" collapsed="false">
      <c r="A1828" s="1230"/>
      <c r="B1828" s="1388"/>
      <c r="C1828" s="1389" t="s">
        <v>860</v>
      </c>
      <c r="D1828" s="1390" t="s">
        <v>861</v>
      </c>
      <c r="E1828" s="1896"/>
      <c r="F1828" s="1897"/>
      <c r="G1828" s="1443"/>
      <c r="H1828" s="1443"/>
      <c r="I1828" s="1443"/>
      <c r="J1828" s="1443"/>
      <c r="K1828" s="1054" t="str">
        <f aca="false">(IF($E1828&lt;&gt;0,$K$2,IF($F1828&lt;&gt;0,$K$2,"")))</f>
        <v/>
      </c>
      <c r="L1828" s="1815"/>
    </row>
    <row r="1829" customFormat="false" ht="15.75" hidden="true" customHeight="false" outlineLevel="0" collapsed="false">
      <c r="A1829" s="1382"/>
      <c r="B1829" s="1388"/>
      <c r="C1829" s="1389" t="s">
        <v>862</v>
      </c>
      <c r="D1829" s="1390" t="s">
        <v>863</v>
      </c>
      <c r="E1829" s="1896"/>
      <c r="F1829" s="1897"/>
      <c r="G1829" s="1443"/>
      <c r="H1829" s="1443"/>
      <c r="I1829" s="1443"/>
      <c r="J1829" s="1443"/>
      <c r="K1829" s="1054" t="str">
        <f aca="false">(IF($E1829&lt;&gt;0,$K$2,IF($F1829&lt;&gt;0,$K$2,"")))</f>
        <v/>
      </c>
      <c r="L1829" s="1815"/>
    </row>
    <row r="1830" customFormat="false" ht="15.75" hidden="true" customHeight="false" outlineLevel="0" collapsed="false">
      <c r="A1830" s="1382" t="n">
        <v>905</v>
      </c>
      <c r="B1830" s="1388"/>
      <c r="C1830" s="1389" t="s">
        <v>864</v>
      </c>
      <c r="D1830" s="1390" t="s">
        <v>865</v>
      </c>
      <c r="E1830" s="1896"/>
      <c r="F1830" s="1897"/>
      <c r="G1830" s="1443"/>
      <c r="H1830" s="1443"/>
      <c r="I1830" s="1443"/>
      <c r="J1830" s="1443"/>
      <c r="K1830" s="1054" t="str">
        <f aca="false">(IF($E1830&lt;&gt;0,$K$2,IF($F1830&lt;&gt;0,$K$2,"")))</f>
        <v/>
      </c>
      <c r="L1830" s="1815"/>
    </row>
    <row r="1831" customFormat="false" ht="15.75" hidden="true" customHeight="false" outlineLevel="0" collapsed="false">
      <c r="A1831" s="1382" t="n">
        <v>906</v>
      </c>
      <c r="B1831" s="1388"/>
      <c r="C1831" s="1389" t="s">
        <v>866</v>
      </c>
      <c r="D1831" s="1390" t="s">
        <v>867</v>
      </c>
      <c r="E1831" s="1896"/>
      <c r="F1831" s="1897"/>
      <c r="G1831" s="1443"/>
      <c r="H1831" s="1443"/>
      <c r="I1831" s="1443"/>
      <c r="J1831" s="1443"/>
      <c r="K1831" s="1054" t="str">
        <f aca="false">(IF($E1831&lt;&gt;0,$K$2,IF($F1831&lt;&gt;0,$K$2,"")))</f>
        <v/>
      </c>
      <c r="L1831" s="1815"/>
    </row>
    <row r="1832" customFormat="false" ht="15.75" hidden="true" customHeight="false" outlineLevel="0" collapsed="false">
      <c r="A1832" s="1382" t="n">
        <v>907</v>
      </c>
      <c r="B1832" s="1388"/>
      <c r="C1832" s="1389" t="s">
        <v>868</v>
      </c>
      <c r="D1832" s="1390" t="s">
        <v>869</v>
      </c>
      <c r="E1832" s="1896"/>
      <c r="F1832" s="1897"/>
      <c r="G1832" s="1443"/>
      <c r="H1832" s="1443"/>
      <c r="I1832" s="1443"/>
      <c r="J1832" s="1443"/>
      <c r="K1832" s="1054" t="str">
        <f aca="false">(IF($E1832&lt;&gt;0,$K$2,IF($F1832&lt;&gt;0,$K$2,"")))</f>
        <v/>
      </c>
      <c r="L1832" s="1815"/>
    </row>
    <row r="1833" customFormat="false" ht="16.5" hidden="true" customHeight="false" outlineLevel="0" collapsed="false">
      <c r="A1833" s="1382" t="n">
        <v>910</v>
      </c>
      <c r="B1833" s="1435"/>
      <c r="C1833" s="1424" t="s">
        <v>870</v>
      </c>
      <c r="D1833" s="1425" t="s">
        <v>871</v>
      </c>
      <c r="E1833" s="1910"/>
      <c r="F1833" s="1911"/>
      <c r="G1833" s="1443"/>
      <c r="H1833" s="1443"/>
      <c r="I1833" s="1443"/>
      <c r="J1833" s="1443"/>
      <c r="K1833" s="1054" t="str">
        <f aca="false">(IF($E1833&lt;&gt;0,$K$2,IF($F1833&lt;&gt;0,$K$2,"")))</f>
        <v/>
      </c>
      <c r="L1833" s="1815"/>
    </row>
    <row r="1834" customFormat="false" ht="31.5" hidden="true" customHeight="false" outlineLevel="0" collapsed="false">
      <c r="A1834" s="1382" t="n">
        <v>911</v>
      </c>
      <c r="B1834" s="1383" t="s">
        <v>823</v>
      </c>
      <c r="C1834" s="1384" t="s">
        <v>872</v>
      </c>
      <c r="D1834" s="1385" t="s">
        <v>873</v>
      </c>
      <c r="E1834" s="1386" t="s">
        <v>826</v>
      </c>
      <c r="F1834" s="1387" t="s">
        <v>827</v>
      </c>
      <c r="G1834" s="1443"/>
      <c r="H1834" s="1443"/>
      <c r="I1834" s="1443"/>
      <c r="J1834" s="1443"/>
      <c r="K1834" s="1054" t="str">
        <f aca="false">(IF($E1835&lt;&gt;0,$K$2,IF($F1835&lt;&gt;0,$K$2,"")))</f>
        <v/>
      </c>
      <c r="L1834" s="1815"/>
    </row>
    <row r="1835" customFormat="false" ht="15.75" hidden="true" customHeight="false" outlineLevel="0" collapsed="false">
      <c r="B1835" s="1388"/>
      <c r="C1835" s="1389" t="s">
        <v>874</v>
      </c>
      <c r="D1835" s="1390" t="s">
        <v>875</v>
      </c>
      <c r="E1835" s="1391" t="n">
        <f aca="false">E1836+E1837</f>
        <v>0</v>
      </c>
      <c r="F1835" s="1392" t="n">
        <f aca="false">F1836+F1837</f>
        <v>0</v>
      </c>
      <c r="G1835" s="1443"/>
      <c r="H1835" s="1443"/>
      <c r="I1835" s="1443"/>
      <c r="J1835" s="1443"/>
      <c r="K1835" s="1054" t="str">
        <f aca="false">(IF($E1835&lt;&gt;0,$K$2,IF($F1835&lt;&gt;0,$K$2,"")))</f>
        <v/>
      </c>
      <c r="L1835" s="1815"/>
    </row>
    <row r="1836" customFormat="false" ht="36" hidden="true" customHeight="true" outlineLevel="0" collapsed="false">
      <c r="B1836" s="1388"/>
      <c r="C1836" s="1433" t="s">
        <v>876</v>
      </c>
      <c r="D1836" s="1434" t="s">
        <v>877</v>
      </c>
      <c r="E1836" s="1896"/>
      <c r="F1836" s="1897"/>
      <c r="G1836" s="1443"/>
      <c r="H1836" s="1443"/>
      <c r="I1836" s="1443"/>
      <c r="J1836" s="1443"/>
      <c r="K1836" s="1054" t="str">
        <f aca="false">(IF($E1836&lt;&gt;0,$K$2,IF($F1836&lt;&gt;0,$K$2,"")))</f>
        <v/>
      </c>
      <c r="L1836" s="1815"/>
    </row>
    <row r="1837" customFormat="false" ht="16.5" hidden="true" customHeight="false" outlineLevel="0" collapsed="false">
      <c r="B1837" s="1435"/>
      <c r="C1837" s="1436" t="s">
        <v>878</v>
      </c>
      <c r="D1837" s="1437" t="s">
        <v>879</v>
      </c>
      <c r="E1837" s="1910"/>
      <c r="F1837" s="1911"/>
      <c r="G1837" s="1443"/>
      <c r="H1837" s="1443"/>
      <c r="I1837" s="1443"/>
      <c r="J1837" s="1443"/>
      <c r="K1837" s="1054" t="str">
        <f aca="false">(IF($E1837&lt;&gt;0,$K$2,IF($F1837&lt;&gt;0,$K$2,"")))</f>
        <v/>
      </c>
      <c r="L1837" s="1815"/>
    </row>
    <row r="1838" customFormat="false" ht="15.75" hidden="true" customHeight="false" outlineLevel="0" collapsed="false">
      <c r="B1838" s="1440" t="s">
        <v>880</v>
      </c>
      <c r="C1838" s="1441"/>
      <c r="D1838" s="1442"/>
      <c r="E1838" s="1443"/>
      <c r="F1838" s="1443"/>
      <c r="G1838" s="1443"/>
      <c r="H1838" s="1443"/>
      <c r="I1838" s="1443"/>
      <c r="J1838" s="1443"/>
      <c r="K1838" s="977" t="str">
        <f aca="false">K1798</f>
        <v/>
      </c>
      <c r="L1838" s="1815"/>
    </row>
    <row r="1839" customFormat="false" ht="15.75" hidden="true" customHeight="true" outlineLevel="0" collapsed="false">
      <c r="B1839" s="1912" t="s">
        <v>881</v>
      </c>
      <c r="C1839" s="1912"/>
      <c r="D1839" s="1912"/>
      <c r="E1839" s="1443"/>
      <c r="F1839" s="1443"/>
      <c r="G1839" s="1443"/>
      <c r="H1839" s="1443"/>
      <c r="I1839" s="1443"/>
      <c r="J1839" s="1443"/>
      <c r="K1839" s="977" t="str">
        <f aca="false">K1798</f>
        <v/>
      </c>
      <c r="L1839" s="1815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1450"/>
      <c r="C1841" s="1450"/>
      <c r="D1841" s="1592"/>
      <c r="E1841" s="1453"/>
      <c r="F1841" s="1453"/>
      <c r="G1841" s="1453"/>
      <c r="H1841" s="1453"/>
      <c r="I1841" s="1453"/>
      <c r="J1841" s="1453"/>
      <c r="K1841" s="1814" t="str">
        <f aca="false">(IF($E1974&lt;&gt;0,$K$2,IF($F1974&lt;&gt;0,$K$2,IF($G1974&lt;&gt;0,$K$2,IF($H1974&lt;&gt;0,$K$2,IF($I1974&lt;&gt;0,$K$2,IF($J1974&lt;&gt;0,$K$2,"")))))))</f>
        <v/>
      </c>
      <c r="L1841" s="1815"/>
    </row>
    <row r="1842" customFormat="false" ht="15.75" hidden="true" customHeight="false" outlineLevel="0" collapsed="false">
      <c r="B1842" s="1450"/>
      <c r="C1842" s="1816"/>
      <c r="D1842" s="1817"/>
      <c r="E1842" s="1453"/>
      <c r="F1842" s="1453"/>
      <c r="G1842" s="1453"/>
      <c r="H1842" s="1453"/>
      <c r="I1842" s="1453"/>
      <c r="J1842" s="1453"/>
      <c r="K1842" s="1814" t="str">
        <f aca="false">(IF($E1974&lt;&gt;0,$K$2,IF($F1974&lt;&gt;0,$K$2,IF($G1974&lt;&gt;0,$K$2,IF($H1974&lt;&gt;0,$K$2,IF($I1974&lt;&gt;0,$K$2,IF($J1974&lt;&gt;0,$K$2,"")))))))</f>
        <v/>
      </c>
      <c r="L1842" s="1815"/>
    </row>
    <row r="1843" customFormat="false" ht="15.75" hidden="true" customHeight="false" outlineLevel="0" collapsed="false">
      <c r="B1843" s="1171" t="str">
        <f aca="false">$B$7</f>
        <v>ОТЧЕТНИ ДАННИ ПО ЕБК ЗА ИЗПЪЛНЕНИЕТО НА БЮДЖЕТА</v>
      </c>
      <c r="C1843" s="1171"/>
      <c r="D1843" s="1171"/>
      <c r="E1843" s="1818"/>
      <c r="F1843" s="1818"/>
      <c r="G1843" s="1172"/>
      <c r="H1843" s="1172"/>
      <c r="I1843" s="1172"/>
      <c r="J1843" s="1172"/>
      <c r="K1843" s="1814" t="str">
        <f aca="false">(IF($E1974&lt;&gt;0,$K$2,IF($F1974&lt;&gt;0,$K$2,IF($G1974&lt;&gt;0,$K$2,IF($H1974&lt;&gt;0,$K$2,IF($I1974&lt;&gt;0,$K$2,IF($J1974&lt;&gt;0,$K$2,"")))))))</f>
        <v/>
      </c>
      <c r="L1843" s="1815"/>
    </row>
    <row r="1844" customFormat="false" ht="15.75" hidden="true" customHeight="false" outlineLevel="0" collapsed="false">
      <c r="B1844" s="411"/>
      <c r="C1844" s="1166"/>
      <c r="D1844" s="1167"/>
      <c r="E1844" s="401" t="s">
        <v>415</v>
      </c>
      <c r="F1844" s="401" t="s">
        <v>416</v>
      </c>
      <c r="G1844" s="1169"/>
      <c r="H1844" s="1819" t="s">
        <v>1084</v>
      </c>
      <c r="I1844" s="1820"/>
      <c r="J1844" s="1821"/>
      <c r="K1844" s="1814" t="str">
        <f aca="false">(IF($E1974&lt;&gt;0,$K$2,IF($F1974&lt;&gt;0,$K$2,IF($G1974&lt;&gt;0,$K$2,IF($H1974&lt;&gt;0,$K$2,IF($I1974&lt;&gt;0,$K$2,IF($J1974&lt;&gt;0,$K$2,"")))))))</f>
        <v/>
      </c>
      <c r="L1844" s="1815"/>
    </row>
    <row r="1845" customFormat="false" ht="18.75" hidden="true" customHeight="false" outlineLevel="0" collapsed="false">
      <c r="B1845" s="1173" t="n">
        <f aca="false">$B$9</f>
        <v>0</v>
      </c>
      <c r="C1845" s="1173"/>
      <c r="D1845" s="1173"/>
      <c r="E1845" s="1002" t="n">
        <f aca="false">$E$9</f>
        <v>44927</v>
      </c>
      <c r="F1845" s="1174" t="n">
        <f aca="false">$F$9</f>
        <v>45016</v>
      </c>
      <c r="G1845" s="1169"/>
      <c r="H1845" s="1169"/>
      <c r="I1845" s="1169"/>
      <c r="J1845" s="1169"/>
      <c r="K1845" s="1814" t="str">
        <f aca="false">(IF($E1974&lt;&gt;0,$K$2,IF($F1974&lt;&gt;0,$K$2,IF($G1974&lt;&gt;0,$K$2,IF($H1974&lt;&gt;0,$K$2,IF($I1974&lt;&gt;0,$K$2,IF($J1974&lt;&gt;0,$K$2,"")))))))</f>
        <v/>
      </c>
      <c r="L1845" s="1815"/>
    </row>
    <row r="1846" customFormat="false" ht="15.75" hidden="true" customHeight="false" outlineLevel="0" collapsed="false">
      <c r="B1846" s="411" t="str">
        <f aca="false">$B$10</f>
        <v>                                                            (наименование на разпоредителя с бюджет)</v>
      </c>
      <c r="C1846" s="411"/>
      <c r="D1846" s="1175"/>
      <c r="E1846" s="1176"/>
      <c r="F1846" s="1176"/>
      <c r="G1846" s="1169"/>
      <c r="H1846" s="1169"/>
      <c r="I1846" s="1169"/>
      <c r="J1846" s="1169"/>
      <c r="K1846" s="1814" t="str">
        <f aca="false">(IF($E1974&lt;&gt;0,$K$2,IF($F1974&lt;&gt;0,$K$2,IF($G1974&lt;&gt;0,$K$2,IF($H1974&lt;&gt;0,$K$2,IF($I1974&lt;&gt;0,$K$2,IF($J1974&lt;&gt;0,$K$2,"")))))))</f>
        <v/>
      </c>
      <c r="L1846" s="1815"/>
    </row>
    <row r="1847" customFormat="false" ht="15.75" hidden="true" customHeight="false" outlineLevel="0" collapsed="false">
      <c r="B1847" s="411"/>
      <c r="C1847" s="411"/>
      <c r="D1847" s="1175"/>
      <c r="E1847" s="411"/>
      <c r="F1847" s="411"/>
      <c r="G1847" s="1169"/>
      <c r="H1847" s="1169"/>
      <c r="I1847" s="1169"/>
      <c r="J1847" s="1169"/>
      <c r="K1847" s="1814" t="str">
        <f aca="false">(IF($E1974&lt;&gt;0,$K$2,IF($F1974&lt;&gt;0,$K$2,IF($G1974&lt;&gt;0,$K$2,IF($H1974&lt;&gt;0,$K$2,IF($I1974&lt;&gt;0,$K$2,IF($J1974&lt;&gt;0,$K$2,"")))))))</f>
        <v/>
      </c>
      <c r="L1847" s="1815"/>
    </row>
    <row r="1848" customFormat="false" ht="19.5" hidden="true" customHeight="false" outlineLevel="0" collapsed="false">
      <c r="B1848" s="1822" t="str">
        <f aca="false">$B$12</f>
        <v>Министерство на регионалното развитие и благоустройство</v>
      </c>
      <c r="C1848" s="1822"/>
      <c r="D1848" s="1822"/>
      <c r="E1848" s="1177" t="s">
        <v>717</v>
      </c>
      <c r="F1848" s="1823" t="str">
        <f aca="false">$F$12</f>
        <v>2100</v>
      </c>
      <c r="G1848" s="1824"/>
      <c r="H1848" s="1169"/>
      <c r="I1848" s="1169"/>
      <c r="J1848" s="1169"/>
      <c r="K1848" s="1814" t="str">
        <f aca="false">(IF($E1974&lt;&gt;0,$K$2,IF($F1974&lt;&gt;0,$K$2,IF($G1974&lt;&gt;0,$K$2,IF($H1974&lt;&gt;0,$K$2,IF($I1974&lt;&gt;0,$K$2,IF($J1974&lt;&gt;0,$K$2,"")))))))</f>
        <v/>
      </c>
      <c r="L1848" s="1815"/>
    </row>
    <row r="1849" customFormat="false" ht="15.75" hidden="true" customHeight="false" outlineLevel="0" collapsed="false">
      <c r="B1849" s="419" t="str">
        <f aca="false">$B$13</f>
        <v>                                             (наименование на първостепенния разпоредител с бюджет)</v>
      </c>
      <c r="C1849" s="411"/>
      <c r="D1849" s="1175"/>
      <c r="E1849" s="1168"/>
      <c r="F1849" s="1168"/>
      <c r="G1849" s="1169"/>
      <c r="H1849" s="1169"/>
      <c r="I1849" s="1169"/>
      <c r="J1849" s="1169"/>
      <c r="K1849" s="1814" t="str">
        <f aca="false">(IF($E1974&lt;&gt;0,$K$2,IF($F1974&lt;&gt;0,$K$2,IF($G1974&lt;&gt;0,$K$2,IF($H1974&lt;&gt;0,$K$2,IF($I1974&lt;&gt;0,$K$2,IF($J1974&lt;&gt;0,$K$2,"")))))))</f>
        <v/>
      </c>
      <c r="L1849" s="1815"/>
    </row>
    <row r="1850" customFormat="false" ht="19.5" hidden="true" customHeight="false" outlineLevel="0" collapsed="false">
      <c r="B1850" s="1180"/>
      <c r="C1850" s="1169"/>
      <c r="D1850" s="1181" t="s">
        <v>576</v>
      </c>
      <c r="E1850" s="1182" t="n">
        <f aca="false">$E$15</f>
        <v>0</v>
      </c>
      <c r="F1850" s="1015" t="str">
        <f aca="false">$F$15</f>
        <v>БЮДЖЕТ</v>
      </c>
      <c r="G1850" s="1169"/>
      <c r="H1850" s="1184"/>
      <c r="I1850" s="1169"/>
      <c r="J1850" s="1184"/>
      <c r="K1850" s="1814" t="str">
        <f aca="false">(IF($E1974&lt;&gt;0,$K$2,IF($F1974&lt;&gt;0,$K$2,IF($G1974&lt;&gt;0,$K$2,IF($H1974&lt;&gt;0,$K$2,IF($I1974&lt;&gt;0,$K$2,IF($J1974&lt;&gt;0,$K$2,"")))))))</f>
        <v/>
      </c>
      <c r="L1850" s="1815"/>
    </row>
    <row r="1851" customFormat="false" ht="15.75" hidden="true" customHeight="false" outlineLevel="0" collapsed="false">
      <c r="B1851" s="411"/>
      <c r="C1851" s="1166"/>
      <c r="D1851" s="1167"/>
      <c r="E1851" s="1168"/>
      <c r="F1851" s="1187"/>
      <c r="G1851" s="406"/>
      <c r="H1851" s="406"/>
      <c r="I1851" s="406"/>
      <c r="J1851" s="1188" t="s">
        <v>419</v>
      </c>
      <c r="K1851" s="1814" t="str">
        <f aca="false">(IF($E1974&lt;&gt;0,$K$2,IF($F1974&lt;&gt;0,$K$2,IF($G1974&lt;&gt;0,$K$2,IF($H1974&lt;&gt;0,$K$2,IF($I1974&lt;&gt;0,$K$2,IF($J1974&lt;&gt;0,$K$2,"")))))))</f>
        <v/>
      </c>
      <c r="L1851" s="1815"/>
    </row>
    <row r="1852" customFormat="false" ht="16.5" hidden="true" customHeight="false" outlineLevel="0" collapsed="false">
      <c r="B1852" s="1825"/>
      <c r="C1852" s="1826"/>
      <c r="D1852" s="1827" t="s">
        <v>1085</v>
      </c>
      <c r="E1852" s="1193" t="s">
        <v>421</v>
      </c>
      <c r="F1852" s="1194" t="s">
        <v>578</v>
      </c>
      <c r="G1852" s="1195"/>
      <c r="H1852" s="1196"/>
      <c r="I1852" s="1195"/>
      <c r="J1852" s="1197"/>
      <c r="K1852" s="1814" t="str">
        <f aca="false">(IF($E1974&lt;&gt;0,$K$2,IF($F1974&lt;&gt;0,$K$2,IF($G1974&lt;&gt;0,$K$2,IF($H1974&lt;&gt;0,$K$2,IF($I1974&lt;&gt;0,$K$2,IF($J1974&lt;&gt;0,$K$2,"")))))))</f>
        <v/>
      </c>
      <c r="L1852" s="1815"/>
    </row>
    <row r="1853" customFormat="false" ht="56.1" hidden="true" customHeight="true" outlineLevel="0" collapsed="false">
      <c r="B1853" s="1200" t="s">
        <v>244</v>
      </c>
      <c r="C1853" s="1201" t="s">
        <v>579</v>
      </c>
      <c r="D1853" s="1828" t="s">
        <v>1086</v>
      </c>
      <c r="E1853" s="1203" t="n">
        <f aca="false">$C$3</f>
        <v>2023</v>
      </c>
      <c r="F1853" s="1204" t="s">
        <v>581</v>
      </c>
      <c r="G1853" s="1205" t="s">
        <v>248</v>
      </c>
      <c r="H1853" s="1206" t="s">
        <v>249</v>
      </c>
      <c r="I1853" s="1207" t="s">
        <v>250</v>
      </c>
      <c r="J1853" s="1208" t="s">
        <v>251</v>
      </c>
      <c r="K1853" s="1814" t="str">
        <f aca="false">(IF($E1974&lt;&gt;0,$K$2,IF($F1974&lt;&gt;0,$K$2,IF($G1974&lt;&gt;0,$K$2,IF($H1974&lt;&gt;0,$K$2,IF($I1974&lt;&gt;0,$K$2,IF($J1974&lt;&gt;0,$K$2,"")))))))</f>
        <v/>
      </c>
      <c r="L1853" s="1815"/>
    </row>
    <row r="1854" customFormat="false" ht="69" hidden="true" customHeight="true" outlineLevel="0" collapsed="false">
      <c r="B1854" s="1209"/>
      <c r="C1854" s="1591"/>
      <c r="D1854" s="1829" t="s">
        <v>464</v>
      </c>
      <c r="E1854" s="1212" t="s">
        <v>24</v>
      </c>
      <c r="F1854" s="1212" t="s">
        <v>25</v>
      </c>
      <c r="G1854" s="1830" t="s">
        <v>26</v>
      </c>
      <c r="H1854" s="1831" t="s">
        <v>27</v>
      </c>
      <c r="I1854" s="1831" t="s">
        <v>28</v>
      </c>
      <c r="J1854" s="1832" t="s">
        <v>254</v>
      </c>
      <c r="K1854" s="1814" t="str">
        <f aca="false">(IF($E1974&lt;&gt;0,$K$2,IF($F1974&lt;&gt;0,$K$2,IF($G1974&lt;&gt;0,$K$2,IF($H1974&lt;&gt;0,$K$2,IF($I1974&lt;&gt;0,$K$2,IF($J1974&lt;&gt;0,$K$2,"")))))))</f>
        <v/>
      </c>
      <c r="L1854" s="1815"/>
    </row>
    <row r="1855" customFormat="false" ht="15.75" hidden="true" customHeight="false" outlineLevel="0" collapsed="false">
      <c r="B1855" s="1833"/>
      <c r="C1855" s="1834" t="n">
        <v>0</v>
      </c>
      <c r="D1855" s="1835" t="s">
        <v>1087</v>
      </c>
      <c r="E1855" s="1364"/>
      <c r="F1855" s="1836"/>
      <c r="G1855" s="1837"/>
      <c r="H1855" s="1838"/>
      <c r="I1855" s="1838"/>
      <c r="J1855" s="1839"/>
      <c r="K1855" s="1814" t="str">
        <f aca="false">(IF($E1974&lt;&gt;0,$K$2,IF($F1974&lt;&gt;0,$K$2,IF($G1974&lt;&gt;0,$K$2,IF($H1974&lt;&gt;0,$K$2,IF($I1974&lt;&gt;0,$K$2,IF($J1974&lt;&gt;0,$K$2,"")))))))</f>
        <v/>
      </c>
      <c r="L1855" s="1815"/>
    </row>
    <row r="1856" customFormat="false" ht="15.75" hidden="true" customHeight="false" outlineLevel="0" collapsed="false">
      <c r="B1856" s="1840"/>
      <c r="C1856" s="1841" t="n">
        <f aca="false">VLOOKUP(D1857,EBK_DEIN2,2,FALSE())</f>
        <v>2284</v>
      </c>
      <c r="D1856" s="1842" t="s">
        <v>1088</v>
      </c>
      <c r="E1856" s="1836"/>
      <c r="F1856" s="1836"/>
      <c r="G1856" s="1843"/>
      <c r="H1856" s="1844"/>
      <c r="I1856" s="1844"/>
      <c r="J1856" s="1845"/>
      <c r="K1856" s="1814" t="str">
        <f aca="false">(IF($E1974&lt;&gt;0,$K$2,IF($F1974&lt;&gt;0,$K$2,IF($G1974&lt;&gt;0,$K$2,IF($H1974&lt;&gt;0,$K$2,IF($I1974&lt;&gt;0,$K$2,IF($J1974&lt;&gt;0,$K$2,"")))))))</f>
        <v/>
      </c>
      <c r="L1856" s="1815"/>
    </row>
    <row r="1857" customFormat="false" ht="15.75" hidden="true" customHeight="false" outlineLevel="0" collapsed="false">
      <c r="B1857" s="1846"/>
      <c r="C1857" s="1847" t="n">
        <f aca="false">+C1856</f>
        <v>2284</v>
      </c>
      <c r="D1857" s="1848" t="s">
        <v>1108</v>
      </c>
      <c r="E1857" s="1836"/>
      <c r="F1857" s="1836"/>
      <c r="G1857" s="1843"/>
      <c r="H1857" s="1844"/>
      <c r="I1857" s="1844"/>
      <c r="J1857" s="1845"/>
      <c r="K1857" s="1814" t="str">
        <f aca="false">(IF($E1974&lt;&gt;0,$K$2,IF($F1974&lt;&gt;0,$K$2,IF($G1974&lt;&gt;0,$K$2,IF($H1974&lt;&gt;0,$K$2,IF($I1974&lt;&gt;0,$K$2,IF($J1974&lt;&gt;0,$K$2,"")))))))</f>
        <v/>
      </c>
      <c r="L1857" s="1815"/>
    </row>
    <row r="1858" customFormat="false" ht="15.75" hidden="true" customHeight="false" outlineLevel="0" collapsed="false">
      <c r="B1858" s="1849"/>
      <c r="C1858" s="1850"/>
      <c r="D1858" s="1851" t="s">
        <v>1090</v>
      </c>
      <c r="E1858" s="1836"/>
      <c r="F1858" s="1836"/>
      <c r="G1858" s="1852"/>
      <c r="H1858" s="1853"/>
      <c r="I1858" s="1853"/>
      <c r="J1858" s="1854"/>
      <c r="K1858" s="1814" t="str">
        <f aca="false">(IF($E1974&lt;&gt;0,$K$2,IF($F1974&lt;&gt;0,$K$2,IF($G1974&lt;&gt;0,$K$2,IF($H1974&lt;&gt;0,$K$2,IF($I1974&lt;&gt;0,$K$2,IF($J1974&lt;&gt;0,$K$2,"")))))))</f>
        <v/>
      </c>
      <c r="L1858" s="1815"/>
    </row>
    <row r="1859" customFormat="false" ht="15.75" hidden="true" customHeight="true" outlineLevel="0" collapsed="false">
      <c r="B1859" s="1223" t="n">
        <v>100</v>
      </c>
      <c r="C1859" s="1224" t="s">
        <v>465</v>
      </c>
      <c r="D1859" s="1224"/>
      <c r="E1859" s="1225" t="n">
        <f aca="false">SUM(E1860:E1861)</f>
        <v>0</v>
      </c>
      <c r="F1859" s="1226" t="n">
        <f aca="false">SUM(F1860:F1861)</f>
        <v>0</v>
      </c>
      <c r="G1859" s="1227" t="n">
        <f aca="false">SUM(G1860:G1861)</f>
        <v>0</v>
      </c>
      <c r="H1859" s="628" t="n">
        <f aca="false">SUM(H1860:H1861)</f>
        <v>0</v>
      </c>
      <c r="I1859" s="628" t="n">
        <f aca="false">SUM(I1860:I1861)</f>
        <v>0</v>
      </c>
      <c r="J1859" s="1228" t="n">
        <f aca="false">SUM(J1860:J1861)</f>
        <v>0</v>
      </c>
      <c r="K1859" s="1814" t="str">
        <f aca="false">(IF($E1859&lt;&gt;0,$K$2,IF($F1859&lt;&gt;0,$K$2,IF($G1859&lt;&gt;0,$K$2,IF($H1859&lt;&gt;0,$K$2,IF($I1859&lt;&gt;0,$K$2,IF($J1859&lt;&gt;0,$K$2,"")))))))</f>
        <v/>
      </c>
      <c r="L1859" s="1855"/>
    </row>
    <row r="1860" customFormat="false" ht="15.75" hidden="true" customHeight="false" outlineLevel="0" collapsed="false">
      <c r="B1860" s="1231"/>
      <c r="C1860" s="1232" t="n">
        <v>101</v>
      </c>
      <c r="D1860" s="1233" t="s">
        <v>720</v>
      </c>
      <c r="E1860" s="1060"/>
      <c r="F1860" s="1234" t="n">
        <f aca="false">G1860+H1860+I1860+J1860</f>
        <v>0</v>
      </c>
      <c r="G1860" s="1062"/>
      <c r="H1860" s="1063"/>
      <c r="I1860" s="1063"/>
      <c r="J1860" s="1064"/>
      <c r="K1860" s="1814" t="str">
        <f aca="false">(IF($E1860&lt;&gt;0,$K$2,IF($F1860&lt;&gt;0,$K$2,IF($G1860&lt;&gt;0,$K$2,IF($H1860&lt;&gt;0,$K$2,IF($I1860&lt;&gt;0,$K$2,IF($J1860&lt;&gt;0,$K$2,"")))))))</f>
        <v/>
      </c>
      <c r="L1860" s="1855"/>
    </row>
    <row r="1861" customFormat="false" ht="36" hidden="true" customHeight="true" outlineLevel="0" collapsed="false">
      <c r="A1861" s="993"/>
      <c r="B1861" s="1231"/>
      <c r="C1861" s="1238" t="n">
        <v>102</v>
      </c>
      <c r="D1861" s="1239" t="s">
        <v>722</v>
      </c>
      <c r="E1861" s="1092"/>
      <c r="F1861" s="1240" t="n">
        <f aca="false">G1861+H1861+I1861+J1861</f>
        <v>0</v>
      </c>
      <c r="G1861" s="1094"/>
      <c r="H1861" s="1095"/>
      <c r="I1861" s="1095"/>
      <c r="J1861" s="1096"/>
      <c r="K1861" s="1814" t="str">
        <f aca="false">(IF($E1861&lt;&gt;0,$K$2,IF($F1861&lt;&gt;0,$K$2,IF($G1861&lt;&gt;0,$K$2,IF($H1861&lt;&gt;0,$K$2,IF($I1861&lt;&gt;0,$K$2,IF($J1861&lt;&gt;0,$K$2,"")))))))</f>
        <v/>
      </c>
      <c r="L1861" s="1855"/>
    </row>
    <row r="1862" customFormat="false" ht="15.75" hidden="true" customHeight="false" outlineLevel="0" collapsed="false">
      <c r="A1862" s="993"/>
      <c r="B1862" s="1223" t="n">
        <v>200</v>
      </c>
      <c r="C1862" s="1244" t="s">
        <v>466</v>
      </c>
      <c r="D1862" s="1244"/>
      <c r="E1862" s="1225" t="n">
        <f aca="false">SUM(E1863:E1867)</f>
        <v>0</v>
      </c>
      <c r="F1862" s="1226" t="n">
        <f aca="false">SUM(F1863:F1867)</f>
        <v>0</v>
      </c>
      <c r="G1862" s="1227" t="n">
        <f aca="false">SUM(G1863:G1867)</f>
        <v>0</v>
      </c>
      <c r="H1862" s="628" t="n">
        <f aca="false">SUM(H1863:H1867)</f>
        <v>0</v>
      </c>
      <c r="I1862" s="628" t="n">
        <f aca="false">SUM(I1863:I1867)</f>
        <v>0</v>
      </c>
      <c r="J1862" s="1228" t="n">
        <f aca="false">SUM(J1863:J1867)</f>
        <v>0</v>
      </c>
      <c r="K1862" s="1814" t="str">
        <f aca="false">(IF($E1862&lt;&gt;0,$K$2,IF($F1862&lt;&gt;0,$K$2,IF($G1862&lt;&gt;0,$K$2,IF($H1862&lt;&gt;0,$K$2,IF($I1862&lt;&gt;0,$K$2,IF($J1862&lt;&gt;0,$K$2,"")))))))</f>
        <v/>
      </c>
      <c r="L1862" s="1855"/>
    </row>
    <row r="1863" customFormat="false" ht="15.75" hidden="true" customHeight="false" outlineLevel="0" collapsed="false">
      <c r="A1863" s="993"/>
      <c r="B1863" s="1245"/>
      <c r="C1863" s="1232" t="n">
        <v>201</v>
      </c>
      <c r="D1863" s="1233" t="s">
        <v>725</v>
      </c>
      <c r="E1863" s="1060"/>
      <c r="F1863" s="1234" t="n">
        <f aca="false">G1863+H1863+I1863+J1863</f>
        <v>0</v>
      </c>
      <c r="G1863" s="1062"/>
      <c r="H1863" s="1063"/>
      <c r="I1863" s="1063"/>
      <c r="J1863" s="1064"/>
      <c r="K1863" s="1814" t="str">
        <f aca="false">(IF($E1863&lt;&gt;0,$K$2,IF($F1863&lt;&gt;0,$K$2,IF($G1863&lt;&gt;0,$K$2,IF($H1863&lt;&gt;0,$K$2,IF($I1863&lt;&gt;0,$K$2,IF($J1863&lt;&gt;0,$K$2,"")))))))</f>
        <v/>
      </c>
      <c r="L1863" s="1855"/>
    </row>
    <row r="1864" customFormat="false" ht="15.75" hidden="true" customHeight="false" outlineLevel="0" collapsed="false">
      <c r="A1864" s="993"/>
      <c r="B1864" s="1246"/>
      <c r="C1864" s="1247" t="n">
        <v>202</v>
      </c>
      <c r="D1864" s="1248" t="s">
        <v>727</v>
      </c>
      <c r="E1864" s="1067"/>
      <c r="F1864" s="1249" t="n">
        <f aca="false">G1864+H1864+I1864+J1864</f>
        <v>0</v>
      </c>
      <c r="G1864" s="1069"/>
      <c r="H1864" s="1070"/>
      <c r="I1864" s="1070"/>
      <c r="J1864" s="1071"/>
      <c r="K1864" s="1814" t="str">
        <f aca="false">(IF($E1864&lt;&gt;0,$K$2,IF($F1864&lt;&gt;0,$K$2,IF($G1864&lt;&gt;0,$K$2,IF($H1864&lt;&gt;0,$K$2,IF($I1864&lt;&gt;0,$K$2,IF($J1864&lt;&gt;0,$K$2,"")))))))</f>
        <v/>
      </c>
      <c r="L1864" s="1855"/>
    </row>
    <row r="1865" customFormat="false" ht="15.75" hidden="true" customHeight="false" outlineLevel="0" collapsed="false">
      <c r="A1865" s="993"/>
      <c r="B1865" s="1246"/>
      <c r="C1865" s="1247" t="n">
        <v>205</v>
      </c>
      <c r="D1865" s="1248" t="s">
        <v>729</v>
      </c>
      <c r="E1865" s="1067"/>
      <c r="F1865" s="1249" t="n">
        <f aca="false">G1865+H1865+I1865+J1865</f>
        <v>0</v>
      </c>
      <c r="G1865" s="1069"/>
      <c r="H1865" s="1070"/>
      <c r="I1865" s="1070"/>
      <c r="J1865" s="1071"/>
      <c r="K1865" s="1814" t="str">
        <f aca="false">(IF($E1865&lt;&gt;0,$K$2,IF($F1865&lt;&gt;0,$K$2,IF($G1865&lt;&gt;0,$K$2,IF($H1865&lt;&gt;0,$K$2,IF($I1865&lt;&gt;0,$K$2,IF($J1865&lt;&gt;0,$K$2,"")))))))</f>
        <v/>
      </c>
      <c r="L1865" s="1855"/>
    </row>
    <row r="1866" customFormat="false" ht="15.75" hidden="true" customHeight="false" outlineLevel="0" collapsed="false">
      <c r="A1866" s="993"/>
      <c r="B1866" s="1246"/>
      <c r="C1866" s="1247" t="n">
        <v>208</v>
      </c>
      <c r="D1866" s="1253" t="s">
        <v>731</v>
      </c>
      <c r="E1866" s="1067"/>
      <c r="F1866" s="1249" t="n">
        <f aca="false">G1866+H1866+I1866+J1866</f>
        <v>0</v>
      </c>
      <c r="G1866" s="1069"/>
      <c r="H1866" s="1070"/>
      <c r="I1866" s="1070"/>
      <c r="J1866" s="1071"/>
      <c r="K1866" s="1814" t="str">
        <f aca="false">(IF($E1866&lt;&gt;0,$K$2,IF($F1866&lt;&gt;0,$K$2,IF($G1866&lt;&gt;0,$K$2,IF($H1866&lt;&gt;0,$K$2,IF($I1866&lt;&gt;0,$K$2,IF($J1866&lt;&gt;0,$K$2,"")))))))</f>
        <v/>
      </c>
      <c r="L1866" s="1855"/>
    </row>
    <row r="1867" customFormat="false" ht="15.75" hidden="true" customHeight="false" outlineLevel="0" collapsed="false">
      <c r="A1867" s="993"/>
      <c r="B1867" s="1245"/>
      <c r="C1867" s="1238" t="n">
        <v>209</v>
      </c>
      <c r="D1867" s="1254" t="s">
        <v>733</v>
      </c>
      <c r="E1867" s="1092"/>
      <c r="F1867" s="1240" t="n">
        <f aca="false">G1867+H1867+I1867+J1867</f>
        <v>0</v>
      </c>
      <c r="G1867" s="1094"/>
      <c r="H1867" s="1095"/>
      <c r="I1867" s="1095"/>
      <c r="J1867" s="1096"/>
      <c r="K1867" s="1814" t="str">
        <f aca="false">(IF($E1867&lt;&gt;0,$K$2,IF($F1867&lt;&gt;0,$K$2,IF($G1867&lt;&gt;0,$K$2,IF($H1867&lt;&gt;0,$K$2,IF($I1867&lt;&gt;0,$K$2,IF($J1867&lt;&gt;0,$K$2,"")))))))</f>
        <v/>
      </c>
      <c r="L1867" s="1855"/>
    </row>
    <row r="1868" customFormat="false" ht="15.75" hidden="true" customHeight="false" outlineLevel="0" collapsed="false">
      <c r="A1868" s="1016"/>
      <c r="B1868" s="1223" t="n">
        <v>500</v>
      </c>
      <c r="C1868" s="1244" t="s">
        <v>467</v>
      </c>
      <c r="D1868" s="1244"/>
      <c r="E1868" s="1225" t="n">
        <f aca="false">SUM(E1869:E1875)</f>
        <v>0</v>
      </c>
      <c r="F1868" s="1226" t="n">
        <f aca="false">SUM(F1869:F1875)</f>
        <v>0</v>
      </c>
      <c r="G1868" s="1227" t="n">
        <f aca="false">SUM(G1869:G1875)</f>
        <v>0</v>
      </c>
      <c r="H1868" s="628" t="n">
        <f aca="false">SUM(H1869:H1875)</f>
        <v>0</v>
      </c>
      <c r="I1868" s="628" t="n">
        <f aca="false">SUM(I1869:I1875)</f>
        <v>0</v>
      </c>
      <c r="J1868" s="1228" t="n">
        <f aca="false">SUM(J1869:J1875)</f>
        <v>0</v>
      </c>
      <c r="K1868" s="1814" t="str">
        <f aca="false">(IF($E1868&lt;&gt;0,$K$2,IF($F1868&lt;&gt;0,$K$2,IF($G1868&lt;&gt;0,$K$2,IF($H1868&lt;&gt;0,$K$2,IF($I1868&lt;&gt;0,$K$2,IF($J1868&lt;&gt;0,$K$2,"")))))))</f>
        <v/>
      </c>
      <c r="L1868" s="1855"/>
    </row>
    <row r="1869" customFormat="false" ht="15.75" hidden="true" customHeight="false" outlineLevel="0" collapsed="false">
      <c r="A1869" s="993"/>
      <c r="B1869" s="1245"/>
      <c r="C1869" s="1255" t="n">
        <v>551</v>
      </c>
      <c r="D1869" s="1256" t="s">
        <v>736</v>
      </c>
      <c r="E1869" s="1060"/>
      <c r="F1869" s="1234" t="n">
        <f aca="false">G1869+H1869+I1869+J1869</f>
        <v>0</v>
      </c>
      <c r="G1869" s="1548" t="n">
        <v>0</v>
      </c>
      <c r="H1869" s="1549" t="n">
        <v>0</v>
      </c>
      <c r="I1869" s="1549" t="n">
        <v>0</v>
      </c>
      <c r="J1869" s="1064"/>
      <c r="K1869" s="1814" t="str">
        <f aca="false">(IF($E1869&lt;&gt;0,$K$2,IF($F1869&lt;&gt;0,$K$2,IF($G1869&lt;&gt;0,$K$2,IF($H1869&lt;&gt;0,$K$2,IF($I1869&lt;&gt;0,$K$2,IF($J1869&lt;&gt;0,$K$2,"")))))))</f>
        <v/>
      </c>
      <c r="L1869" s="1855"/>
    </row>
    <row r="1870" customFormat="false" ht="15.75" hidden="true" customHeight="false" outlineLevel="0" collapsed="false">
      <c r="A1870" s="1016"/>
      <c r="B1870" s="1245"/>
      <c r="C1870" s="1257" t="n">
        <f aca="false">C1869+1</f>
        <v>552</v>
      </c>
      <c r="D1870" s="1258" t="s">
        <v>1091</v>
      </c>
      <c r="E1870" s="1067"/>
      <c r="F1870" s="1249" t="n">
        <f aca="false">G1870+H1870+I1870+J1870</f>
        <v>0</v>
      </c>
      <c r="G1870" s="1550" t="n">
        <v>0</v>
      </c>
      <c r="H1870" s="1551" t="n">
        <v>0</v>
      </c>
      <c r="I1870" s="1551" t="n">
        <v>0</v>
      </c>
      <c r="J1870" s="1071"/>
      <c r="K1870" s="1814" t="str">
        <f aca="false">(IF($E1870&lt;&gt;0,$K$2,IF($F1870&lt;&gt;0,$K$2,IF($G1870&lt;&gt;0,$K$2,IF($H1870&lt;&gt;0,$K$2,IF($I1870&lt;&gt;0,$K$2,IF($J1870&lt;&gt;0,$K$2,"")))))))</f>
        <v/>
      </c>
      <c r="L1870" s="1855"/>
    </row>
    <row r="1871" customFormat="false" ht="15.75" hidden="true" customHeight="false" outlineLevel="0" collapsed="false">
      <c r="A1871" s="993"/>
      <c r="B1871" s="1259"/>
      <c r="C1871" s="1257" t="n">
        <v>558</v>
      </c>
      <c r="D1871" s="1260" t="s">
        <v>600</v>
      </c>
      <c r="E1871" s="1067"/>
      <c r="F1871" s="1249" t="n">
        <f aca="false">G1871+H1871+I1871+J1871</f>
        <v>0</v>
      </c>
      <c r="G1871" s="1550" t="n">
        <v>0</v>
      </c>
      <c r="H1871" s="1551" t="n">
        <v>0</v>
      </c>
      <c r="I1871" s="1551" t="n">
        <v>0</v>
      </c>
      <c r="J1871" s="1753" t="n">
        <v>0</v>
      </c>
      <c r="K1871" s="1814" t="str">
        <f aca="false">(IF($E1871&lt;&gt;0,$K$2,IF($F1871&lt;&gt;0,$K$2,IF($G1871&lt;&gt;0,$K$2,IF($H1871&lt;&gt;0,$K$2,IF($I1871&lt;&gt;0,$K$2,IF($J1871&lt;&gt;0,$K$2,"")))))))</f>
        <v/>
      </c>
      <c r="L1871" s="1855"/>
    </row>
    <row r="1872" customFormat="false" ht="15.75" hidden="true" customHeight="false" outlineLevel="0" collapsed="false">
      <c r="A1872" s="1189"/>
      <c r="B1872" s="1259"/>
      <c r="C1872" s="1257" t="n">
        <v>560</v>
      </c>
      <c r="D1872" s="1260" t="s">
        <v>739</v>
      </c>
      <c r="E1872" s="1067"/>
      <c r="F1872" s="1249" t="n">
        <f aca="false">G1872+H1872+I1872+J1872</f>
        <v>0</v>
      </c>
      <c r="G1872" s="1550" t="n">
        <v>0</v>
      </c>
      <c r="H1872" s="1551" t="n">
        <v>0</v>
      </c>
      <c r="I1872" s="1551" t="n">
        <v>0</v>
      </c>
      <c r="J1872" s="1071"/>
      <c r="K1872" s="1814" t="str">
        <f aca="false">(IF($E1872&lt;&gt;0,$K$2,IF($F1872&lt;&gt;0,$K$2,IF($G1872&lt;&gt;0,$K$2,IF($H1872&lt;&gt;0,$K$2,IF($I1872&lt;&gt;0,$K$2,IF($J1872&lt;&gt;0,$K$2,"")))))))</f>
        <v/>
      </c>
      <c r="L1872" s="1855"/>
    </row>
    <row r="1873" customFormat="false" ht="15.75" hidden="true" customHeight="false" outlineLevel="0" collapsed="false">
      <c r="A1873" s="1016"/>
      <c r="B1873" s="1259"/>
      <c r="C1873" s="1257" t="n">
        <v>580</v>
      </c>
      <c r="D1873" s="1258" t="s">
        <v>741</v>
      </c>
      <c r="E1873" s="1067"/>
      <c r="F1873" s="1249" t="n">
        <f aca="false">G1873+H1873+I1873+J1873</f>
        <v>0</v>
      </c>
      <c r="G1873" s="1550" t="n">
        <v>0</v>
      </c>
      <c r="H1873" s="1551" t="n">
        <v>0</v>
      </c>
      <c r="I1873" s="1551" t="n">
        <v>0</v>
      </c>
      <c r="J1873" s="1071"/>
      <c r="K1873" s="1814" t="str">
        <f aca="false">(IF($E1873&lt;&gt;0,$K$2,IF($F1873&lt;&gt;0,$K$2,IF($G1873&lt;&gt;0,$K$2,IF($H1873&lt;&gt;0,$K$2,IF($I1873&lt;&gt;0,$K$2,IF($J1873&lt;&gt;0,$K$2,"")))))))</f>
        <v/>
      </c>
      <c r="L1873" s="1855"/>
    </row>
    <row r="1874" customFormat="false" ht="31.5" hidden="true" customHeight="false" outlineLevel="0" collapsed="false">
      <c r="A1874" s="1016"/>
      <c r="B1874" s="1245"/>
      <c r="C1874" s="1247" t="n">
        <v>588</v>
      </c>
      <c r="D1874" s="1253" t="s">
        <v>742</v>
      </c>
      <c r="E1874" s="1067"/>
      <c r="F1874" s="1249" t="n">
        <f aca="false">G1874+H1874+I1874+J1874</f>
        <v>0</v>
      </c>
      <c r="G1874" s="1550" t="n">
        <v>0</v>
      </c>
      <c r="H1874" s="1551" t="n">
        <v>0</v>
      </c>
      <c r="I1874" s="1551" t="n">
        <v>0</v>
      </c>
      <c r="J1874" s="1753" t="n">
        <v>0</v>
      </c>
      <c r="K1874" s="1814" t="str">
        <f aca="false">(IF($E1874&lt;&gt;0,$K$2,IF($F1874&lt;&gt;0,$K$2,IF($G1874&lt;&gt;0,$K$2,IF($H1874&lt;&gt;0,$K$2,IF($I1874&lt;&gt;0,$K$2,IF($J1874&lt;&gt;0,$K$2,"")))))))</f>
        <v/>
      </c>
      <c r="L1874" s="1855"/>
    </row>
    <row r="1875" customFormat="false" ht="31.5" hidden="true" customHeight="false" outlineLevel="0" collapsed="false">
      <c r="A1875" s="1016"/>
      <c r="B1875" s="1245"/>
      <c r="C1875" s="1261" t="n">
        <v>590</v>
      </c>
      <c r="D1875" s="1262" t="s">
        <v>743</v>
      </c>
      <c r="E1875" s="1092"/>
      <c r="F1875" s="1240" t="n">
        <f aca="false">G1875+H1875+I1875+J1875</f>
        <v>0</v>
      </c>
      <c r="G1875" s="1094"/>
      <c r="H1875" s="1095"/>
      <c r="I1875" s="1095"/>
      <c r="J1875" s="1096"/>
      <c r="K1875" s="1814" t="str">
        <f aca="false">(IF($E1875&lt;&gt;0,$K$2,IF($F1875&lt;&gt;0,$K$2,IF($G1875&lt;&gt;0,$K$2,IF($H1875&lt;&gt;0,$K$2,IF($I1875&lt;&gt;0,$K$2,IF($J1875&lt;&gt;0,$K$2,"")))))))</f>
        <v/>
      </c>
      <c r="L1875" s="1855"/>
    </row>
    <row r="1876" customFormat="false" ht="15.75" hidden="true" customHeight="true" outlineLevel="0" collapsed="false">
      <c r="A1876" s="1222" t="n">
        <v>5</v>
      </c>
      <c r="B1876" s="1223" t="n">
        <v>800</v>
      </c>
      <c r="C1876" s="1263" t="s">
        <v>1092</v>
      </c>
      <c r="D1876" s="1263"/>
      <c r="E1876" s="1856"/>
      <c r="F1876" s="1265" t="n">
        <f aca="false">G1876+H1876+I1876+J1876</f>
        <v>0</v>
      </c>
      <c r="G1876" s="1857"/>
      <c r="H1876" s="1858"/>
      <c r="I1876" s="1858"/>
      <c r="J1876" s="1859"/>
      <c r="K1876" s="1814" t="str">
        <f aca="false">(IF($E1876&lt;&gt;0,$K$2,IF($F1876&lt;&gt;0,$K$2,IF($G1876&lt;&gt;0,$K$2,IF($H1876&lt;&gt;0,$K$2,IF($I1876&lt;&gt;0,$K$2,IF($J1876&lt;&gt;0,$K$2,"")))))))</f>
        <v/>
      </c>
      <c r="L1876" s="1855"/>
    </row>
    <row r="1877" customFormat="false" ht="15.75" hidden="true" customHeight="false" outlineLevel="0" collapsed="false">
      <c r="A1877" s="1230" t="n">
        <v>10</v>
      </c>
      <c r="B1877" s="1223" t="n">
        <v>1000</v>
      </c>
      <c r="C1877" s="1244" t="s">
        <v>469</v>
      </c>
      <c r="D1877" s="1244"/>
      <c r="E1877" s="1264" t="n">
        <f aca="false">SUM(E1878:E1894)</f>
        <v>0</v>
      </c>
      <c r="F1877" s="1265" t="n">
        <f aca="false">SUM(F1878:F1894)</f>
        <v>0</v>
      </c>
      <c r="G1877" s="1227" t="n">
        <f aca="false">SUM(G1878:G1894)</f>
        <v>0</v>
      </c>
      <c r="H1877" s="628" t="n">
        <f aca="false">SUM(H1878:H1894)</f>
        <v>0</v>
      </c>
      <c r="I1877" s="628" t="n">
        <f aca="false">SUM(I1878:I1894)</f>
        <v>0</v>
      </c>
      <c r="J1877" s="1228" t="n">
        <f aca="false">SUM(J1878:J1894)</f>
        <v>0</v>
      </c>
      <c r="K1877" s="1814" t="str">
        <f aca="false">(IF($E1877&lt;&gt;0,$K$2,IF($F1877&lt;&gt;0,$K$2,IF($G1877&lt;&gt;0,$K$2,IF($H1877&lt;&gt;0,$K$2,IF($I1877&lt;&gt;0,$K$2,IF($J1877&lt;&gt;0,$K$2,"")))))))</f>
        <v/>
      </c>
      <c r="L1877" s="1855"/>
    </row>
    <row r="1878" customFormat="false" ht="15.75" hidden="true" customHeight="false" outlineLevel="0" collapsed="false">
      <c r="A1878" s="1230" t="n">
        <v>15</v>
      </c>
      <c r="B1878" s="1246"/>
      <c r="C1878" s="1232" t="n">
        <v>1011</v>
      </c>
      <c r="D1878" s="1266" t="s">
        <v>745</v>
      </c>
      <c r="E1878" s="1060"/>
      <c r="F1878" s="1234" t="n">
        <f aca="false">G1878+H1878+I1878+J1878</f>
        <v>0</v>
      </c>
      <c r="G1878" s="1062"/>
      <c r="H1878" s="1063"/>
      <c r="I1878" s="1063"/>
      <c r="J1878" s="1064"/>
      <c r="K1878" s="1814" t="str">
        <f aca="false">(IF($E1878&lt;&gt;0,$K$2,IF($F1878&lt;&gt;0,$K$2,IF($G1878&lt;&gt;0,$K$2,IF($H1878&lt;&gt;0,$K$2,IF($I1878&lt;&gt;0,$K$2,IF($J1878&lt;&gt;0,$K$2,"")))))))</f>
        <v/>
      </c>
      <c r="L1878" s="1855"/>
    </row>
    <row r="1879" customFormat="false" ht="15.75" hidden="true" customHeight="false" outlineLevel="0" collapsed="false">
      <c r="A1879" s="1222" t="n">
        <v>35</v>
      </c>
      <c r="B1879" s="1246"/>
      <c r="C1879" s="1247" t="n">
        <v>1012</v>
      </c>
      <c r="D1879" s="1248" t="s">
        <v>746</v>
      </c>
      <c r="E1879" s="1067"/>
      <c r="F1879" s="1249" t="n">
        <f aca="false">G1879+H1879+I1879+J1879</f>
        <v>0</v>
      </c>
      <c r="G1879" s="1069"/>
      <c r="H1879" s="1070"/>
      <c r="I1879" s="1070"/>
      <c r="J1879" s="1071"/>
      <c r="K1879" s="1814" t="str">
        <f aca="false">(IF($E1879&lt;&gt;0,$K$2,IF($F1879&lt;&gt;0,$K$2,IF($G1879&lt;&gt;0,$K$2,IF($H1879&lt;&gt;0,$K$2,IF($I1879&lt;&gt;0,$K$2,IF($J1879&lt;&gt;0,$K$2,"")))))))</f>
        <v/>
      </c>
      <c r="L1879" s="1855"/>
    </row>
    <row r="1880" customFormat="false" ht="15.75" hidden="true" customHeight="false" outlineLevel="0" collapsed="false">
      <c r="A1880" s="1230" t="n">
        <v>40</v>
      </c>
      <c r="B1880" s="1246"/>
      <c r="C1880" s="1247" t="n">
        <v>1013</v>
      </c>
      <c r="D1880" s="1248" t="s">
        <v>747</v>
      </c>
      <c r="E1880" s="1067"/>
      <c r="F1880" s="1249" t="n">
        <f aca="false">G1880+H1880+I1880+J1880</f>
        <v>0</v>
      </c>
      <c r="G1880" s="1069"/>
      <c r="H1880" s="1070"/>
      <c r="I1880" s="1070"/>
      <c r="J1880" s="1071"/>
      <c r="K1880" s="1814" t="str">
        <f aca="false">(IF($E1880&lt;&gt;0,$K$2,IF($F1880&lt;&gt;0,$K$2,IF($G1880&lt;&gt;0,$K$2,IF($H1880&lt;&gt;0,$K$2,IF($I1880&lt;&gt;0,$K$2,IF($J1880&lt;&gt;0,$K$2,"")))))))</f>
        <v/>
      </c>
      <c r="L1880" s="1855"/>
    </row>
    <row r="1881" customFormat="false" ht="15.75" hidden="true" customHeight="false" outlineLevel="0" collapsed="false">
      <c r="A1881" s="1230" t="n">
        <v>45</v>
      </c>
      <c r="B1881" s="1246"/>
      <c r="C1881" s="1247" t="n">
        <v>1014</v>
      </c>
      <c r="D1881" s="1248" t="s">
        <v>748</v>
      </c>
      <c r="E1881" s="1067"/>
      <c r="F1881" s="1249" t="n">
        <f aca="false">G1881+H1881+I1881+J1881</f>
        <v>0</v>
      </c>
      <c r="G1881" s="1069"/>
      <c r="H1881" s="1070"/>
      <c r="I1881" s="1070"/>
      <c r="J1881" s="1071"/>
      <c r="K1881" s="1814" t="str">
        <f aca="false">(IF($E1881&lt;&gt;0,$K$2,IF($F1881&lt;&gt;0,$K$2,IF($G1881&lt;&gt;0,$K$2,IF($H1881&lt;&gt;0,$K$2,IF($I1881&lt;&gt;0,$K$2,IF($J1881&lt;&gt;0,$K$2,"")))))))</f>
        <v/>
      </c>
      <c r="L1881" s="1855"/>
    </row>
    <row r="1882" customFormat="false" ht="15.75" hidden="true" customHeight="false" outlineLevel="0" collapsed="false">
      <c r="A1882" s="1230" t="n">
        <v>50</v>
      </c>
      <c r="B1882" s="1246"/>
      <c r="C1882" s="1247" t="n">
        <v>1015</v>
      </c>
      <c r="D1882" s="1248" t="s">
        <v>750</v>
      </c>
      <c r="E1882" s="1067"/>
      <c r="F1882" s="1249" t="n">
        <f aca="false">G1882+H1882+I1882+J1882</f>
        <v>0</v>
      </c>
      <c r="G1882" s="1069"/>
      <c r="H1882" s="1070"/>
      <c r="I1882" s="1070"/>
      <c r="J1882" s="1071"/>
      <c r="K1882" s="1814" t="str">
        <f aca="false">(IF($E1882&lt;&gt;0,$K$2,IF($F1882&lt;&gt;0,$K$2,IF($G1882&lt;&gt;0,$K$2,IF($H1882&lt;&gt;0,$K$2,IF($I1882&lt;&gt;0,$K$2,IF($J1882&lt;&gt;0,$K$2,"")))))))</f>
        <v/>
      </c>
      <c r="L1882" s="1855"/>
    </row>
    <row r="1883" customFormat="false" ht="15.75" hidden="true" customHeight="false" outlineLevel="0" collapsed="false">
      <c r="A1883" s="1230" t="n">
        <v>55</v>
      </c>
      <c r="B1883" s="1246"/>
      <c r="C1883" s="1267" t="n">
        <v>1016</v>
      </c>
      <c r="D1883" s="1268" t="s">
        <v>752</v>
      </c>
      <c r="E1883" s="1076"/>
      <c r="F1883" s="1269" t="n">
        <f aca="false">G1883+H1883+I1883+J1883</f>
        <v>0</v>
      </c>
      <c r="G1883" s="1078"/>
      <c r="H1883" s="1079"/>
      <c r="I1883" s="1079"/>
      <c r="J1883" s="1080"/>
      <c r="K1883" s="1814" t="str">
        <f aca="false">(IF($E1883&lt;&gt;0,$K$2,IF($F1883&lt;&gt;0,$K$2,IF($G1883&lt;&gt;0,$K$2,IF($H1883&lt;&gt;0,$K$2,IF($I1883&lt;&gt;0,$K$2,IF($J1883&lt;&gt;0,$K$2,"")))))))</f>
        <v/>
      </c>
      <c r="L1883" s="1855"/>
    </row>
    <row r="1884" customFormat="false" ht="15.75" hidden="true" customHeight="false" outlineLevel="0" collapsed="false">
      <c r="A1884" s="1230" t="n">
        <v>60</v>
      </c>
      <c r="B1884" s="1231"/>
      <c r="C1884" s="1273" t="n">
        <v>1020</v>
      </c>
      <c r="D1884" s="1274" t="s">
        <v>754</v>
      </c>
      <c r="E1884" s="1860"/>
      <c r="F1884" s="1276" t="n">
        <f aca="false">G1884+H1884+I1884+J1884</f>
        <v>0</v>
      </c>
      <c r="G1884" s="1502"/>
      <c r="H1884" s="1503"/>
      <c r="I1884" s="1503"/>
      <c r="J1884" s="1504"/>
      <c r="K1884" s="1814" t="str">
        <f aca="false">(IF($E1884&lt;&gt;0,$K$2,IF($F1884&lt;&gt;0,$K$2,IF($G1884&lt;&gt;0,$K$2,IF($H1884&lt;&gt;0,$K$2,IF($I1884&lt;&gt;0,$K$2,IF($J1884&lt;&gt;0,$K$2,"")))))))</f>
        <v/>
      </c>
      <c r="L1884" s="1855"/>
    </row>
    <row r="1885" customFormat="false" ht="15.75" hidden="true" customHeight="false" outlineLevel="0" collapsed="false">
      <c r="A1885" s="1222" t="n">
        <v>65</v>
      </c>
      <c r="B1885" s="1246"/>
      <c r="C1885" s="1280" t="n">
        <v>1030</v>
      </c>
      <c r="D1885" s="1281" t="s">
        <v>756</v>
      </c>
      <c r="E1885" s="1861"/>
      <c r="F1885" s="1283" t="n">
        <f aca="false">G1885+H1885+I1885+J1885</f>
        <v>0</v>
      </c>
      <c r="G1885" s="1495"/>
      <c r="H1885" s="1496"/>
      <c r="I1885" s="1496"/>
      <c r="J1885" s="1497"/>
      <c r="K1885" s="1814" t="str">
        <f aca="false">(IF($E1885&lt;&gt;0,$K$2,IF($F1885&lt;&gt;0,$K$2,IF($G1885&lt;&gt;0,$K$2,IF($H1885&lt;&gt;0,$K$2,IF($I1885&lt;&gt;0,$K$2,IF($J1885&lt;&gt;0,$K$2,"")))))))</f>
        <v/>
      </c>
      <c r="L1885" s="1855"/>
    </row>
    <row r="1886" customFormat="false" ht="15.75" hidden="true" customHeight="false" outlineLevel="0" collapsed="false">
      <c r="A1886" s="1230" t="n">
        <v>70</v>
      </c>
      <c r="B1886" s="1246"/>
      <c r="C1886" s="1273" t="n">
        <v>1051</v>
      </c>
      <c r="D1886" s="1288" t="s">
        <v>757</v>
      </c>
      <c r="E1886" s="1860"/>
      <c r="F1886" s="1276" t="n">
        <f aca="false">G1886+H1886+I1886+J1886</f>
        <v>0</v>
      </c>
      <c r="G1886" s="1502"/>
      <c r="H1886" s="1503"/>
      <c r="I1886" s="1503"/>
      <c r="J1886" s="1504"/>
      <c r="K1886" s="1814" t="str">
        <f aca="false">(IF($E1886&lt;&gt;0,$K$2,IF($F1886&lt;&gt;0,$K$2,IF($G1886&lt;&gt;0,$K$2,IF($H1886&lt;&gt;0,$K$2,IF($I1886&lt;&gt;0,$K$2,IF($J1886&lt;&gt;0,$K$2,"")))))))</f>
        <v/>
      </c>
      <c r="L1886" s="1855"/>
    </row>
    <row r="1887" customFormat="false" ht="15.75" hidden="true" customHeight="false" outlineLevel="0" collapsed="false">
      <c r="A1887" s="1230" t="n">
        <v>75</v>
      </c>
      <c r="B1887" s="1246"/>
      <c r="C1887" s="1247" t="n">
        <v>1052</v>
      </c>
      <c r="D1887" s="1248" t="s">
        <v>758</v>
      </c>
      <c r="E1887" s="1067"/>
      <c r="F1887" s="1249" t="n">
        <f aca="false">G1887+H1887+I1887+J1887</f>
        <v>0</v>
      </c>
      <c r="G1887" s="1069"/>
      <c r="H1887" s="1070"/>
      <c r="I1887" s="1070"/>
      <c r="J1887" s="1071"/>
      <c r="K1887" s="1814" t="str">
        <f aca="false">(IF($E1887&lt;&gt;0,$K$2,IF($F1887&lt;&gt;0,$K$2,IF($G1887&lt;&gt;0,$K$2,IF($H1887&lt;&gt;0,$K$2,IF($I1887&lt;&gt;0,$K$2,IF($J1887&lt;&gt;0,$K$2,"")))))))</f>
        <v/>
      </c>
      <c r="L1887" s="1855"/>
    </row>
    <row r="1888" customFormat="false" ht="15.75" hidden="true" customHeight="false" outlineLevel="0" collapsed="false">
      <c r="A1888" s="1230" t="n">
        <v>80</v>
      </c>
      <c r="B1888" s="1246"/>
      <c r="C1888" s="1280" t="n">
        <v>1053</v>
      </c>
      <c r="D1888" s="1281" t="s">
        <v>759</v>
      </c>
      <c r="E1888" s="1861"/>
      <c r="F1888" s="1283" t="n">
        <f aca="false">G1888+H1888+I1888+J1888</f>
        <v>0</v>
      </c>
      <c r="G1888" s="1495"/>
      <c r="H1888" s="1496"/>
      <c r="I1888" s="1496"/>
      <c r="J1888" s="1497"/>
      <c r="K1888" s="1814" t="str">
        <f aca="false">(IF($E1888&lt;&gt;0,$K$2,IF($F1888&lt;&gt;0,$K$2,IF($G1888&lt;&gt;0,$K$2,IF($H1888&lt;&gt;0,$K$2,IF($I1888&lt;&gt;0,$K$2,IF($J1888&lt;&gt;0,$K$2,"")))))))</f>
        <v/>
      </c>
      <c r="L1888" s="1855"/>
    </row>
    <row r="1889" customFormat="false" ht="15.75" hidden="true" customHeight="false" outlineLevel="0" collapsed="false">
      <c r="A1889" s="1230" t="n">
        <v>80</v>
      </c>
      <c r="B1889" s="1246"/>
      <c r="C1889" s="1273" t="n">
        <v>1062</v>
      </c>
      <c r="D1889" s="1274" t="s">
        <v>760</v>
      </c>
      <c r="E1889" s="1860"/>
      <c r="F1889" s="1276" t="n">
        <f aca="false">G1889+H1889+I1889+J1889</f>
        <v>0</v>
      </c>
      <c r="G1889" s="1502"/>
      <c r="H1889" s="1503"/>
      <c r="I1889" s="1503"/>
      <c r="J1889" s="1504"/>
      <c r="K1889" s="1814" t="str">
        <f aca="false">(IF($E1889&lt;&gt;0,$K$2,IF($F1889&lt;&gt;0,$K$2,IF($G1889&lt;&gt;0,$K$2,IF($H1889&lt;&gt;0,$K$2,IF($I1889&lt;&gt;0,$K$2,IF($J1889&lt;&gt;0,$K$2,"")))))))</f>
        <v/>
      </c>
      <c r="L1889" s="1855"/>
    </row>
    <row r="1890" customFormat="false" ht="15.75" hidden="true" customHeight="false" outlineLevel="0" collapsed="false">
      <c r="A1890" s="1230" t="n">
        <v>85</v>
      </c>
      <c r="B1890" s="1246"/>
      <c r="C1890" s="1280" t="n">
        <v>1063</v>
      </c>
      <c r="D1890" s="1289" t="s">
        <v>761</v>
      </c>
      <c r="E1890" s="1861"/>
      <c r="F1890" s="1283" t="n">
        <f aca="false">G1890+H1890+I1890+J1890</f>
        <v>0</v>
      </c>
      <c r="G1890" s="1495"/>
      <c r="H1890" s="1496"/>
      <c r="I1890" s="1496"/>
      <c r="J1890" s="1497"/>
      <c r="K1890" s="1814" t="str">
        <f aca="false">(IF($E1890&lt;&gt;0,$K$2,IF($F1890&lt;&gt;0,$K$2,IF($G1890&lt;&gt;0,$K$2,IF($H1890&lt;&gt;0,$K$2,IF($I1890&lt;&gt;0,$K$2,IF($J1890&lt;&gt;0,$K$2,"")))))))</f>
        <v/>
      </c>
      <c r="L1890" s="1855"/>
    </row>
    <row r="1891" customFormat="false" ht="15.75" hidden="true" customHeight="false" outlineLevel="0" collapsed="false">
      <c r="A1891" s="1230" t="n">
        <v>90</v>
      </c>
      <c r="B1891" s="1246"/>
      <c r="C1891" s="1290" t="n">
        <v>1069</v>
      </c>
      <c r="D1891" s="1291" t="s">
        <v>762</v>
      </c>
      <c r="E1891" s="1862"/>
      <c r="F1891" s="1293" t="n">
        <f aca="false">G1891+H1891+I1891+J1891</f>
        <v>0</v>
      </c>
      <c r="G1891" s="1676"/>
      <c r="H1891" s="1677"/>
      <c r="I1891" s="1677"/>
      <c r="J1891" s="1678"/>
      <c r="K1891" s="1814" t="str">
        <f aca="false">(IF($E1891&lt;&gt;0,$K$2,IF($F1891&lt;&gt;0,$K$2,IF($G1891&lt;&gt;0,$K$2,IF($H1891&lt;&gt;0,$K$2,IF($I1891&lt;&gt;0,$K$2,IF($J1891&lt;&gt;0,$K$2,"")))))))</f>
        <v/>
      </c>
      <c r="L1891" s="1855"/>
    </row>
    <row r="1892" customFormat="false" ht="15.75" hidden="true" customHeight="false" outlineLevel="0" collapsed="false">
      <c r="A1892" s="1230" t="n">
        <v>90</v>
      </c>
      <c r="B1892" s="1231"/>
      <c r="C1892" s="1273" t="n">
        <v>1091</v>
      </c>
      <c r="D1892" s="1288" t="s">
        <v>763</v>
      </c>
      <c r="E1892" s="1860"/>
      <c r="F1892" s="1276" t="n">
        <f aca="false">G1892+H1892+I1892+J1892</f>
        <v>0</v>
      </c>
      <c r="G1892" s="1502"/>
      <c r="H1892" s="1503"/>
      <c r="I1892" s="1503"/>
      <c r="J1892" s="1504"/>
      <c r="K1892" s="1814" t="str">
        <f aca="false">(IF($E1892&lt;&gt;0,$K$2,IF($F1892&lt;&gt;0,$K$2,IF($G1892&lt;&gt;0,$K$2,IF($H1892&lt;&gt;0,$K$2,IF($I1892&lt;&gt;0,$K$2,IF($J1892&lt;&gt;0,$K$2,"")))))))</f>
        <v/>
      </c>
      <c r="L1892" s="1855"/>
    </row>
    <row r="1893" customFormat="false" ht="15.75" hidden="true" customHeight="false" outlineLevel="0" collapsed="false">
      <c r="A1893" s="1222" t="n">
        <v>115</v>
      </c>
      <c r="B1893" s="1246"/>
      <c r="C1893" s="1247" t="n">
        <v>1092</v>
      </c>
      <c r="D1893" s="1248" t="s">
        <v>764</v>
      </c>
      <c r="E1893" s="1067"/>
      <c r="F1893" s="1249" t="n">
        <f aca="false">G1893+H1893+I1893+J1893</f>
        <v>0</v>
      </c>
      <c r="G1893" s="1069"/>
      <c r="H1893" s="1070"/>
      <c r="I1893" s="1070"/>
      <c r="J1893" s="1071"/>
      <c r="K1893" s="1814" t="str">
        <f aca="false">(IF($E1893&lt;&gt;0,$K$2,IF($F1893&lt;&gt;0,$K$2,IF($G1893&lt;&gt;0,$K$2,IF($H1893&lt;&gt;0,$K$2,IF($I1893&lt;&gt;0,$K$2,IF($J1893&lt;&gt;0,$K$2,"")))))))</f>
        <v/>
      </c>
      <c r="L1893" s="1855"/>
    </row>
    <row r="1894" customFormat="false" ht="15.75" hidden="true" customHeight="false" outlineLevel="0" collapsed="false">
      <c r="A1894" s="1222" t="n">
        <v>125</v>
      </c>
      <c r="B1894" s="1246"/>
      <c r="C1894" s="1238" t="n">
        <v>1098</v>
      </c>
      <c r="D1894" s="1297" t="s">
        <v>765</v>
      </c>
      <c r="E1894" s="1092"/>
      <c r="F1894" s="1240" t="n">
        <f aca="false">G1894+H1894+I1894+J1894</f>
        <v>0</v>
      </c>
      <c r="G1894" s="1094"/>
      <c r="H1894" s="1095"/>
      <c r="I1894" s="1095"/>
      <c r="J1894" s="1096"/>
      <c r="K1894" s="1814" t="str">
        <f aca="false">(IF($E1894&lt;&gt;0,$K$2,IF($F1894&lt;&gt;0,$K$2,IF($G1894&lt;&gt;0,$K$2,IF($H1894&lt;&gt;0,$K$2,IF($I1894&lt;&gt;0,$K$2,IF($J1894&lt;&gt;0,$K$2,"")))))))</f>
        <v/>
      </c>
      <c r="L1894" s="1855"/>
    </row>
    <row r="1895" customFormat="false" ht="15.75" hidden="true" customHeight="false" outlineLevel="0" collapsed="false">
      <c r="A1895" s="1230" t="n">
        <v>130</v>
      </c>
      <c r="B1895" s="1223" t="n">
        <v>1900</v>
      </c>
      <c r="C1895" s="1298" t="s">
        <v>470</v>
      </c>
      <c r="D1895" s="1298"/>
      <c r="E1895" s="1264" t="n">
        <f aca="false">SUM(E1896:E1898)</f>
        <v>0</v>
      </c>
      <c r="F1895" s="1265" t="n">
        <f aca="false">SUM(F1896:F1898)</f>
        <v>0</v>
      </c>
      <c r="G1895" s="1227" t="n">
        <f aca="false">SUM(G1896:G1898)</f>
        <v>0</v>
      </c>
      <c r="H1895" s="628" t="n">
        <f aca="false">SUM(H1896:H1898)</f>
        <v>0</v>
      </c>
      <c r="I1895" s="628" t="n">
        <f aca="false">SUM(I1896:I1898)</f>
        <v>0</v>
      </c>
      <c r="J1895" s="1228" t="n">
        <f aca="false">SUM(J1896:J1898)</f>
        <v>0</v>
      </c>
      <c r="K1895" s="1814" t="str">
        <f aca="false">(IF($E1895&lt;&gt;0,$K$2,IF($F1895&lt;&gt;0,$K$2,IF($G1895&lt;&gt;0,$K$2,IF($H1895&lt;&gt;0,$K$2,IF($I1895&lt;&gt;0,$K$2,IF($J1895&lt;&gt;0,$K$2,"")))))))</f>
        <v/>
      </c>
      <c r="L1895" s="1855"/>
    </row>
    <row r="1896" customFormat="false" ht="15.75" hidden="true" customHeight="false" outlineLevel="0" collapsed="false">
      <c r="A1896" s="1230" t="n">
        <v>135</v>
      </c>
      <c r="B1896" s="1246"/>
      <c r="C1896" s="1232" t="n">
        <v>1901</v>
      </c>
      <c r="D1896" s="1863" t="s">
        <v>1093</v>
      </c>
      <c r="E1896" s="1060"/>
      <c r="F1896" s="1234" t="n">
        <f aca="false">G1896+H1896+I1896+J1896</f>
        <v>0</v>
      </c>
      <c r="G1896" s="1062"/>
      <c r="H1896" s="1063"/>
      <c r="I1896" s="1063"/>
      <c r="J1896" s="1064"/>
      <c r="K1896" s="1814" t="str">
        <f aca="false">(IF($E1896&lt;&gt;0,$K$2,IF($F1896&lt;&gt;0,$K$2,IF($G1896&lt;&gt;0,$K$2,IF($H1896&lt;&gt;0,$K$2,IF($I1896&lt;&gt;0,$K$2,IF($J1896&lt;&gt;0,$K$2,"")))))))</f>
        <v/>
      </c>
      <c r="L1896" s="1855"/>
    </row>
    <row r="1897" customFormat="false" ht="15.75" hidden="true" customHeight="false" outlineLevel="0" collapsed="false">
      <c r="A1897" s="1230" t="n">
        <v>140</v>
      </c>
      <c r="B1897" s="1300"/>
      <c r="C1897" s="1247" t="n">
        <v>1981</v>
      </c>
      <c r="D1897" s="1864" t="s">
        <v>1094</v>
      </c>
      <c r="E1897" s="1067"/>
      <c r="F1897" s="1249" t="n">
        <f aca="false">G1897+H1897+I1897+J1897</f>
        <v>0</v>
      </c>
      <c r="G1897" s="1069"/>
      <c r="H1897" s="1070"/>
      <c r="I1897" s="1070"/>
      <c r="J1897" s="1071"/>
      <c r="K1897" s="1814" t="str">
        <f aca="false">(IF($E1897&lt;&gt;0,$K$2,IF($F1897&lt;&gt;0,$K$2,IF($G1897&lt;&gt;0,$K$2,IF($H1897&lt;&gt;0,$K$2,IF($I1897&lt;&gt;0,$K$2,IF($J1897&lt;&gt;0,$K$2,"")))))))</f>
        <v/>
      </c>
      <c r="L1897" s="1855"/>
    </row>
    <row r="1898" customFormat="false" ht="15.75" hidden="true" customHeight="false" outlineLevel="0" collapsed="false">
      <c r="A1898" s="1230" t="n">
        <v>145</v>
      </c>
      <c r="B1898" s="1246"/>
      <c r="C1898" s="1238" t="n">
        <v>1991</v>
      </c>
      <c r="D1898" s="1329" t="s">
        <v>1095</v>
      </c>
      <c r="E1898" s="1092"/>
      <c r="F1898" s="1240" t="n">
        <f aca="false">G1898+H1898+I1898+J1898</f>
        <v>0</v>
      </c>
      <c r="G1898" s="1094"/>
      <c r="H1898" s="1095"/>
      <c r="I1898" s="1095"/>
      <c r="J1898" s="1096"/>
      <c r="K1898" s="1814" t="str">
        <f aca="false">(IF($E1898&lt;&gt;0,$K$2,IF($F1898&lt;&gt;0,$K$2,IF($G1898&lt;&gt;0,$K$2,IF($H1898&lt;&gt;0,$K$2,IF($I1898&lt;&gt;0,$K$2,IF($J1898&lt;&gt;0,$K$2,"")))))))</f>
        <v/>
      </c>
      <c r="L1898" s="1855"/>
    </row>
    <row r="1899" customFormat="false" ht="15.75" hidden="true" customHeight="false" outlineLevel="0" collapsed="false">
      <c r="A1899" s="1230" t="n">
        <v>150</v>
      </c>
      <c r="B1899" s="1223" t="n">
        <v>2100</v>
      </c>
      <c r="C1899" s="1298" t="s">
        <v>471</v>
      </c>
      <c r="D1899" s="1298"/>
      <c r="E1899" s="1264" t="n">
        <f aca="false">SUM(E1900:E1904)</f>
        <v>0</v>
      </c>
      <c r="F1899" s="1265" t="n">
        <f aca="false">SUM(F1900:F1904)</f>
        <v>0</v>
      </c>
      <c r="G1899" s="1227" t="n">
        <f aca="false">SUM(G1900:G1904)</f>
        <v>0</v>
      </c>
      <c r="H1899" s="628" t="n">
        <f aca="false">SUM(H1900:H1904)</f>
        <v>0</v>
      </c>
      <c r="I1899" s="628" t="n">
        <f aca="false">SUM(I1900:I1904)</f>
        <v>0</v>
      </c>
      <c r="J1899" s="1228" t="n">
        <f aca="false">SUM(J1900:J1904)</f>
        <v>0</v>
      </c>
      <c r="K1899" s="1814" t="str">
        <f aca="false">(IF($E1899&lt;&gt;0,$K$2,IF($F1899&lt;&gt;0,$K$2,IF($G1899&lt;&gt;0,$K$2,IF($H1899&lt;&gt;0,$K$2,IF($I1899&lt;&gt;0,$K$2,IF($J1899&lt;&gt;0,$K$2,"")))))))</f>
        <v/>
      </c>
      <c r="L1899" s="1855"/>
    </row>
    <row r="1900" customFormat="false" ht="15.75" hidden="true" customHeight="false" outlineLevel="0" collapsed="false">
      <c r="A1900" s="1230" t="n">
        <v>155</v>
      </c>
      <c r="B1900" s="1246"/>
      <c r="C1900" s="1232" t="n">
        <v>2110</v>
      </c>
      <c r="D1900" s="1303" t="s">
        <v>769</v>
      </c>
      <c r="E1900" s="1060"/>
      <c r="F1900" s="1234" t="n">
        <f aca="false">G1900+H1900+I1900+J1900</f>
        <v>0</v>
      </c>
      <c r="G1900" s="1062"/>
      <c r="H1900" s="1063"/>
      <c r="I1900" s="1063"/>
      <c r="J1900" s="1064"/>
      <c r="K1900" s="1814" t="str">
        <f aca="false">(IF($E1900&lt;&gt;0,$K$2,IF($F1900&lt;&gt;0,$K$2,IF($G1900&lt;&gt;0,$K$2,IF($H1900&lt;&gt;0,$K$2,IF($I1900&lt;&gt;0,$K$2,IF($J1900&lt;&gt;0,$K$2,"")))))))</f>
        <v/>
      </c>
      <c r="L1900" s="1855"/>
    </row>
    <row r="1901" customFormat="false" ht="15.75" hidden="true" customHeight="false" outlineLevel="0" collapsed="false">
      <c r="A1901" s="1230" t="n">
        <v>160</v>
      </c>
      <c r="B1901" s="1300"/>
      <c r="C1901" s="1247" t="n">
        <v>2120</v>
      </c>
      <c r="D1901" s="1253" t="s">
        <v>770</v>
      </c>
      <c r="E1901" s="1067"/>
      <c r="F1901" s="1249" t="n">
        <f aca="false">G1901+H1901+I1901+J1901</f>
        <v>0</v>
      </c>
      <c r="G1901" s="1069"/>
      <c r="H1901" s="1070"/>
      <c r="I1901" s="1070"/>
      <c r="J1901" s="1071"/>
      <c r="K1901" s="1814" t="str">
        <f aca="false">(IF($E1901&lt;&gt;0,$K$2,IF($F1901&lt;&gt;0,$K$2,IF($G1901&lt;&gt;0,$K$2,IF($H1901&lt;&gt;0,$K$2,IF($I1901&lt;&gt;0,$K$2,IF($J1901&lt;&gt;0,$K$2,"")))))))</f>
        <v/>
      </c>
      <c r="L1901" s="1855"/>
    </row>
    <row r="1902" customFormat="false" ht="15.75" hidden="true" customHeight="false" outlineLevel="0" collapsed="false">
      <c r="A1902" s="1230" t="n">
        <v>165</v>
      </c>
      <c r="B1902" s="1300"/>
      <c r="C1902" s="1247" t="n">
        <v>2125</v>
      </c>
      <c r="D1902" s="1253" t="s">
        <v>1096</v>
      </c>
      <c r="E1902" s="1067"/>
      <c r="F1902" s="1249" t="n">
        <f aca="false">G1902+H1902+I1902+J1902</f>
        <v>0</v>
      </c>
      <c r="G1902" s="1069"/>
      <c r="H1902" s="1070"/>
      <c r="I1902" s="1551" t="n">
        <v>0</v>
      </c>
      <c r="J1902" s="1071"/>
      <c r="K1902" s="1814" t="str">
        <f aca="false">(IF($E1902&lt;&gt;0,$K$2,IF($F1902&lt;&gt;0,$K$2,IF($G1902&lt;&gt;0,$K$2,IF($H1902&lt;&gt;0,$K$2,IF($I1902&lt;&gt;0,$K$2,IF($J1902&lt;&gt;0,$K$2,"")))))))</f>
        <v/>
      </c>
      <c r="L1902" s="1855"/>
    </row>
    <row r="1903" customFormat="false" ht="15.75" hidden="true" customHeight="false" outlineLevel="0" collapsed="false">
      <c r="A1903" s="1230" t="n">
        <v>175</v>
      </c>
      <c r="B1903" s="1245"/>
      <c r="C1903" s="1247" t="n">
        <v>2140</v>
      </c>
      <c r="D1903" s="1253" t="s">
        <v>772</v>
      </c>
      <c r="E1903" s="1067"/>
      <c r="F1903" s="1249" t="n">
        <f aca="false">G1903+H1903+I1903+J1903</f>
        <v>0</v>
      </c>
      <c r="G1903" s="1069"/>
      <c r="H1903" s="1070"/>
      <c r="I1903" s="1551" t="n">
        <v>0</v>
      </c>
      <c r="J1903" s="1071"/>
      <c r="K1903" s="1814" t="str">
        <f aca="false">(IF($E1903&lt;&gt;0,$K$2,IF($F1903&lt;&gt;0,$K$2,IF($G1903&lt;&gt;0,$K$2,IF($H1903&lt;&gt;0,$K$2,IF($I1903&lt;&gt;0,$K$2,IF($J1903&lt;&gt;0,$K$2,"")))))))</f>
        <v/>
      </c>
      <c r="L1903" s="1855"/>
    </row>
    <row r="1904" customFormat="false" ht="15.75" hidden="true" customHeight="false" outlineLevel="0" collapsed="false">
      <c r="A1904" s="1230" t="n">
        <v>180</v>
      </c>
      <c r="B1904" s="1246"/>
      <c r="C1904" s="1238" t="n">
        <v>2190</v>
      </c>
      <c r="D1904" s="1304" t="s">
        <v>773</v>
      </c>
      <c r="E1904" s="1092"/>
      <c r="F1904" s="1240" t="n">
        <f aca="false">G1904+H1904+I1904+J1904</f>
        <v>0</v>
      </c>
      <c r="G1904" s="1094"/>
      <c r="H1904" s="1095"/>
      <c r="I1904" s="1553" t="n">
        <v>0</v>
      </c>
      <c r="J1904" s="1096"/>
      <c r="K1904" s="1814" t="str">
        <f aca="false">(IF($E1904&lt;&gt;0,$K$2,IF($F1904&lt;&gt;0,$K$2,IF($G1904&lt;&gt;0,$K$2,IF($H1904&lt;&gt;0,$K$2,IF($I1904&lt;&gt;0,$K$2,IF($J1904&lt;&gt;0,$K$2,"")))))))</f>
        <v/>
      </c>
      <c r="L1904" s="1855"/>
    </row>
    <row r="1905" customFormat="false" ht="15.75" hidden="true" customHeight="false" outlineLevel="0" collapsed="false">
      <c r="A1905" s="1230" t="n">
        <v>185</v>
      </c>
      <c r="B1905" s="1223" t="n">
        <v>2200</v>
      </c>
      <c r="C1905" s="1298" t="s">
        <v>472</v>
      </c>
      <c r="D1905" s="1298"/>
      <c r="E1905" s="1264" t="n">
        <f aca="false">SUM(E1906:E1907)</f>
        <v>0</v>
      </c>
      <c r="F1905" s="1265" t="n">
        <f aca="false">SUM(F1906:F1907)</f>
        <v>0</v>
      </c>
      <c r="G1905" s="1227" t="n">
        <f aca="false">SUM(G1906:G1907)</f>
        <v>0</v>
      </c>
      <c r="H1905" s="628" t="n">
        <f aca="false">SUM(H1906:H1907)</f>
        <v>0</v>
      </c>
      <c r="I1905" s="628" t="n">
        <f aca="false">SUM(I1906:I1907)</f>
        <v>0</v>
      </c>
      <c r="J1905" s="1228" t="n">
        <f aca="false">SUM(J1906:J1907)</f>
        <v>0</v>
      </c>
      <c r="K1905" s="1814" t="str">
        <f aca="false">(IF($E1905&lt;&gt;0,$K$2,IF($F1905&lt;&gt;0,$K$2,IF($G1905&lt;&gt;0,$K$2,IF($H1905&lt;&gt;0,$K$2,IF($I1905&lt;&gt;0,$K$2,IF($J1905&lt;&gt;0,$K$2,"")))))))</f>
        <v/>
      </c>
      <c r="L1905" s="1855"/>
    </row>
    <row r="1906" customFormat="false" ht="15.75" hidden="true" customHeight="false" outlineLevel="0" collapsed="false">
      <c r="A1906" s="1230" t="n">
        <v>190</v>
      </c>
      <c r="B1906" s="1246"/>
      <c r="C1906" s="1232" t="n">
        <v>2221</v>
      </c>
      <c r="D1906" s="1233" t="s">
        <v>1097</v>
      </c>
      <c r="E1906" s="1060"/>
      <c r="F1906" s="1234" t="n">
        <f aca="false">G1906+H1906+I1906+J1906</f>
        <v>0</v>
      </c>
      <c r="G1906" s="1062"/>
      <c r="H1906" s="1063"/>
      <c r="I1906" s="1063"/>
      <c r="J1906" s="1064"/>
      <c r="K1906" s="1814" t="str">
        <f aca="false">(IF($E1906&lt;&gt;0,$K$2,IF($F1906&lt;&gt;0,$K$2,IF($G1906&lt;&gt;0,$K$2,IF($H1906&lt;&gt;0,$K$2,IF($I1906&lt;&gt;0,$K$2,IF($J1906&lt;&gt;0,$K$2,"")))))))</f>
        <v/>
      </c>
      <c r="L1906" s="1855"/>
    </row>
    <row r="1907" customFormat="false" ht="15.75" hidden="true" customHeight="false" outlineLevel="0" collapsed="false">
      <c r="A1907" s="1230" t="n">
        <v>200</v>
      </c>
      <c r="B1907" s="1246"/>
      <c r="C1907" s="1238" t="n">
        <v>2224</v>
      </c>
      <c r="D1907" s="1239" t="s">
        <v>775</v>
      </c>
      <c r="E1907" s="1092"/>
      <c r="F1907" s="1240" t="n">
        <f aca="false">G1907+H1907+I1907+J1907</f>
        <v>0</v>
      </c>
      <c r="G1907" s="1094"/>
      <c r="H1907" s="1095"/>
      <c r="I1907" s="1095"/>
      <c r="J1907" s="1096"/>
      <c r="K1907" s="1814" t="str">
        <f aca="false">(IF($E1907&lt;&gt;0,$K$2,IF($F1907&lt;&gt;0,$K$2,IF($G1907&lt;&gt;0,$K$2,IF($H1907&lt;&gt;0,$K$2,IF($I1907&lt;&gt;0,$K$2,IF($J1907&lt;&gt;0,$K$2,"")))))))</f>
        <v/>
      </c>
      <c r="L1907" s="1855"/>
    </row>
    <row r="1908" customFormat="false" ht="15.75" hidden="true" customHeight="false" outlineLevel="0" collapsed="false">
      <c r="A1908" s="1230" t="n">
        <v>200</v>
      </c>
      <c r="B1908" s="1223" t="n">
        <v>2500</v>
      </c>
      <c r="C1908" s="1305" t="s">
        <v>473</v>
      </c>
      <c r="D1908" s="1305"/>
      <c r="E1908" s="1856"/>
      <c r="F1908" s="1265" t="n">
        <f aca="false">G1908+H1908+I1908+J1908</f>
        <v>0</v>
      </c>
      <c r="G1908" s="1857"/>
      <c r="H1908" s="1858"/>
      <c r="I1908" s="1858"/>
      <c r="J1908" s="1859"/>
      <c r="K1908" s="1814" t="str">
        <f aca="false">(IF($E1908&lt;&gt;0,$K$2,IF($F1908&lt;&gt;0,$K$2,IF($G1908&lt;&gt;0,$K$2,IF($H1908&lt;&gt;0,$K$2,IF($I1908&lt;&gt;0,$K$2,IF($J1908&lt;&gt;0,$K$2,"")))))))</f>
        <v/>
      </c>
      <c r="L1908" s="1855"/>
    </row>
    <row r="1909" customFormat="false" ht="15.75" hidden="true" customHeight="true" outlineLevel="0" collapsed="false">
      <c r="A1909" s="1230" t="n">
        <v>205</v>
      </c>
      <c r="B1909" s="1223" t="n">
        <v>2600</v>
      </c>
      <c r="C1909" s="1306" t="s">
        <v>474</v>
      </c>
      <c r="D1909" s="1306"/>
      <c r="E1909" s="1856"/>
      <c r="F1909" s="1265" t="n">
        <f aca="false">G1909+H1909+I1909+J1909</f>
        <v>0</v>
      </c>
      <c r="G1909" s="1857"/>
      <c r="H1909" s="1858"/>
      <c r="I1909" s="1858"/>
      <c r="J1909" s="1859"/>
      <c r="K1909" s="1814" t="str">
        <f aca="false">(IF($E1909&lt;&gt;0,$K$2,IF($F1909&lt;&gt;0,$K$2,IF($G1909&lt;&gt;0,$K$2,IF($H1909&lt;&gt;0,$K$2,IF($I1909&lt;&gt;0,$K$2,IF($J1909&lt;&gt;0,$K$2,"")))))))</f>
        <v/>
      </c>
      <c r="L1909" s="1855"/>
    </row>
    <row r="1910" customFormat="false" ht="15.75" hidden="true" customHeight="true" outlineLevel="0" collapsed="false">
      <c r="A1910" s="1230" t="n">
        <v>210</v>
      </c>
      <c r="B1910" s="1223" t="n">
        <v>2700</v>
      </c>
      <c r="C1910" s="1306" t="s">
        <v>475</v>
      </c>
      <c r="D1910" s="1306"/>
      <c r="E1910" s="1856"/>
      <c r="F1910" s="1265" t="n">
        <f aca="false">G1910+H1910+I1910+J1910</f>
        <v>0</v>
      </c>
      <c r="G1910" s="1857"/>
      <c r="H1910" s="1858"/>
      <c r="I1910" s="1858"/>
      <c r="J1910" s="1859"/>
      <c r="K1910" s="1814" t="str">
        <f aca="false">(IF($E1910&lt;&gt;0,$K$2,IF($F1910&lt;&gt;0,$K$2,IF($G1910&lt;&gt;0,$K$2,IF($H1910&lt;&gt;0,$K$2,IF($I1910&lt;&gt;0,$K$2,IF($J1910&lt;&gt;0,$K$2,"")))))))</f>
        <v/>
      </c>
      <c r="L1910" s="1855"/>
    </row>
    <row r="1911" customFormat="false" ht="15.75" hidden="true" customHeight="true" outlineLevel="0" collapsed="false">
      <c r="A1911" s="1230" t="n">
        <v>215</v>
      </c>
      <c r="B1911" s="1223" t="n">
        <v>2800</v>
      </c>
      <c r="C1911" s="1306" t="s">
        <v>776</v>
      </c>
      <c r="D1911" s="1306"/>
      <c r="E1911" s="1856"/>
      <c r="F1911" s="1265" t="n">
        <f aca="false">G1911+H1911+I1911+J1911</f>
        <v>0</v>
      </c>
      <c r="G1911" s="1857"/>
      <c r="H1911" s="1858"/>
      <c r="I1911" s="1858"/>
      <c r="J1911" s="1859"/>
      <c r="K1911" s="1814" t="str">
        <f aca="false">(IF($E1911&lt;&gt;0,$K$2,IF($F1911&lt;&gt;0,$K$2,IF($G1911&lt;&gt;0,$K$2,IF($H1911&lt;&gt;0,$K$2,IF($I1911&lt;&gt;0,$K$2,IF($J1911&lt;&gt;0,$K$2,"")))))))</f>
        <v/>
      </c>
      <c r="L1911" s="1855"/>
    </row>
    <row r="1912" customFormat="false" ht="36" hidden="true" customHeight="true" outlineLevel="0" collapsed="false">
      <c r="A1912" s="1222" t="n">
        <v>220</v>
      </c>
      <c r="B1912" s="1223" t="n">
        <v>2900</v>
      </c>
      <c r="C1912" s="1298" t="s">
        <v>477</v>
      </c>
      <c r="D1912" s="1298"/>
      <c r="E1912" s="1264" t="n">
        <f aca="false">SUM(E1913:E1920)</f>
        <v>0</v>
      </c>
      <c r="F1912" s="1265" t="n">
        <f aca="false">SUM(F1913:F1920)</f>
        <v>0</v>
      </c>
      <c r="G1912" s="1227" t="n">
        <f aca="false">SUM(G1913:G1920)</f>
        <v>0</v>
      </c>
      <c r="H1912" s="628" t="n">
        <f aca="false">SUM(H1913:H1920)</f>
        <v>0</v>
      </c>
      <c r="I1912" s="628" t="n">
        <f aca="false">SUM(I1913:I1920)</f>
        <v>0</v>
      </c>
      <c r="J1912" s="1228" t="n">
        <f aca="false">SUM(J1913:J1920)</f>
        <v>0</v>
      </c>
      <c r="K1912" s="1814" t="str">
        <f aca="false">(IF($E1912&lt;&gt;0,$K$2,IF($F1912&lt;&gt;0,$K$2,IF($G1912&lt;&gt;0,$K$2,IF($H1912&lt;&gt;0,$K$2,IF($I1912&lt;&gt;0,$K$2,IF($J1912&lt;&gt;0,$K$2,"")))))))</f>
        <v/>
      </c>
      <c r="L1912" s="1855"/>
    </row>
    <row r="1913" customFormat="false" ht="15.75" hidden="true" customHeight="false" outlineLevel="0" collapsed="false">
      <c r="A1913" s="1230" t="n">
        <v>225</v>
      </c>
      <c r="B1913" s="1300"/>
      <c r="C1913" s="1232" t="n">
        <v>2910</v>
      </c>
      <c r="D1913" s="1308" t="s">
        <v>777</v>
      </c>
      <c r="E1913" s="1060"/>
      <c r="F1913" s="1234" t="n">
        <f aca="false">G1913+H1913+I1913+J1913</f>
        <v>0</v>
      </c>
      <c r="G1913" s="1062"/>
      <c r="H1913" s="1063"/>
      <c r="I1913" s="1063"/>
      <c r="J1913" s="1064"/>
      <c r="K1913" s="1814" t="str">
        <f aca="false">(IF($E1913&lt;&gt;0,$K$2,IF($F1913&lt;&gt;0,$K$2,IF($G1913&lt;&gt;0,$K$2,IF($H1913&lt;&gt;0,$K$2,IF($I1913&lt;&gt;0,$K$2,IF($J1913&lt;&gt;0,$K$2,"")))))))</f>
        <v/>
      </c>
      <c r="L1913" s="1855"/>
    </row>
    <row r="1914" customFormat="false" ht="15.75" hidden="true" customHeight="false" outlineLevel="0" collapsed="false">
      <c r="A1914" s="1230" t="n">
        <v>230</v>
      </c>
      <c r="B1914" s="1300"/>
      <c r="C1914" s="1280" t="n">
        <v>2920</v>
      </c>
      <c r="D1914" s="1309" t="s">
        <v>778</v>
      </c>
      <c r="E1914" s="1861"/>
      <c r="F1914" s="1283" t="n">
        <f aca="false">G1914+H1914+I1914+J1914</f>
        <v>0</v>
      </c>
      <c r="G1914" s="1495"/>
      <c r="H1914" s="1496"/>
      <c r="I1914" s="1496"/>
      <c r="J1914" s="1497"/>
      <c r="K1914" s="1814" t="str">
        <f aca="false">(IF($E1914&lt;&gt;0,$K$2,IF($F1914&lt;&gt;0,$K$2,IF($G1914&lt;&gt;0,$K$2,IF($H1914&lt;&gt;0,$K$2,IF($I1914&lt;&gt;0,$K$2,IF($J1914&lt;&gt;0,$K$2,"")))))))</f>
        <v/>
      </c>
      <c r="L1914" s="1855"/>
    </row>
    <row r="1915" customFormat="false" ht="31.5" hidden="true" customHeight="false" outlineLevel="0" collapsed="false">
      <c r="A1915" s="1230" t="n">
        <v>245</v>
      </c>
      <c r="B1915" s="1300"/>
      <c r="C1915" s="1280" t="n">
        <v>2969</v>
      </c>
      <c r="D1915" s="1309" t="s">
        <v>779</v>
      </c>
      <c r="E1915" s="1861"/>
      <c r="F1915" s="1283" t="n">
        <f aca="false">G1915+H1915+I1915+J1915</f>
        <v>0</v>
      </c>
      <c r="G1915" s="1495"/>
      <c r="H1915" s="1496"/>
      <c r="I1915" s="1496"/>
      <c r="J1915" s="1497"/>
      <c r="K1915" s="1814" t="str">
        <f aca="false">(IF($E1915&lt;&gt;0,$K$2,IF($F1915&lt;&gt;0,$K$2,IF($G1915&lt;&gt;0,$K$2,IF($H1915&lt;&gt;0,$K$2,IF($I1915&lt;&gt;0,$K$2,IF($J1915&lt;&gt;0,$K$2,"")))))))</f>
        <v/>
      </c>
      <c r="L1915" s="1855"/>
    </row>
    <row r="1916" customFormat="false" ht="31.5" hidden="true" customHeight="false" outlineLevel="0" collapsed="false">
      <c r="A1916" s="1222" t="n">
        <v>220</v>
      </c>
      <c r="B1916" s="1300"/>
      <c r="C1916" s="1310" t="n">
        <v>2970</v>
      </c>
      <c r="D1916" s="1311" t="s">
        <v>780</v>
      </c>
      <c r="E1916" s="1865"/>
      <c r="F1916" s="1313" t="n">
        <f aca="false">G1916+H1916+I1916+J1916</f>
        <v>0</v>
      </c>
      <c r="G1916" s="1743"/>
      <c r="H1916" s="1744"/>
      <c r="I1916" s="1744"/>
      <c r="J1916" s="1745"/>
      <c r="K1916" s="1814" t="str">
        <f aca="false">(IF($E1916&lt;&gt;0,$K$2,IF($F1916&lt;&gt;0,$K$2,IF($G1916&lt;&gt;0,$K$2,IF($H1916&lt;&gt;0,$K$2,IF($I1916&lt;&gt;0,$K$2,IF($J1916&lt;&gt;0,$K$2,"")))))))</f>
        <v/>
      </c>
      <c r="L1916" s="1855"/>
    </row>
    <row r="1917" customFormat="false" ht="15.75" hidden="true" customHeight="false" outlineLevel="0" collapsed="false">
      <c r="A1917" s="1230" t="n">
        <v>225</v>
      </c>
      <c r="B1917" s="1300"/>
      <c r="C1917" s="1290" t="n">
        <v>2989</v>
      </c>
      <c r="D1917" s="1317" t="s">
        <v>781</v>
      </c>
      <c r="E1917" s="1862"/>
      <c r="F1917" s="1293" t="n">
        <f aca="false">G1917+H1917+I1917+J1917</f>
        <v>0</v>
      </c>
      <c r="G1917" s="1676"/>
      <c r="H1917" s="1677"/>
      <c r="I1917" s="1677"/>
      <c r="J1917" s="1678"/>
      <c r="K1917" s="1814" t="str">
        <f aca="false">(IF($E1917&lt;&gt;0,$K$2,IF($F1917&lt;&gt;0,$K$2,IF($G1917&lt;&gt;0,$K$2,IF($H1917&lt;&gt;0,$K$2,IF($I1917&lt;&gt;0,$K$2,IF($J1917&lt;&gt;0,$K$2,"")))))))</f>
        <v/>
      </c>
      <c r="L1917" s="1855"/>
    </row>
    <row r="1918" customFormat="false" ht="31.5" hidden="true" customHeight="false" outlineLevel="0" collapsed="false">
      <c r="A1918" s="1230" t="n">
        <v>230</v>
      </c>
      <c r="B1918" s="1246"/>
      <c r="C1918" s="1273" t="n">
        <v>2990</v>
      </c>
      <c r="D1918" s="1318" t="s">
        <v>782</v>
      </c>
      <c r="E1918" s="1860"/>
      <c r="F1918" s="1276" t="n">
        <f aca="false">G1918+H1918+I1918+J1918</f>
        <v>0</v>
      </c>
      <c r="G1918" s="1502"/>
      <c r="H1918" s="1503"/>
      <c r="I1918" s="1503"/>
      <c r="J1918" s="1504"/>
      <c r="K1918" s="1814" t="str">
        <f aca="false">(IF($E1918&lt;&gt;0,$K$2,IF($F1918&lt;&gt;0,$K$2,IF($G1918&lt;&gt;0,$K$2,IF($H1918&lt;&gt;0,$K$2,IF($I1918&lt;&gt;0,$K$2,IF($J1918&lt;&gt;0,$K$2,"")))))))</f>
        <v/>
      </c>
      <c r="L1918" s="1855"/>
    </row>
    <row r="1919" customFormat="false" ht="15.75" hidden="true" customHeight="false" outlineLevel="0" collapsed="false">
      <c r="A1919" s="1230" t="n">
        <v>235</v>
      </c>
      <c r="B1919" s="1246"/>
      <c r="C1919" s="1273" t="n">
        <v>2991</v>
      </c>
      <c r="D1919" s="1318" t="s">
        <v>783</v>
      </c>
      <c r="E1919" s="1860"/>
      <c r="F1919" s="1276" t="n">
        <f aca="false">G1919+H1919+I1919+J1919</f>
        <v>0</v>
      </c>
      <c r="G1919" s="1502"/>
      <c r="H1919" s="1503"/>
      <c r="I1919" s="1503"/>
      <c r="J1919" s="1504"/>
      <c r="K1919" s="1814" t="str">
        <f aca="false">(IF($E1919&lt;&gt;0,$K$2,IF($F1919&lt;&gt;0,$K$2,IF($G1919&lt;&gt;0,$K$2,IF($H1919&lt;&gt;0,$K$2,IF($I1919&lt;&gt;0,$K$2,IF($J1919&lt;&gt;0,$K$2,"")))))))</f>
        <v/>
      </c>
      <c r="L1919" s="1855"/>
    </row>
    <row r="1920" customFormat="false" ht="15.75" hidden="true" customHeight="false" outlineLevel="0" collapsed="false">
      <c r="A1920" s="1230" t="n">
        <v>240</v>
      </c>
      <c r="B1920" s="1246"/>
      <c r="C1920" s="1238" t="n">
        <v>2992</v>
      </c>
      <c r="D1920" s="1319" t="s">
        <v>784</v>
      </c>
      <c r="E1920" s="1092"/>
      <c r="F1920" s="1240" t="n">
        <f aca="false">G1920+H1920+I1920+J1920</f>
        <v>0</v>
      </c>
      <c r="G1920" s="1094"/>
      <c r="H1920" s="1095"/>
      <c r="I1920" s="1095"/>
      <c r="J1920" s="1096"/>
      <c r="K1920" s="1814" t="str">
        <f aca="false">(IF($E1920&lt;&gt;0,$K$2,IF($F1920&lt;&gt;0,$K$2,IF($G1920&lt;&gt;0,$K$2,IF($H1920&lt;&gt;0,$K$2,IF($I1920&lt;&gt;0,$K$2,IF($J1920&lt;&gt;0,$K$2,"")))))))</f>
        <v/>
      </c>
      <c r="L1920" s="1855"/>
    </row>
    <row r="1921" customFormat="false" ht="15.75" hidden="true" customHeight="false" outlineLevel="0" collapsed="false">
      <c r="A1921" s="1230" t="n">
        <v>245</v>
      </c>
      <c r="B1921" s="1223" t="n">
        <v>3300</v>
      </c>
      <c r="C1921" s="1321" t="s">
        <v>785</v>
      </c>
      <c r="D1921" s="1306"/>
      <c r="E1921" s="1264" t="n">
        <f aca="false">SUM(E1922:E1926)</f>
        <v>0</v>
      </c>
      <c r="F1921" s="1265" t="n">
        <f aca="false">SUM(F1922:F1926)</f>
        <v>0</v>
      </c>
      <c r="G1921" s="1227" t="n">
        <f aca="false">SUM(G1922:G1926)</f>
        <v>0</v>
      </c>
      <c r="H1921" s="628" t="n">
        <f aca="false">SUM(H1922:H1926)</f>
        <v>0</v>
      </c>
      <c r="I1921" s="628" t="n">
        <f aca="false">SUM(I1922:I1926)</f>
        <v>0</v>
      </c>
      <c r="J1921" s="1228" t="n">
        <f aca="false">SUM(J1922:J1926)</f>
        <v>0</v>
      </c>
      <c r="K1921" s="1814" t="str">
        <f aca="false">(IF($E1921&lt;&gt;0,$K$2,IF($F1921&lt;&gt;0,$K$2,IF($G1921&lt;&gt;0,$K$2,IF($H1921&lt;&gt;0,$K$2,IF($I1921&lt;&gt;0,$K$2,IF($J1921&lt;&gt;0,$K$2,"")))))))</f>
        <v/>
      </c>
      <c r="L1921" s="1855"/>
    </row>
    <row r="1922" customFormat="false" ht="15.75" hidden="true" customHeight="false" outlineLevel="0" collapsed="false">
      <c r="A1922" s="1222" t="n">
        <v>250</v>
      </c>
      <c r="B1922" s="1245"/>
      <c r="C1922" s="1232" t="n">
        <v>3301</v>
      </c>
      <c r="D1922" s="1323" t="s">
        <v>786</v>
      </c>
      <c r="E1922" s="1060"/>
      <c r="F1922" s="1234" t="n">
        <f aca="false">G1922+H1922+I1922+J1922</f>
        <v>0</v>
      </c>
      <c r="G1922" s="1062"/>
      <c r="H1922" s="1063"/>
      <c r="I1922" s="1549" t="n">
        <v>0</v>
      </c>
      <c r="J1922" s="1750" t="n">
        <v>0</v>
      </c>
      <c r="K1922" s="1814" t="str">
        <f aca="false">(IF($E1922&lt;&gt;0,$K$2,IF($F1922&lt;&gt;0,$K$2,IF($G1922&lt;&gt;0,$K$2,IF($H1922&lt;&gt;0,$K$2,IF($I1922&lt;&gt;0,$K$2,IF($J1922&lt;&gt;0,$K$2,"")))))))</f>
        <v/>
      </c>
      <c r="L1922" s="1855"/>
    </row>
    <row r="1923" customFormat="false" ht="15.75" hidden="true" customHeight="false" outlineLevel="0" collapsed="false">
      <c r="A1923" s="1230" t="n">
        <v>255</v>
      </c>
      <c r="B1923" s="1245"/>
      <c r="C1923" s="1247" t="n">
        <v>3302</v>
      </c>
      <c r="D1923" s="1324" t="s">
        <v>787</v>
      </c>
      <c r="E1923" s="1067"/>
      <c r="F1923" s="1249" t="n">
        <f aca="false">G1923+H1923+I1923+J1923</f>
        <v>0</v>
      </c>
      <c r="G1923" s="1069"/>
      <c r="H1923" s="1070"/>
      <c r="I1923" s="1551" t="n">
        <v>0</v>
      </c>
      <c r="J1923" s="1753" t="n">
        <v>0</v>
      </c>
      <c r="K1923" s="1814" t="str">
        <f aca="false">(IF($E1923&lt;&gt;0,$K$2,IF($F1923&lt;&gt;0,$K$2,IF($G1923&lt;&gt;0,$K$2,IF($H1923&lt;&gt;0,$K$2,IF($I1923&lt;&gt;0,$K$2,IF($J1923&lt;&gt;0,$K$2,"")))))))</f>
        <v/>
      </c>
      <c r="L1923" s="1855"/>
    </row>
    <row r="1924" customFormat="false" ht="15.75" hidden="true" customHeight="false" outlineLevel="0" collapsed="false">
      <c r="A1924" s="1230" t="n">
        <v>265</v>
      </c>
      <c r="B1924" s="1245"/>
      <c r="C1924" s="1247" t="n">
        <v>3304</v>
      </c>
      <c r="D1924" s="1324" t="s">
        <v>788</v>
      </c>
      <c r="E1924" s="1067"/>
      <c r="F1924" s="1249" t="n">
        <f aca="false">G1924+H1924+I1924+J1924</f>
        <v>0</v>
      </c>
      <c r="G1924" s="1069"/>
      <c r="H1924" s="1070"/>
      <c r="I1924" s="1551" t="n">
        <v>0</v>
      </c>
      <c r="J1924" s="1753" t="n">
        <v>0</v>
      </c>
      <c r="K1924" s="1814" t="str">
        <f aca="false">(IF($E1924&lt;&gt;0,$K$2,IF($F1924&lt;&gt;0,$K$2,IF($G1924&lt;&gt;0,$K$2,IF($H1924&lt;&gt;0,$K$2,IF($I1924&lt;&gt;0,$K$2,IF($J1924&lt;&gt;0,$K$2,"")))))))</f>
        <v/>
      </c>
      <c r="L1924" s="1855"/>
    </row>
    <row r="1925" customFormat="false" ht="31.5" hidden="true" customHeight="false" outlineLevel="0" collapsed="false">
      <c r="A1925" s="1222" t="n">
        <v>270</v>
      </c>
      <c r="B1925" s="1245"/>
      <c r="C1925" s="1247" t="n">
        <v>3306</v>
      </c>
      <c r="D1925" s="1324" t="s">
        <v>789</v>
      </c>
      <c r="E1925" s="1067"/>
      <c r="F1925" s="1249" t="n">
        <f aca="false">G1925+H1925+I1925+J1925</f>
        <v>0</v>
      </c>
      <c r="G1925" s="1069"/>
      <c r="H1925" s="1070"/>
      <c r="I1925" s="1551" t="n">
        <v>0</v>
      </c>
      <c r="J1925" s="1753" t="n">
        <v>0</v>
      </c>
      <c r="K1925" s="1814" t="str">
        <f aca="false">(IF($E1925&lt;&gt;0,$K$2,IF($F1925&lt;&gt;0,$K$2,IF($G1925&lt;&gt;0,$K$2,IF($H1925&lt;&gt;0,$K$2,IF($I1925&lt;&gt;0,$K$2,IF($J1925&lt;&gt;0,$K$2,"")))))))</f>
        <v/>
      </c>
      <c r="L1925" s="1855"/>
    </row>
    <row r="1926" customFormat="false" ht="15.75" hidden="true" customHeight="false" outlineLevel="0" collapsed="false">
      <c r="A1926" s="1222" t="n">
        <v>290</v>
      </c>
      <c r="B1926" s="1245"/>
      <c r="C1926" s="1238" t="n">
        <v>3307</v>
      </c>
      <c r="D1926" s="1326" t="s">
        <v>790</v>
      </c>
      <c r="E1926" s="1092"/>
      <c r="F1926" s="1240" t="n">
        <f aca="false">G1926+H1926+I1926+J1926</f>
        <v>0</v>
      </c>
      <c r="G1926" s="1094"/>
      <c r="H1926" s="1095"/>
      <c r="I1926" s="1553" t="n">
        <v>0</v>
      </c>
      <c r="J1926" s="1771" t="n">
        <v>0</v>
      </c>
      <c r="K1926" s="1814" t="str">
        <f aca="false">(IF($E1926&lt;&gt;0,$K$2,IF($F1926&lt;&gt;0,$K$2,IF($G1926&lt;&gt;0,$K$2,IF($H1926&lt;&gt;0,$K$2,IF($I1926&lt;&gt;0,$K$2,IF($J1926&lt;&gt;0,$K$2,"")))))))</f>
        <v/>
      </c>
      <c r="L1926" s="1855"/>
    </row>
    <row r="1927" customFormat="false" ht="15.75" hidden="true" customHeight="false" outlineLevel="0" collapsed="false">
      <c r="A1927" s="1307" t="n">
        <v>320</v>
      </c>
      <c r="B1927" s="1223" t="n">
        <v>3900</v>
      </c>
      <c r="C1927" s="1298" t="s">
        <v>479</v>
      </c>
      <c r="D1927" s="1298"/>
      <c r="E1927" s="1856"/>
      <c r="F1927" s="1265" t="n">
        <f aca="false">G1927+H1927+I1927+J1927</f>
        <v>0</v>
      </c>
      <c r="G1927" s="1857"/>
      <c r="H1927" s="1858"/>
      <c r="I1927" s="1858"/>
      <c r="J1927" s="1859"/>
      <c r="K1927" s="1814" t="str">
        <f aca="false">(IF($E1927&lt;&gt;0,$K$2,IF($F1927&lt;&gt;0,$K$2,IF($G1927&lt;&gt;0,$K$2,IF($H1927&lt;&gt;0,$K$2,IF($I1927&lt;&gt;0,$K$2,IF($J1927&lt;&gt;0,$K$2,"")))))))</f>
        <v/>
      </c>
      <c r="L1927" s="1855"/>
    </row>
    <row r="1928" customFormat="false" ht="15.75" hidden="true" customHeight="false" outlineLevel="0" collapsed="false">
      <c r="A1928" s="1222" t="n">
        <v>330</v>
      </c>
      <c r="B1928" s="1223" t="n">
        <v>4000</v>
      </c>
      <c r="C1928" s="1298" t="s">
        <v>480</v>
      </c>
      <c r="D1928" s="1298"/>
      <c r="E1928" s="1856"/>
      <c r="F1928" s="1265" t="n">
        <f aca="false">G1928+H1928+I1928+J1928</f>
        <v>0</v>
      </c>
      <c r="G1928" s="1857"/>
      <c r="H1928" s="1858"/>
      <c r="I1928" s="1858"/>
      <c r="J1928" s="1859"/>
      <c r="K1928" s="1814" t="str">
        <f aca="false">(IF($E1928&lt;&gt;0,$K$2,IF($F1928&lt;&gt;0,$K$2,IF($G1928&lt;&gt;0,$K$2,IF($H1928&lt;&gt;0,$K$2,IF($I1928&lt;&gt;0,$K$2,IF($J1928&lt;&gt;0,$K$2,"")))))))</f>
        <v/>
      </c>
      <c r="L1928" s="1855"/>
    </row>
    <row r="1929" customFormat="false" ht="15.75" hidden="true" customHeight="false" outlineLevel="0" collapsed="false">
      <c r="A1929" s="1222" t="n">
        <v>350</v>
      </c>
      <c r="B1929" s="1223" t="n">
        <v>4100</v>
      </c>
      <c r="C1929" s="1298" t="s">
        <v>481</v>
      </c>
      <c r="D1929" s="1298"/>
      <c r="E1929" s="1856"/>
      <c r="F1929" s="1265" t="n">
        <f aca="false">G1929+H1929+I1929+J1929</f>
        <v>0</v>
      </c>
      <c r="G1929" s="1857"/>
      <c r="H1929" s="1858"/>
      <c r="I1929" s="1858"/>
      <c r="J1929" s="1859"/>
      <c r="K1929" s="1814" t="str">
        <f aca="false">(IF($E1929&lt;&gt;0,$K$2,IF($F1929&lt;&gt;0,$K$2,IF($G1929&lt;&gt;0,$K$2,IF($H1929&lt;&gt;0,$K$2,IF($I1929&lt;&gt;0,$K$2,IF($J1929&lt;&gt;0,$K$2,"")))))))</f>
        <v/>
      </c>
      <c r="L1929" s="1855"/>
    </row>
    <row r="1930" customFormat="false" ht="15.75" hidden="true" customHeight="false" outlineLevel="0" collapsed="false">
      <c r="A1930" s="1230" t="n">
        <v>355</v>
      </c>
      <c r="B1930" s="1223" t="n">
        <v>4200</v>
      </c>
      <c r="C1930" s="1298" t="s">
        <v>482</v>
      </c>
      <c r="D1930" s="1298"/>
      <c r="E1930" s="1264" t="n">
        <f aca="false">SUM(E1931:E1936)</f>
        <v>0</v>
      </c>
      <c r="F1930" s="1265" t="n">
        <f aca="false">SUM(F1931:F1936)</f>
        <v>0</v>
      </c>
      <c r="G1930" s="1227" t="n">
        <f aca="false">SUM(G1931:G1936)</f>
        <v>0</v>
      </c>
      <c r="H1930" s="628" t="n">
        <f aca="false">SUM(H1931:H1936)</f>
        <v>0</v>
      </c>
      <c r="I1930" s="628" t="n">
        <f aca="false">SUM(I1931:I1936)</f>
        <v>0</v>
      </c>
      <c r="J1930" s="1228" t="n">
        <f aca="false">SUM(J1931:J1936)</f>
        <v>0</v>
      </c>
      <c r="K1930" s="1814" t="str">
        <f aca="false">(IF($E1930&lt;&gt;0,$K$2,IF($F1930&lt;&gt;0,$K$2,IF($G1930&lt;&gt;0,$K$2,IF($H1930&lt;&gt;0,$K$2,IF($I1930&lt;&gt;0,$K$2,IF($J1930&lt;&gt;0,$K$2,"")))))))</f>
        <v/>
      </c>
      <c r="L1930" s="1855"/>
    </row>
    <row r="1931" customFormat="false" ht="15.75" hidden="true" customHeight="false" outlineLevel="0" collapsed="false">
      <c r="A1931" s="1230" t="n">
        <v>375</v>
      </c>
      <c r="B1931" s="1327"/>
      <c r="C1931" s="1232" t="n">
        <v>4201</v>
      </c>
      <c r="D1931" s="1233" t="s">
        <v>791</v>
      </c>
      <c r="E1931" s="1060"/>
      <c r="F1931" s="1234" t="n">
        <f aca="false">G1931+H1931+I1931+J1931</f>
        <v>0</v>
      </c>
      <c r="G1931" s="1062"/>
      <c r="H1931" s="1063"/>
      <c r="I1931" s="1063"/>
      <c r="J1931" s="1064"/>
      <c r="K1931" s="1814" t="str">
        <f aca="false">(IF($E1931&lt;&gt;0,$K$2,IF($F1931&lt;&gt;0,$K$2,IF($G1931&lt;&gt;0,$K$2,IF($H1931&lt;&gt;0,$K$2,IF($I1931&lt;&gt;0,$K$2,IF($J1931&lt;&gt;0,$K$2,"")))))))</f>
        <v/>
      </c>
      <c r="L1931" s="1855"/>
    </row>
    <row r="1932" customFormat="false" ht="15.75" hidden="true" customHeight="false" outlineLevel="0" collapsed="false">
      <c r="A1932" s="1230" t="n">
        <v>375</v>
      </c>
      <c r="B1932" s="1327"/>
      <c r="C1932" s="1247" t="n">
        <v>4202</v>
      </c>
      <c r="D1932" s="1328" t="s">
        <v>792</v>
      </c>
      <c r="E1932" s="1067"/>
      <c r="F1932" s="1249" t="n">
        <f aca="false">G1932+H1932+I1932+J1932</f>
        <v>0</v>
      </c>
      <c r="G1932" s="1069"/>
      <c r="H1932" s="1070"/>
      <c r="I1932" s="1070"/>
      <c r="J1932" s="1071"/>
      <c r="K1932" s="1814" t="str">
        <f aca="false">(IF($E1932&lt;&gt;0,$K$2,IF($F1932&lt;&gt;0,$K$2,IF($G1932&lt;&gt;0,$K$2,IF($H1932&lt;&gt;0,$K$2,IF($I1932&lt;&gt;0,$K$2,IF($J1932&lt;&gt;0,$K$2,"")))))))</f>
        <v/>
      </c>
      <c r="L1932" s="1855"/>
    </row>
    <row r="1933" customFormat="false" ht="15.75" hidden="true" customHeight="false" outlineLevel="0" collapsed="false">
      <c r="A1933" s="1230" t="n">
        <v>380</v>
      </c>
      <c r="B1933" s="1327"/>
      <c r="C1933" s="1247" t="n">
        <v>4214</v>
      </c>
      <c r="D1933" s="1328" t="s">
        <v>793</v>
      </c>
      <c r="E1933" s="1067"/>
      <c r="F1933" s="1249" t="n">
        <f aca="false">G1933+H1933+I1933+J1933</f>
        <v>0</v>
      </c>
      <c r="G1933" s="1069"/>
      <c r="H1933" s="1070"/>
      <c r="I1933" s="1070"/>
      <c r="J1933" s="1071"/>
      <c r="K1933" s="1814" t="str">
        <f aca="false">(IF($E1933&lt;&gt;0,$K$2,IF($F1933&lt;&gt;0,$K$2,IF($G1933&lt;&gt;0,$K$2,IF($H1933&lt;&gt;0,$K$2,IF($I1933&lt;&gt;0,$K$2,IF($J1933&lt;&gt;0,$K$2,"")))))))</f>
        <v/>
      </c>
      <c r="L1933" s="1855"/>
    </row>
    <row r="1934" customFormat="false" ht="15.75" hidden="true" customHeight="false" outlineLevel="0" collapsed="false">
      <c r="A1934" s="1230" t="n">
        <v>385</v>
      </c>
      <c r="B1934" s="1327"/>
      <c r="C1934" s="1247" t="n">
        <v>4217</v>
      </c>
      <c r="D1934" s="1328" t="s">
        <v>794</v>
      </c>
      <c r="E1934" s="1067"/>
      <c r="F1934" s="1249" t="n">
        <f aca="false">G1934+H1934+I1934+J1934</f>
        <v>0</v>
      </c>
      <c r="G1934" s="1069"/>
      <c r="H1934" s="1070"/>
      <c r="I1934" s="1070"/>
      <c r="J1934" s="1071"/>
      <c r="K1934" s="1814" t="str">
        <f aca="false">(IF($E1934&lt;&gt;0,$K$2,IF($F1934&lt;&gt;0,$K$2,IF($G1934&lt;&gt;0,$K$2,IF($H1934&lt;&gt;0,$K$2,IF($I1934&lt;&gt;0,$K$2,IF($J1934&lt;&gt;0,$K$2,"")))))))</f>
        <v/>
      </c>
      <c r="L1934" s="1855"/>
    </row>
    <row r="1935" customFormat="false" ht="15.75" hidden="true" customHeight="false" outlineLevel="0" collapsed="false">
      <c r="A1935" s="1230" t="n">
        <v>390</v>
      </c>
      <c r="B1935" s="1327"/>
      <c r="C1935" s="1247" t="n">
        <v>4218</v>
      </c>
      <c r="D1935" s="1248" t="s">
        <v>795</v>
      </c>
      <c r="E1935" s="1067"/>
      <c r="F1935" s="1249" t="n">
        <f aca="false">G1935+H1935+I1935+J1935</f>
        <v>0</v>
      </c>
      <c r="G1935" s="1069"/>
      <c r="H1935" s="1070"/>
      <c r="I1935" s="1070"/>
      <c r="J1935" s="1071"/>
      <c r="K1935" s="1814" t="str">
        <f aca="false">(IF($E1935&lt;&gt;0,$K$2,IF($F1935&lt;&gt;0,$K$2,IF($G1935&lt;&gt;0,$K$2,IF($H1935&lt;&gt;0,$K$2,IF($I1935&lt;&gt;0,$K$2,IF($J1935&lt;&gt;0,$K$2,"")))))))</f>
        <v/>
      </c>
      <c r="L1935" s="1855"/>
    </row>
    <row r="1936" customFormat="false" ht="15.75" hidden="true" customHeight="false" outlineLevel="0" collapsed="false">
      <c r="A1936" s="1230" t="n">
        <v>390</v>
      </c>
      <c r="B1936" s="1327"/>
      <c r="C1936" s="1238" t="n">
        <v>4219</v>
      </c>
      <c r="D1936" s="1329" t="s">
        <v>796</v>
      </c>
      <c r="E1936" s="1092"/>
      <c r="F1936" s="1240" t="n">
        <f aca="false">G1936+H1936+I1936+J1936</f>
        <v>0</v>
      </c>
      <c r="G1936" s="1094"/>
      <c r="H1936" s="1095"/>
      <c r="I1936" s="1095"/>
      <c r="J1936" s="1096"/>
      <c r="K1936" s="1814" t="str">
        <f aca="false">(IF($E1936&lt;&gt;0,$K$2,IF($F1936&lt;&gt;0,$K$2,IF($G1936&lt;&gt;0,$K$2,IF($H1936&lt;&gt;0,$K$2,IF($I1936&lt;&gt;0,$K$2,IF($J1936&lt;&gt;0,$K$2,"")))))))</f>
        <v/>
      </c>
      <c r="L1936" s="1855"/>
    </row>
    <row r="1937" customFormat="false" ht="15.75" hidden="true" customHeight="false" outlineLevel="0" collapsed="false">
      <c r="A1937" s="1230" t="n">
        <v>395</v>
      </c>
      <c r="B1937" s="1223" t="n">
        <v>4300</v>
      </c>
      <c r="C1937" s="1298" t="s">
        <v>483</v>
      </c>
      <c r="D1937" s="1298"/>
      <c r="E1937" s="1264" t="n">
        <f aca="false">SUM(E1938:E1940)</f>
        <v>0</v>
      </c>
      <c r="F1937" s="1265" t="n">
        <f aca="false">SUM(F1938:F1940)</f>
        <v>0</v>
      </c>
      <c r="G1937" s="1227" t="n">
        <f aca="false">SUM(G1938:G1940)</f>
        <v>0</v>
      </c>
      <c r="H1937" s="628" t="n">
        <f aca="false">SUM(H1938:H1940)</f>
        <v>0</v>
      </c>
      <c r="I1937" s="628" t="n">
        <f aca="false">SUM(I1938:I1940)</f>
        <v>0</v>
      </c>
      <c r="J1937" s="1228" t="n">
        <f aca="false">SUM(J1938:J1940)</f>
        <v>0</v>
      </c>
      <c r="K1937" s="1814" t="str">
        <f aca="false">(IF($E1937&lt;&gt;0,$K$2,IF($F1937&lt;&gt;0,$K$2,IF($G1937&lt;&gt;0,$K$2,IF($H1937&lt;&gt;0,$K$2,IF($I1937&lt;&gt;0,$K$2,IF($J1937&lt;&gt;0,$K$2,"")))))))</f>
        <v/>
      </c>
      <c r="L1937" s="1855"/>
    </row>
    <row r="1938" customFormat="false" ht="15.75" hidden="true" customHeight="false" outlineLevel="0" collapsed="false">
      <c r="A1938" s="1320" t="n">
        <v>397</v>
      </c>
      <c r="B1938" s="1327"/>
      <c r="C1938" s="1232" t="n">
        <v>4301</v>
      </c>
      <c r="D1938" s="1266" t="s">
        <v>797</v>
      </c>
      <c r="E1938" s="1060"/>
      <c r="F1938" s="1234" t="n">
        <f aca="false">G1938+H1938+I1938+J1938</f>
        <v>0</v>
      </c>
      <c r="G1938" s="1062"/>
      <c r="H1938" s="1063"/>
      <c r="I1938" s="1063"/>
      <c r="J1938" s="1064"/>
      <c r="K1938" s="1814" t="str">
        <f aca="false">(IF($E1938&lt;&gt;0,$K$2,IF($F1938&lt;&gt;0,$K$2,IF($G1938&lt;&gt;0,$K$2,IF($H1938&lt;&gt;0,$K$2,IF($I1938&lt;&gt;0,$K$2,IF($J1938&lt;&gt;0,$K$2,"")))))))</f>
        <v/>
      </c>
      <c r="L1938" s="1855"/>
    </row>
    <row r="1939" customFormat="false" ht="15.75" hidden="true" customHeight="false" outlineLevel="0" collapsed="false">
      <c r="A1939" s="1322" t="n">
        <v>398</v>
      </c>
      <c r="B1939" s="1327"/>
      <c r="C1939" s="1247" t="n">
        <v>4302</v>
      </c>
      <c r="D1939" s="1328" t="s">
        <v>1098</v>
      </c>
      <c r="E1939" s="1067"/>
      <c r="F1939" s="1249" t="n">
        <f aca="false">G1939+H1939+I1939+J1939</f>
        <v>0</v>
      </c>
      <c r="G1939" s="1069"/>
      <c r="H1939" s="1070"/>
      <c r="I1939" s="1070"/>
      <c r="J1939" s="1071"/>
      <c r="K1939" s="1814" t="str">
        <f aca="false">(IF($E1939&lt;&gt;0,$K$2,IF($F1939&lt;&gt;0,$K$2,IF($G1939&lt;&gt;0,$K$2,IF($H1939&lt;&gt;0,$K$2,IF($I1939&lt;&gt;0,$K$2,IF($J1939&lt;&gt;0,$K$2,"")))))))</f>
        <v/>
      </c>
      <c r="L1939" s="1855"/>
    </row>
    <row r="1940" customFormat="false" ht="15.75" hidden="true" customHeight="false" outlineLevel="0" collapsed="false">
      <c r="A1940" s="1322" t="n">
        <v>399</v>
      </c>
      <c r="B1940" s="1327"/>
      <c r="C1940" s="1238" t="n">
        <v>4309</v>
      </c>
      <c r="D1940" s="1254" t="s">
        <v>799</v>
      </c>
      <c r="E1940" s="1092"/>
      <c r="F1940" s="1240" t="n">
        <f aca="false">G1940+H1940+I1940+J1940</f>
        <v>0</v>
      </c>
      <c r="G1940" s="1094"/>
      <c r="H1940" s="1095"/>
      <c r="I1940" s="1095"/>
      <c r="J1940" s="1096"/>
      <c r="K1940" s="1814" t="str">
        <f aca="false">(IF($E1940&lt;&gt;0,$K$2,IF($F1940&lt;&gt;0,$K$2,IF($G1940&lt;&gt;0,$K$2,IF($H1940&lt;&gt;0,$K$2,IF($I1940&lt;&gt;0,$K$2,IF($J1940&lt;&gt;0,$K$2,"")))))))</f>
        <v/>
      </c>
      <c r="L1940" s="1855"/>
    </row>
    <row r="1941" customFormat="false" ht="15.75" hidden="true" customHeight="false" outlineLevel="0" collapsed="false">
      <c r="A1941" s="1322" t="n">
        <v>400</v>
      </c>
      <c r="B1941" s="1223" t="n">
        <v>4400</v>
      </c>
      <c r="C1941" s="1298" t="s">
        <v>484</v>
      </c>
      <c r="D1941" s="1298"/>
      <c r="E1941" s="1856"/>
      <c r="F1941" s="1265" t="n">
        <f aca="false">G1941+H1941+I1941+J1941</f>
        <v>0</v>
      </c>
      <c r="G1941" s="1857"/>
      <c r="H1941" s="1858"/>
      <c r="I1941" s="1858"/>
      <c r="J1941" s="1859"/>
      <c r="K1941" s="1814" t="str">
        <f aca="false">(IF($E1941&lt;&gt;0,$K$2,IF($F1941&lt;&gt;0,$K$2,IF($G1941&lt;&gt;0,$K$2,IF($H1941&lt;&gt;0,$K$2,IF($I1941&lt;&gt;0,$K$2,IF($J1941&lt;&gt;0,$K$2,"")))))))</f>
        <v/>
      </c>
      <c r="L1941" s="1855"/>
    </row>
    <row r="1942" customFormat="false" ht="15.75" hidden="true" customHeight="false" outlineLevel="0" collapsed="false">
      <c r="A1942" s="1322" t="n">
        <v>401</v>
      </c>
      <c r="B1942" s="1223" t="n">
        <v>4500</v>
      </c>
      <c r="C1942" s="1298" t="s">
        <v>800</v>
      </c>
      <c r="D1942" s="1298"/>
      <c r="E1942" s="1856"/>
      <c r="F1942" s="1265" t="n">
        <f aca="false">G1942+H1942+I1942+J1942</f>
        <v>0</v>
      </c>
      <c r="G1942" s="1857"/>
      <c r="H1942" s="1858"/>
      <c r="I1942" s="1858"/>
      <c r="J1942" s="1859"/>
      <c r="K1942" s="1814" t="str">
        <f aca="false">(IF($E1942&lt;&gt;0,$K$2,IF($F1942&lt;&gt;0,$K$2,IF($G1942&lt;&gt;0,$K$2,IF($H1942&lt;&gt;0,$K$2,IF($I1942&lt;&gt;0,$K$2,IF($J1942&lt;&gt;0,$K$2,"")))))))</f>
        <v/>
      </c>
      <c r="L1942" s="1855"/>
    </row>
    <row r="1943" customFormat="false" ht="15.75" hidden="true" customHeight="true" outlineLevel="0" collapsed="false">
      <c r="A1943" s="1325" t="n">
        <v>404</v>
      </c>
      <c r="B1943" s="1223" t="n">
        <v>4600</v>
      </c>
      <c r="C1943" s="1306" t="s">
        <v>486</v>
      </c>
      <c r="D1943" s="1306"/>
      <c r="E1943" s="1856"/>
      <c r="F1943" s="1265" t="n">
        <f aca="false">G1943+H1943+I1943+J1943</f>
        <v>0</v>
      </c>
      <c r="G1943" s="1857"/>
      <c r="H1943" s="1858"/>
      <c r="I1943" s="1858"/>
      <c r="J1943" s="1859"/>
      <c r="K1943" s="1814" t="str">
        <f aca="false">(IF($E1943&lt;&gt;0,$K$2,IF($F1943&lt;&gt;0,$K$2,IF($G1943&lt;&gt;0,$K$2,IF($H1943&lt;&gt;0,$K$2,IF($I1943&lt;&gt;0,$K$2,IF($J1943&lt;&gt;0,$K$2,"")))))))</f>
        <v/>
      </c>
      <c r="L1943" s="1855"/>
    </row>
    <row r="1944" customFormat="false" ht="15.75" hidden="true" customHeight="false" outlineLevel="0" collapsed="false">
      <c r="A1944" s="1325" t="n">
        <v>404</v>
      </c>
      <c r="B1944" s="1223" t="n">
        <v>4900</v>
      </c>
      <c r="C1944" s="1298" t="s">
        <v>487</v>
      </c>
      <c r="D1944" s="1298"/>
      <c r="E1944" s="1264" t="n">
        <f aca="false">+E1945+E1946</f>
        <v>0</v>
      </c>
      <c r="F1944" s="1265" t="n">
        <f aca="false">+F1945+F1946</f>
        <v>0</v>
      </c>
      <c r="G1944" s="1227" t="n">
        <f aca="false">+G1945+G1946</f>
        <v>0</v>
      </c>
      <c r="H1944" s="628" t="n">
        <f aca="false">+H1945+H1946</f>
        <v>0</v>
      </c>
      <c r="I1944" s="628" t="n">
        <f aca="false">+I1945+I1946</f>
        <v>0</v>
      </c>
      <c r="J1944" s="1228" t="n">
        <f aca="false">+J1945+J1946</f>
        <v>0</v>
      </c>
      <c r="K1944" s="1814" t="str">
        <f aca="false">(IF($E1944&lt;&gt;0,$K$2,IF($F1944&lt;&gt;0,$K$2,IF($G1944&lt;&gt;0,$K$2,IF($H1944&lt;&gt;0,$K$2,IF($I1944&lt;&gt;0,$K$2,IF($J1944&lt;&gt;0,$K$2,"")))))))</f>
        <v/>
      </c>
      <c r="L1944" s="1855"/>
    </row>
    <row r="1945" customFormat="false" ht="15.75" hidden="true" customHeight="false" outlineLevel="0" collapsed="false">
      <c r="A1945" s="1222" t="n">
        <v>440</v>
      </c>
      <c r="B1945" s="1327"/>
      <c r="C1945" s="1232" t="n">
        <v>4901</v>
      </c>
      <c r="D1945" s="1330" t="s">
        <v>801</v>
      </c>
      <c r="E1945" s="1060"/>
      <c r="F1945" s="1234" t="n">
        <f aca="false">G1945+H1945+I1945+J1945</f>
        <v>0</v>
      </c>
      <c r="G1945" s="1062"/>
      <c r="H1945" s="1063"/>
      <c r="I1945" s="1063"/>
      <c r="J1945" s="1064"/>
      <c r="K1945" s="1814" t="str">
        <f aca="false">(IF($E1945&lt;&gt;0,$K$2,IF($F1945&lt;&gt;0,$K$2,IF($G1945&lt;&gt;0,$K$2,IF($H1945&lt;&gt;0,$K$2,IF($I1945&lt;&gt;0,$K$2,IF($J1945&lt;&gt;0,$K$2,"")))))))</f>
        <v/>
      </c>
      <c r="L1945" s="1855"/>
    </row>
    <row r="1946" customFormat="false" ht="15.75" hidden="true" customHeight="false" outlineLevel="0" collapsed="false">
      <c r="A1946" s="1222" t="n">
        <v>450</v>
      </c>
      <c r="B1946" s="1327"/>
      <c r="C1946" s="1238" t="n">
        <v>4902</v>
      </c>
      <c r="D1946" s="1254" t="s">
        <v>802</v>
      </c>
      <c r="E1946" s="1092"/>
      <c r="F1946" s="1240" t="n">
        <f aca="false">G1946+H1946+I1946+J1946</f>
        <v>0</v>
      </c>
      <c r="G1946" s="1094"/>
      <c r="H1946" s="1095"/>
      <c r="I1946" s="1095"/>
      <c r="J1946" s="1096"/>
      <c r="K1946" s="1814" t="str">
        <f aca="false">(IF($E1946&lt;&gt;0,$K$2,IF($F1946&lt;&gt;0,$K$2,IF($G1946&lt;&gt;0,$K$2,IF($H1946&lt;&gt;0,$K$2,IF($I1946&lt;&gt;0,$K$2,IF($J1946&lt;&gt;0,$K$2,"")))))))</f>
        <v/>
      </c>
      <c r="L1946" s="1855"/>
    </row>
    <row r="1947" customFormat="false" ht="15.75" hidden="true" customHeight="false" outlineLevel="0" collapsed="false">
      <c r="A1947" s="1222" t="n">
        <v>495</v>
      </c>
      <c r="B1947" s="1331" t="n">
        <v>5100</v>
      </c>
      <c r="C1947" s="1332" t="s">
        <v>488</v>
      </c>
      <c r="D1947" s="1332"/>
      <c r="E1947" s="1856"/>
      <c r="F1947" s="1265" t="n">
        <f aca="false">G1947+H1947+I1947+J1947</f>
        <v>0</v>
      </c>
      <c r="G1947" s="1857"/>
      <c r="H1947" s="1858"/>
      <c r="I1947" s="1858"/>
      <c r="J1947" s="1859"/>
      <c r="K1947" s="1814" t="str">
        <f aca="false">(IF($E1947&lt;&gt;0,$K$2,IF($F1947&lt;&gt;0,$K$2,IF($G1947&lt;&gt;0,$K$2,IF($H1947&lt;&gt;0,$K$2,IF($I1947&lt;&gt;0,$K$2,IF($J1947&lt;&gt;0,$K$2,"")))))))</f>
        <v/>
      </c>
      <c r="L1947" s="1855"/>
    </row>
    <row r="1948" customFormat="false" ht="15.75" hidden="true" customHeight="false" outlineLevel="0" collapsed="false">
      <c r="A1948" s="1230" t="n">
        <v>500</v>
      </c>
      <c r="B1948" s="1331" t="n">
        <v>5200</v>
      </c>
      <c r="C1948" s="1332" t="s">
        <v>489</v>
      </c>
      <c r="D1948" s="1332"/>
      <c r="E1948" s="1264" t="n">
        <f aca="false">SUM(E1949:E1955)</f>
        <v>0</v>
      </c>
      <c r="F1948" s="1265" t="n">
        <f aca="false">SUM(F1949:F1955)</f>
        <v>0</v>
      </c>
      <c r="G1948" s="1227" t="n">
        <f aca="false">SUM(G1949:G1955)</f>
        <v>0</v>
      </c>
      <c r="H1948" s="628" t="n">
        <f aca="false">SUM(H1949:H1955)</f>
        <v>0</v>
      </c>
      <c r="I1948" s="628" t="n">
        <f aca="false">SUM(I1949:I1955)</f>
        <v>0</v>
      </c>
      <c r="J1948" s="1228" t="n">
        <f aca="false">SUM(J1949:J1955)</f>
        <v>0</v>
      </c>
      <c r="K1948" s="1814" t="str">
        <f aca="false">(IF($E1948&lt;&gt;0,$K$2,IF($F1948&lt;&gt;0,$K$2,IF($G1948&lt;&gt;0,$K$2,IF($H1948&lt;&gt;0,$K$2,IF($I1948&lt;&gt;0,$K$2,IF($J1948&lt;&gt;0,$K$2,"")))))))</f>
        <v/>
      </c>
      <c r="L1948" s="1855"/>
    </row>
    <row r="1949" customFormat="false" ht="15.75" hidden="true" customHeight="false" outlineLevel="0" collapsed="false">
      <c r="A1949" s="1230" t="n">
        <v>505</v>
      </c>
      <c r="B1949" s="1334"/>
      <c r="C1949" s="1335" t="n">
        <v>5201</v>
      </c>
      <c r="D1949" s="1336" t="s">
        <v>803</v>
      </c>
      <c r="E1949" s="1060"/>
      <c r="F1949" s="1234" t="n">
        <f aca="false">G1949+H1949+I1949+J1949</f>
        <v>0</v>
      </c>
      <c r="G1949" s="1062"/>
      <c r="H1949" s="1063"/>
      <c r="I1949" s="1063"/>
      <c r="J1949" s="1064"/>
      <c r="K1949" s="1814" t="str">
        <f aca="false">(IF($E1949&lt;&gt;0,$K$2,IF($F1949&lt;&gt;0,$K$2,IF($G1949&lt;&gt;0,$K$2,IF($H1949&lt;&gt;0,$K$2,IF($I1949&lt;&gt;0,$K$2,IF($J1949&lt;&gt;0,$K$2,"")))))))</f>
        <v/>
      </c>
      <c r="L1949" s="1855"/>
    </row>
    <row r="1950" customFormat="false" ht="15.75" hidden="true" customHeight="false" outlineLevel="0" collapsed="false">
      <c r="A1950" s="1230" t="n">
        <v>510</v>
      </c>
      <c r="B1950" s="1334"/>
      <c r="C1950" s="1339" t="n">
        <v>5202</v>
      </c>
      <c r="D1950" s="1340" t="s">
        <v>804</v>
      </c>
      <c r="E1950" s="1067"/>
      <c r="F1950" s="1249" t="n">
        <f aca="false">G1950+H1950+I1950+J1950</f>
        <v>0</v>
      </c>
      <c r="G1950" s="1069"/>
      <c r="H1950" s="1070"/>
      <c r="I1950" s="1070"/>
      <c r="J1950" s="1071"/>
      <c r="K1950" s="1814" t="str">
        <f aca="false">(IF($E1950&lt;&gt;0,$K$2,IF($F1950&lt;&gt;0,$K$2,IF($G1950&lt;&gt;0,$K$2,IF($H1950&lt;&gt;0,$K$2,IF($I1950&lt;&gt;0,$K$2,IF($J1950&lt;&gt;0,$K$2,"")))))))</f>
        <v/>
      </c>
      <c r="L1950" s="1855"/>
    </row>
    <row r="1951" customFormat="false" ht="15.75" hidden="true" customHeight="false" outlineLevel="0" collapsed="false">
      <c r="A1951" s="1230" t="n">
        <v>515</v>
      </c>
      <c r="B1951" s="1334"/>
      <c r="C1951" s="1339" t="n">
        <v>5203</v>
      </c>
      <c r="D1951" s="1340" t="s">
        <v>805</v>
      </c>
      <c r="E1951" s="1067"/>
      <c r="F1951" s="1249" t="n">
        <f aca="false">G1951+H1951+I1951+J1951</f>
        <v>0</v>
      </c>
      <c r="G1951" s="1069"/>
      <c r="H1951" s="1070"/>
      <c r="I1951" s="1070"/>
      <c r="J1951" s="1071"/>
      <c r="K1951" s="1814" t="str">
        <f aca="false">(IF($E1951&lt;&gt;0,$K$2,IF($F1951&lt;&gt;0,$K$2,IF($G1951&lt;&gt;0,$K$2,IF($H1951&lt;&gt;0,$K$2,IF($I1951&lt;&gt;0,$K$2,IF($J1951&lt;&gt;0,$K$2,"")))))))</f>
        <v/>
      </c>
      <c r="L1951" s="1855"/>
    </row>
    <row r="1952" customFormat="false" ht="15.75" hidden="true" customHeight="false" outlineLevel="0" collapsed="false">
      <c r="A1952" s="1230" t="n">
        <v>520</v>
      </c>
      <c r="B1952" s="1334"/>
      <c r="C1952" s="1339" t="n">
        <v>5204</v>
      </c>
      <c r="D1952" s="1340" t="s">
        <v>806</v>
      </c>
      <c r="E1952" s="1067"/>
      <c r="F1952" s="1249" t="n">
        <f aca="false">G1952+H1952+I1952+J1952</f>
        <v>0</v>
      </c>
      <c r="G1952" s="1069"/>
      <c r="H1952" s="1070"/>
      <c r="I1952" s="1070"/>
      <c r="J1952" s="1071"/>
      <c r="K1952" s="1814" t="str">
        <f aca="false">(IF($E1952&lt;&gt;0,$K$2,IF($F1952&lt;&gt;0,$K$2,IF($G1952&lt;&gt;0,$K$2,IF($H1952&lt;&gt;0,$K$2,IF($I1952&lt;&gt;0,$K$2,IF($J1952&lt;&gt;0,$K$2,"")))))))</f>
        <v/>
      </c>
      <c r="L1952" s="1855"/>
    </row>
    <row r="1953" customFormat="false" ht="15.75" hidden="true" customHeight="false" outlineLevel="0" collapsed="false">
      <c r="A1953" s="1230" t="n">
        <v>525</v>
      </c>
      <c r="B1953" s="1334"/>
      <c r="C1953" s="1339" t="n">
        <v>5205</v>
      </c>
      <c r="D1953" s="1340" t="s">
        <v>807</v>
      </c>
      <c r="E1953" s="1067"/>
      <c r="F1953" s="1249" t="n">
        <f aca="false">G1953+H1953+I1953+J1953</f>
        <v>0</v>
      </c>
      <c r="G1953" s="1069"/>
      <c r="H1953" s="1070"/>
      <c r="I1953" s="1070"/>
      <c r="J1953" s="1071"/>
      <c r="K1953" s="1814" t="str">
        <f aca="false">(IF($E1953&lt;&gt;0,$K$2,IF($F1953&lt;&gt;0,$K$2,IF($G1953&lt;&gt;0,$K$2,IF($H1953&lt;&gt;0,$K$2,IF($I1953&lt;&gt;0,$K$2,IF($J1953&lt;&gt;0,$K$2,"")))))))</f>
        <v/>
      </c>
      <c r="L1953" s="1855"/>
    </row>
    <row r="1954" customFormat="false" ht="15.75" hidden="true" customHeight="false" outlineLevel="0" collapsed="false">
      <c r="A1954" s="1222" t="n">
        <v>635</v>
      </c>
      <c r="B1954" s="1334"/>
      <c r="C1954" s="1339" t="n">
        <v>5206</v>
      </c>
      <c r="D1954" s="1340" t="s">
        <v>808</v>
      </c>
      <c r="E1954" s="1067"/>
      <c r="F1954" s="1249" t="n">
        <f aca="false">G1954+H1954+I1954+J1954</f>
        <v>0</v>
      </c>
      <c r="G1954" s="1069"/>
      <c r="H1954" s="1070"/>
      <c r="I1954" s="1070"/>
      <c r="J1954" s="1071"/>
      <c r="K1954" s="1814" t="str">
        <f aca="false">(IF($E1954&lt;&gt;0,$K$2,IF($F1954&lt;&gt;0,$K$2,IF($G1954&lt;&gt;0,$K$2,IF($H1954&lt;&gt;0,$K$2,IF($I1954&lt;&gt;0,$K$2,IF($J1954&lt;&gt;0,$K$2,"")))))))</f>
        <v/>
      </c>
      <c r="L1954" s="1855"/>
    </row>
    <row r="1955" customFormat="false" ht="15.75" hidden="true" customHeight="false" outlineLevel="0" collapsed="false">
      <c r="A1955" s="1230" t="n">
        <v>640</v>
      </c>
      <c r="B1955" s="1334"/>
      <c r="C1955" s="1341" t="n">
        <v>5219</v>
      </c>
      <c r="D1955" s="1342" t="s">
        <v>809</v>
      </c>
      <c r="E1955" s="1092"/>
      <c r="F1955" s="1240" t="n">
        <f aca="false">G1955+H1955+I1955+J1955</f>
        <v>0</v>
      </c>
      <c r="G1955" s="1094"/>
      <c r="H1955" s="1095"/>
      <c r="I1955" s="1095"/>
      <c r="J1955" s="1096"/>
      <c r="K1955" s="1814" t="str">
        <f aca="false">(IF($E1955&lt;&gt;0,$K$2,IF($F1955&lt;&gt;0,$K$2,IF($G1955&lt;&gt;0,$K$2,IF($H1955&lt;&gt;0,$K$2,IF($I1955&lt;&gt;0,$K$2,IF($J1955&lt;&gt;0,$K$2,"")))))))</f>
        <v/>
      </c>
      <c r="L1955" s="1855"/>
    </row>
    <row r="1956" customFormat="false" ht="15.75" hidden="true" customHeight="false" outlineLevel="0" collapsed="false">
      <c r="A1956" s="1230" t="n">
        <v>645</v>
      </c>
      <c r="B1956" s="1331" t="n">
        <v>5300</v>
      </c>
      <c r="C1956" s="1332" t="s">
        <v>490</v>
      </c>
      <c r="D1956" s="1332"/>
      <c r="E1956" s="1264" t="n">
        <f aca="false">SUM(E1957:E1958)</f>
        <v>0</v>
      </c>
      <c r="F1956" s="1265" t="n">
        <f aca="false">SUM(F1957:F1958)</f>
        <v>0</v>
      </c>
      <c r="G1956" s="1227" t="n">
        <f aca="false">SUM(G1957:G1958)</f>
        <v>0</v>
      </c>
      <c r="H1956" s="628" t="n">
        <f aca="false">SUM(H1957:H1958)</f>
        <v>0</v>
      </c>
      <c r="I1956" s="628" t="n">
        <f aca="false">SUM(I1957:I1958)</f>
        <v>0</v>
      </c>
      <c r="J1956" s="1228" t="n">
        <f aca="false">SUM(J1957:J1958)</f>
        <v>0</v>
      </c>
      <c r="K1956" s="1814" t="str">
        <f aca="false">(IF($E1956&lt;&gt;0,$K$2,IF($F1956&lt;&gt;0,$K$2,IF($G1956&lt;&gt;0,$K$2,IF($H1956&lt;&gt;0,$K$2,IF($I1956&lt;&gt;0,$K$2,IF($J1956&lt;&gt;0,$K$2,"")))))))</f>
        <v/>
      </c>
      <c r="L1956" s="1855"/>
    </row>
    <row r="1957" customFormat="false" ht="15.75" hidden="true" customHeight="false" outlineLevel="0" collapsed="false">
      <c r="A1957" s="1230" t="n">
        <v>650</v>
      </c>
      <c r="B1957" s="1334"/>
      <c r="C1957" s="1335" t="n">
        <v>5301</v>
      </c>
      <c r="D1957" s="1336" t="s">
        <v>1099</v>
      </c>
      <c r="E1957" s="1060"/>
      <c r="F1957" s="1234" t="n">
        <f aca="false">G1957+H1957+I1957+J1957</f>
        <v>0</v>
      </c>
      <c r="G1957" s="1062"/>
      <c r="H1957" s="1063"/>
      <c r="I1957" s="1063"/>
      <c r="J1957" s="1064"/>
      <c r="K1957" s="1814" t="str">
        <f aca="false">(IF($E1957&lt;&gt;0,$K$2,IF($F1957&lt;&gt;0,$K$2,IF($G1957&lt;&gt;0,$K$2,IF($H1957&lt;&gt;0,$K$2,IF($I1957&lt;&gt;0,$K$2,IF($J1957&lt;&gt;0,$K$2,"")))))))</f>
        <v/>
      </c>
      <c r="L1957" s="1855"/>
    </row>
    <row r="1958" customFormat="false" ht="15.75" hidden="true" customHeight="false" outlineLevel="0" collapsed="false">
      <c r="A1958" s="1222" t="n">
        <v>655</v>
      </c>
      <c r="B1958" s="1334"/>
      <c r="C1958" s="1341" t="n">
        <v>5309</v>
      </c>
      <c r="D1958" s="1342" t="s">
        <v>811</v>
      </c>
      <c r="E1958" s="1092"/>
      <c r="F1958" s="1240" t="n">
        <f aca="false">G1958+H1958+I1958+J1958</f>
        <v>0</v>
      </c>
      <c r="G1958" s="1094"/>
      <c r="H1958" s="1095"/>
      <c r="I1958" s="1095"/>
      <c r="J1958" s="1096"/>
      <c r="K1958" s="1814" t="str">
        <f aca="false">(IF($E1958&lt;&gt;0,$K$2,IF($F1958&lt;&gt;0,$K$2,IF($G1958&lt;&gt;0,$K$2,IF($H1958&lt;&gt;0,$K$2,IF($I1958&lt;&gt;0,$K$2,IF($J1958&lt;&gt;0,$K$2,"")))))))</f>
        <v/>
      </c>
      <c r="L1958" s="1855"/>
    </row>
    <row r="1959" customFormat="false" ht="15.75" hidden="true" customHeight="false" outlineLevel="0" collapsed="false">
      <c r="A1959" s="1222" t="n">
        <v>665</v>
      </c>
      <c r="B1959" s="1331" t="n">
        <v>5400</v>
      </c>
      <c r="C1959" s="1332" t="s">
        <v>491</v>
      </c>
      <c r="D1959" s="1332"/>
      <c r="E1959" s="1856"/>
      <c r="F1959" s="1265" t="n">
        <f aca="false">G1959+H1959+I1959+J1959</f>
        <v>0</v>
      </c>
      <c r="G1959" s="1857"/>
      <c r="H1959" s="1858"/>
      <c r="I1959" s="1858"/>
      <c r="J1959" s="1859"/>
      <c r="K1959" s="1814" t="str">
        <f aca="false">(IF($E1959&lt;&gt;0,$K$2,IF($F1959&lt;&gt;0,$K$2,IF($G1959&lt;&gt;0,$K$2,IF($H1959&lt;&gt;0,$K$2,IF($I1959&lt;&gt;0,$K$2,IF($J1959&lt;&gt;0,$K$2,"")))))))</f>
        <v/>
      </c>
      <c r="L1959" s="1855"/>
    </row>
    <row r="1960" customFormat="false" ht="15.75" hidden="true" customHeight="false" outlineLevel="0" collapsed="false">
      <c r="A1960" s="1222" t="n">
        <v>675</v>
      </c>
      <c r="B1960" s="1223" t="n">
        <v>5500</v>
      </c>
      <c r="C1960" s="1298" t="s">
        <v>492</v>
      </c>
      <c r="D1960" s="1298"/>
      <c r="E1960" s="1264" t="n">
        <f aca="false">SUM(E1961:E1964)</f>
        <v>0</v>
      </c>
      <c r="F1960" s="1265" t="n">
        <f aca="false">SUM(F1961:F1964)</f>
        <v>0</v>
      </c>
      <c r="G1960" s="1227" t="n">
        <f aca="false">SUM(G1961:G1964)</f>
        <v>0</v>
      </c>
      <c r="H1960" s="628" t="n">
        <f aca="false">SUM(H1961:H1964)</f>
        <v>0</v>
      </c>
      <c r="I1960" s="628" t="n">
        <f aca="false">SUM(I1961:I1964)</f>
        <v>0</v>
      </c>
      <c r="J1960" s="1228" t="n">
        <f aca="false">SUM(J1961:J1964)</f>
        <v>0</v>
      </c>
      <c r="K1960" s="1814" t="str">
        <f aca="false">(IF($E1960&lt;&gt;0,$K$2,IF($F1960&lt;&gt;0,$K$2,IF($G1960&lt;&gt;0,$K$2,IF($H1960&lt;&gt;0,$K$2,IF($I1960&lt;&gt;0,$K$2,IF($J1960&lt;&gt;0,$K$2,"")))))))</f>
        <v/>
      </c>
      <c r="L1960" s="1855"/>
    </row>
    <row r="1961" customFormat="false" ht="15.75" hidden="true" customHeight="false" outlineLevel="0" collapsed="false">
      <c r="A1961" s="1222" t="n">
        <v>685</v>
      </c>
      <c r="B1961" s="1327"/>
      <c r="C1961" s="1232" t="n">
        <v>5501</v>
      </c>
      <c r="D1961" s="1266" t="s">
        <v>812</v>
      </c>
      <c r="E1961" s="1060"/>
      <c r="F1961" s="1234" t="n">
        <f aca="false">G1961+H1961+I1961+J1961</f>
        <v>0</v>
      </c>
      <c r="G1961" s="1062"/>
      <c r="H1961" s="1063"/>
      <c r="I1961" s="1063"/>
      <c r="J1961" s="1064"/>
      <c r="K1961" s="1814" t="str">
        <f aca="false">(IF($E1961&lt;&gt;0,$K$2,IF($F1961&lt;&gt;0,$K$2,IF($G1961&lt;&gt;0,$K$2,IF($H1961&lt;&gt;0,$K$2,IF($I1961&lt;&gt;0,$K$2,IF($J1961&lt;&gt;0,$K$2,"")))))))</f>
        <v/>
      </c>
      <c r="L1961" s="1855"/>
    </row>
    <row r="1962" customFormat="false" ht="15.75" hidden="true" customHeight="false" outlineLevel="0" collapsed="false">
      <c r="A1962" s="1230" t="n">
        <v>690</v>
      </c>
      <c r="B1962" s="1327"/>
      <c r="C1962" s="1247" t="n">
        <v>5502</v>
      </c>
      <c r="D1962" s="1248" t="s">
        <v>813</v>
      </c>
      <c r="E1962" s="1067"/>
      <c r="F1962" s="1249" t="n">
        <f aca="false">G1962+H1962+I1962+J1962</f>
        <v>0</v>
      </c>
      <c r="G1962" s="1069"/>
      <c r="H1962" s="1070"/>
      <c r="I1962" s="1070"/>
      <c r="J1962" s="1071"/>
      <c r="K1962" s="1814" t="str">
        <f aca="false">(IF($E1962&lt;&gt;0,$K$2,IF($F1962&lt;&gt;0,$K$2,IF($G1962&lt;&gt;0,$K$2,IF($H1962&lt;&gt;0,$K$2,IF($I1962&lt;&gt;0,$K$2,IF($J1962&lt;&gt;0,$K$2,"")))))))</f>
        <v/>
      </c>
      <c r="L1962" s="1855"/>
    </row>
    <row r="1963" customFormat="false" ht="15.75" hidden="true" customHeight="false" outlineLevel="0" collapsed="false">
      <c r="A1963" s="1230" t="n">
        <v>695</v>
      </c>
      <c r="B1963" s="1327"/>
      <c r="C1963" s="1247" t="n">
        <v>5503</v>
      </c>
      <c r="D1963" s="1328" t="s">
        <v>814</v>
      </c>
      <c r="E1963" s="1067"/>
      <c r="F1963" s="1249" t="n">
        <f aca="false">G1963+H1963+I1963+J1963</f>
        <v>0</v>
      </c>
      <c r="G1963" s="1069"/>
      <c r="H1963" s="1070"/>
      <c r="I1963" s="1070"/>
      <c r="J1963" s="1071"/>
      <c r="K1963" s="1814" t="str">
        <f aca="false">(IF($E1963&lt;&gt;0,$K$2,IF($F1963&lt;&gt;0,$K$2,IF($G1963&lt;&gt;0,$K$2,IF($H1963&lt;&gt;0,$K$2,IF($I1963&lt;&gt;0,$K$2,IF($J1963&lt;&gt;0,$K$2,"")))))))</f>
        <v/>
      </c>
      <c r="L1963" s="1855"/>
    </row>
    <row r="1964" customFormat="false" ht="15.75" hidden="true" customHeight="false" outlineLevel="0" collapsed="false">
      <c r="A1964" s="1222" t="n">
        <v>700</v>
      </c>
      <c r="B1964" s="1327"/>
      <c r="C1964" s="1238" t="n">
        <v>5504</v>
      </c>
      <c r="D1964" s="1297" t="s">
        <v>815</v>
      </c>
      <c r="E1964" s="1092"/>
      <c r="F1964" s="1240" t="n">
        <f aca="false">G1964+H1964+I1964+J1964</f>
        <v>0</v>
      </c>
      <c r="G1964" s="1094"/>
      <c r="H1964" s="1095"/>
      <c r="I1964" s="1095"/>
      <c r="J1964" s="1096"/>
      <c r="K1964" s="1814" t="str">
        <f aca="false">(IF($E1964&lt;&gt;0,$K$2,IF($F1964&lt;&gt;0,$K$2,IF($G1964&lt;&gt;0,$K$2,IF($H1964&lt;&gt;0,$K$2,IF($I1964&lt;&gt;0,$K$2,IF($J1964&lt;&gt;0,$K$2,"")))))))</f>
        <v/>
      </c>
      <c r="L1964" s="1855"/>
    </row>
    <row r="1965" customFormat="false" ht="15.75" hidden="true" customHeight="true" outlineLevel="0" collapsed="false">
      <c r="A1965" s="1222" t="n">
        <v>710</v>
      </c>
      <c r="B1965" s="1331" t="n">
        <v>5700</v>
      </c>
      <c r="C1965" s="1343" t="s">
        <v>816</v>
      </c>
      <c r="D1965" s="1343"/>
      <c r="E1965" s="1264" t="n">
        <f aca="false">SUM(E1966:E1968)</f>
        <v>0</v>
      </c>
      <c r="F1965" s="1265" t="n">
        <f aca="false">SUM(F1966:F1968)</f>
        <v>0</v>
      </c>
      <c r="G1965" s="1227" t="n">
        <f aca="false">SUM(G1966:G1968)</f>
        <v>0</v>
      </c>
      <c r="H1965" s="628" t="n">
        <f aca="false">SUM(H1966:H1968)</f>
        <v>0</v>
      </c>
      <c r="I1965" s="628" t="n">
        <f aca="false">SUM(I1966:I1968)</f>
        <v>0</v>
      </c>
      <c r="J1965" s="1228" t="n">
        <f aca="false">SUM(J1966:J1968)</f>
        <v>0</v>
      </c>
      <c r="K1965" s="1814" t="str">
        <f aca="false">(IF($E1965&lt;&gt;0,$K$2,IF($F1965&lt;&gt;0,$K$2,IF($G1965&lt;&gt;0,$K$2,IF($H1965&lt;&gt;0,$K$2,IF($I1965&lt;&gt;0,$K$2,IF($J1965&lt;&gt;0,$K$2,"")))))))</f>
        <v/>
      </c>
      <c r="L1965" s="1855"/>
    </row>
    <row r="1966" customFormat="false" ht="36" hidden="true" customHeight="true" outlineLevel="0" collapsed="false">
      <c r="A1966" s="1230" t="n">
        <v>715</v>
      </c>
      <c r="B1966" s="1334"/>
      <c r="C1966" s="1335" t="n">
        <v>5701</v>
      </c>
      <c r="D1966" s="1336" t="s">
        <v>817</v>
      </c>
      <c r="E1966" s="1060"/>
      <c r="F1966" s="1234" t="n">
        <f aca="false">G1966+H1966+I1966+J1966</f>
        <v>0</v>
      </c>
      <c r="G1966" s="1062"/>
      <c r="H1966" s="1063"/>
      <c r="I1966" s="1063"/>
      <c r="J1966" s="1064"/>
      <c r="K1966" s="1814" t="str">
        <f aca="false">(IF($E1966&lt;&gt;0,$K$2,IF($F1966&lt;&gt;0,$K$2,IF($G1966&lt;&gt;0,$K$2,IF($H1966&lt;&gt;0,$K$2,IF($I1966&lt;&gt;0,$K$2,IF($J1966&lt;&gt;0,$K$2,"")))))))</f>
        <v/>
      </c>
      <c r="L1966" s="1855"/>
    </row>
    <row r="1967" customFormat="false" ht="15.75" hidden="true" customHeight="false" outlineLevel="0" collapsed="false">
      <c r="A1967" s="1230" t="n">
        <v>720</v>
      </c>
      <c r="B1967" s="1334"/>
      <c r="C1967" s="1344" t="n">
        <v>5702</v>
      </c>
      <c r="D1967" s="1345" t="s">
        <v>818</v>
      </c>
      <c r="E1967" s="1076"/>
      <c r="F1967" s="1269" t="n">
        <f aca="false">G1967+H1967+I1967+J1967</f>
        <v>0</v>
      </c>
      <c r="G1967" s="1078"/>
      <c r="H1967" s="1079"/>
      <c r="I1967" s="1079"/>
      <c r="J1967" s="1080"/>
      <c r="K1967" s="1814" t="str">
        <f aca="false">(IF($E1967&lt;&gt;0,$K$2,IF($F1967&lt;&gt;0,$K$2,IF($G1967&lt;&gt;0,$K$2,IF($H1967&lt;&gt;0,$K$2,IF($I1967&lt;&gt;0,$K$2,IF($J1967&lt;&gt;0,$K$2,"")))))))</f>
        <v/>
      </c>
      <c r="L1967" s="1855"/>
    </row>
    <row r="1968" customFormat="false" ht="15.75" hidden="true" customHeight="false" outlineLevel="0" collapsed="false">
      <c r="A1968" s="1230" t="n">
        <v>725</v>
      </c>
      <c r="B1968" s="1246"/>
      <c r="C1968" s="1347" t="n">
        <v>4071</v>
      </c>
      <c r="D1968" s="1348" t="s">
        <v>819</v>
      </c>
      <c r="E1968" s="1866"/>
      <c r="F1968" s="1350" t="n">
        <f aca="false">G1968+H1968+I1968+J1968</f>
        <v>0</v>
      </c>
      <c r="G1968" s="1780"/>
      <c r="H1968" s="1867"/>
      <c r="I1968" s="1867"/>
      <c r="J1968" s="1868"/>
      <c r="K1968" s="1814" t="str">
        <f aca="false">(IF($E1968&lt;&gt;0,$K$2,IF($F1968&lt;&gt;0,$K$2,IF($G1968&lt;&gt;0,$K$2,IF($H1968&lt;&gt;0,$K$2,IF($I1968&lt;&gt;0,$K$2,IF($J1968&lt;&gt;0,$K$2,"")))))))</f>
        <v/>
      </c>
      <c r="L1968" s="1855"/>
    </row>
    <row r="1969" customFormat="false" ht="15.75" hidden="true" customHeight="false" outlineLevel="0" collapsed="false">
      <c r="A1969" s="1230" t="n">
        <v>730</v>
      </c>
      <c r="B1969" s="1869"/>
      <c r="C1969" s="1870"/>
      <c r="D1969" s="1363"/>
      <c r="E1969" s="1871"/>
      <c r="F1969" s="1872"/>
      <c r="G1969" s="1872"/>
      <c r="H1969" s="1872"/>
      <c r="I1969" s="1872"/>
      <c r="J1969" s="1873"/>
      <c r="K1969" s="1814" t="str">
        <f aca="false">(IF($E1969&lt;&gt;0,$K$2,IF($F1969&lt;&gt;0,$K$2,IF($G1969&lt;&gt;0,$K$2,IF($H1969&lt;&gt;0,$K$2,IF($I1969&lt;&gt;0,$K$2,IF($J1969&lt;&gt;0,$K$2,"")))))))</f>
        <v/>
      </c>
      <c r="L1969" s="1855"/>
    </row>
    <row r="1970" customFormat="false" ht="15.75" hidden="true" customHeight="false" outlineLevel="0" collapsed="false">
      <c r="A1970" s="1230" t="n">
        <v>735</v>
      </c>
      <c r="B1970" s="1874" t="n">
        <v>98</v>
      </c>
      <c r="C1970" s="1875" t="s">
        <v>495</v>
      </c>
      <c r="D1970" s="1875"/>
      <c r="E1970" s="1876"/>
      <c r="F1970" s="1877" t="n">
        <f aca="false">G1970+H1970+I1970+J1970</f>
        <v>0</v>
      </c>
      <c r="G1970" s="1878" t="n">
        <v>0</v>
      </c>
      <c r="H1970" s="1879" t="n">
        <v>0</v>
      </c>
      <c r="I1970" s="1879" t="n">
        <v>0</v>
      </c>
      <c r="J1970" s="1880" t="n">
        <v>0</v>
      </c>
      <c r="K1970" s="1814" t="str">
        <f aca="false">(IF($E1970&lt;&gt;0,$K$2,IF($F1970&lt;&gt;0,$K$2,IF($G1970&lt;&gt;0,$K$2,IF($H1970&lt;&gt;0,$K$2,IF($I1970&lt;&gt;0,$K$2,IF($J1970&lt;&gt;0,$K$2,"")))))))</f>
        <v/>
      </c>
      <c r="L1970" s="1855"/>
    </row>
    <row r="1971" customFormat="false" ht="15.75" hidden="true" customHeight="false" outlineLevel="0" collapsed="false">
      <c r="A1971" s="1230" t="n">
        <v>740</v>
      </c>
      <c r="B1971" s="1361"/>
      <c r="C1971" s="1362"/>
      <c r="D1971" s="1881"/>
      <c r="E1971" s="1220"/>
      <c r="F1971" s="1220"/>
      <c r="G1971" s="1220"/>
      <c r="H1971" s="1220"/>
      <c r="I1971" s="1220"/>
      <c r="J1971" s="1221"/>
      <c r="K1971" s="1814" t="str">
        <f aca="false">(IF($E1971&lt;&gt;0,$K$2,IF($F1971&lt;&gt;0,$K$2,IF($G1971&lt;&gt;0,$K$2,IF($H1971&lt;&gt;0,$K$2,IF($I1971&lt;&gt;0,$K$2,IF($J1971&lt;&gt;0,$K$2,"")))))))</f>
        <v/>
      </c>
      <c r="L1971" s="1855"/>
    </row>
    <row r="1972" customFormat="false" ht="15.75" hidden="true" customHeight="false" outlineLevel="0" collapsed="false">
      <c r="A1972" s="1230" t="n">
        <v>745</v>
      </c>
      <c r="B1972" s="1365"/>
      <c r="C1972" s="1166"/>
      <c r="D1972" s="1363"/>
      <c r="E1972" s="1159"/>
      <c r="F1972" s="1159"/>
      <c r="G1972" s="1159"/>
      <c r="H1972" s="1159"/>
      <c r="I1972" s="1159"/>
      <c r="J1972" s="1364"/>
      <c r="K1972" s="1814" t="str">
        <f aca="false">(IF($E1972&lt;&gt;0,$K$2,IF($F1972&lt;&gt;0,$K$2,IF($G1972&lt;&gt;0,$K$2,IF($H1972&lt;&gt;0,$K$2,IF($I1972&lt;&gt;0,$K$2,IF($J1972&lt;&gt;0,$K$2,"")))))))</f>
        <v/>
      </c>
      <c r="L1972" s="1855"/>
    </row>
    <row r="1973" customFormat="false" ht="15.75" hidden="true" customHeight="false" outlineLevel="0" collapsed="false">
      <c r="A1973" s="1222" t="n">
        <v>750</v>
      </c>
      <c r="B1973" s="1882"/>
      <c r="C1973" s="1883"/>
      <c r="D1973" s="1363"/>
      <c r="E1973" s="1159"/>
      <c r="F1973" s="1159"/>
      <c r="G1973" s="1159"/>
      <c r="H1973" s="1159"/>
      <c r="I1973" s="1159"/>
      <c r="J1973" s="1364"/>
      <c r="K1973" s="1814" t="str">
        <f aca="false">(IF($E1973&lt;&gt;0,$K$2,IF($F1973&lt;&gt;0,$K$2,IF($G1973&lt;&gt;0,$K$2,IF($H1973&lt;&gt;0,$K$2,IF($I1973&lt;&gt;0,$K$2,IF($J1973&lt;&gt;0,$K$2,"")))))))</f>
        <v/>
      </c>
      <c r="L1973" s="1855"/>
    </row>
    <row r="1974" customFormat="false" ht="16.5" hidden="true" customHeight="false" outlineLevel="0" collapsed="false">
      <c r="A1974" s="1230" t="n">
        <v>755</v>
      </c>
      <c r="B1974" s="1367"/>
      <c r="C1974" s="1367" t="s">
        <v>715</v>
      </c>
      <c r="D1974" s="1884" t="n">
        <f aca="false">+B1974</f>
        <v>0</v>
      </c>
      <c r="E1974" s="1369" t="n">
        <f aca="false">SUM(E1859,E1862,E1868,E1876,E1877,E1895,E1899,E1905,E1908,E1909,E1910,E1911,E1912,E1921,E1927,E1928,E1929,E1930,E1937,E1941,E1942,E1943,E1944,E1947,E1948,E1956,E1959,E1960,E1965)+E1970</f>
        <v>0</v>
      </c>
      <c r="F1974" s="1370" t="n">
        <f aca="false">SUM(F1859,F1862,F1868,F1876,F1877,F1895,F1899,F1905,F1908,F1909,F1910,F1911,F1912,F1921,F1927,F1928,F1929,F1930,F1937,F1941,F1942,F1943,F1944,F1947,F1948,F1956,F1959,F1960,F1965)+F1970</f>
        <v>0</v>
      </c>
      <c r="G1974" s="1371" t="n">
        <f aca="false">SUM(G1859,G1862,G1868,G1876,G1877,G1895,G1899,G1905,G1908,G1909,G1910,G1911,G1912,G1921,G1927,G1928,G1929,G1930,G1937,G1941,G1942,G1943,G1944,G1947,G1948,G1956,G1959,G1960,G1965)+G1970</f>
        <v>0</v>
      </c>
      <c r="H1974" s="1372" t="n">
        <f aca="false">SUM(H1859,H1862,H1868,H1876,H1877,H1895,H1899,H1905,H1908,H1909,H1910,H1911,H1912,H1921,H1927,H1928,H1929,H1930,H1937,H1941,H1942,H1943,H1944,H1947,H1948,H1956,H1959,H1960,H1965)+H1970</f>
        <v>0</v>
      </c>
      <c r="I1974" s="1372" t="n">
        <f aca="false">SUM(I1859,I1862,I1868,I1876,I1877,I1895,I1899,I1905,I1908,I1909,I1910,I1911,I1912,I1921,I1927,I1928,I1929,I1930,I1937,I1941,I1942,I1943,I1944,I1947,I1948,I1956,I1959,I1960,I1965)+I1970</f>
        <v>0</v>
      </c>
      <c r="J1974" s="1373" t="n">
        <f aca="false">SUM(J1859,J1862,J1868,J1876,J1877,J1895,J1899,J1905,J1908,J1909,J1910,J1911,J1912,J1921,J1927,J1928,J1929,J1930,J1937,J1941,J1942,J1943,J1944,J1947,J1948,J1956,J1959,J1960,J1965)+J1970</f>
        <v>0</v>
      </c>
      <c r="K1974" s="1814" t="str">
        <f aca="false">(IF($E1974&lt;&gt;0,$K$2,IF($F1974&lt;&gt;0,$K$2,IF($G1974&lt;&gt;0,$K$2,IF($H1974&lt;&gt;0,$K$2,IF($I1974&lt;&gt;0,$K$2,IF($J1974&lt;&gt;0,$K$2,"")))))))</f>
        <v/>
      </c>
      <c r="L1974" s="1885" t="str">
        <f aca="false">LEFT(C1856,1)</f>
        <v>2</v>
      </c>
    </row>
    <row r="1975" customFormat="false" ht="15.75" hidden="true" customHeight="false" outlineLevel="0" collapsed="false">
      <c r="A1975" s="1230" t="n">
        <v>760</v>
      </c>
      <c r="B1975" s="1155"/>
      <c r="C1975" s="1374"/>
      <c r="D1975" s="1175"/>
      <c r="E1975" s="411"/>
      <c r="F1975" s="411"/>
      <c r="G1975" s="411"/>
      <c r="H1975" s="411"/>
      <c r="I1975" s="411"/>
      <c r="J1975" s="411"/>
      <c r="K1975" s="977" t="str">
        <f aca="false">K1974</f>
        <v/>
      </c>
      <c r="L1975" s="1815"/>
    </row>
    <row r="1976" customFormat="false" ht="15.75" hidden="true" customHeight="false" outlineLevel="0" collapsed="false">
      <c r="A1976" s="1222" t="n">
        <v>765</v>
      </c>
      <c r="B1976" s="1591"/>
      <c r="C1976" s="1606"/>
      <c r="D1976" s="1886"/>
      <c r="E1976" s="1169"/>
      <c r="F1976" s="1169"/>
      <c r="G1976" s="1169"/>
      <c r="H1976" s="1169"/>
      <c r="I1976" s="1169"/>
      <c r="J1976" s="1169"/>
      <c r="K1976" s="977" t="str">
        <f aca="false">K1974</f>
        <v/>
      </c>
      <c r="L1976" s="1815"/>
    </row>
    <row r="1977" customFormat="false" ht="15.75" hidden="true" customHeight="false" outlineLevel="0" collapsed="false">
      <c r="A1977" s="1222" t="n">
        <v>775</v>
      </c>
      <c r="B1977" s="411"/>
      <c r="C1977" s="1166"/>
      <c r="D1977" s="1167"/>
      <c r="E1977" s="1169"/>
      <c r="F1977" s="1169"/>
      <c r="G1977" s="1169"/>
      <c r="H1977" s="1169"/>
      <c r="I1977" s="1169"/>
      <c r="J1977" s="1169"/>
      <c r="K1977" s="1887" t="str">
        <f aca="false">(IF(SUM(K1988:K2009)&lt;&gt;0,$K$2,""))</f>
        <v/>
      </c>
      <c r="L1977" s="1815"/>
    </row>
    <row r="1978" customFormat="false" ht="15.75" hidden="true" customHeight="false" outlineLevel="0" collapsed="false">
      <c r="A1978" s="1230" t="n">
        <v>780</v>
      </c>
      <c r="B1978" s="1171" t="str">
        <f aca="false">$B$7</f>
        <v>ОТЧЕТНИ ДАННИ ПО ЕБК ЗА ИЗПЪЛНЕНИЕТО НА БЮДЖЕТА</v>
      </c>
      <c r="C1978" s="1171"/>
      <c r="D1978" s="1171"/>
      <c r="E1978" s="1169"/>
      <c r="F1978" s="1169"/>
      <c r="G1978" s="1169"/>
      <c r="H1978" s="1169"/>
      <c r="I1978" s="1169"/>
      <c r="J1978" s="1169"/>
      <c r="K1978" s="1887" t="str">
        <f aca="false">(IF(SUM(K1988:K2009)&lt;&gt;0,$K$2,""))</f>
        <v/>
      </c>
      <c r="L1978" s="1815"/>
    </row>
    <row r="1979" customFormat="false" ht="15.75" hidden="true" customHeight="false" outlineLevel="0" collapsed="false">
      <c r="A1979" s="1230" t="n">
        <v>785</v>
      </c>
      <c r="B1979" s="411"/>
      <c r="C1979" s="1166"/>
      <c r="D1979" s="1167"/>
      <c r="E1979" s="401" t="s">
        <v>415</v>
      </c>
      <c r="F1979" s="401" t="s">
        <v>416</v>
      </c>
      <c r="G1979" s="1169"/>
      <c r="H1979" s="1169"/>
      <c r="I1979" s="1169"/>
      <c r="J1979" s="1169"/>
      <c r="K1979" s="1887" t="str">
        <f aca="false">(IF(SUM(K1988:K2009)&lt;&gt;0,$K$2,""))</f>
        <v/>
      </c>
      <c r="L1979" s="1815"/>
    </row>
    <row r="1980" customFormat="false" ht="18.75" hidden="true" customHeight="false" outlineLevel="0" collapsed="false">
      <c r="A1980" s="1230" t="n">
        <v>790</v>
      </c>
      <c r="B1980" s="1173" t="n">
        <f aca="false">$B$9</f>
        <v>0</v>
      </c>
      <c r="C1980" s="1173"/>
      <c r="D1980" s="1173"/>
      <c r="E1980" s="1002" t="n">
        <f aca="false">$E$9</f>
        <v>44927</v>
      </c>
      <c r="F1980" s="1174" t="n">
        <f aca="false">$F$9</f>
        <v>45016</v>
      </c>
      <c r="G1980" s="1169"/>
      <c r="H1980" s="1169"/>
      <c r="I1980" s="1169"/>
      <c r="J1980" s="1169"/>
      <c r="K1980" s="1887" t="str">
        <f aca="false">(IF(SUM(K1988:K2009)&lt;&gt;0,$K$2,""))</f>
        <v/>
      </c>
      <c r="L1980" s="1815"/>
    </row>
    <row r="1981" customFormat="false" ht="15.75" hidden="true" customHeight="false" outlineLevel="0" collapsed="false">
      <c r="A1981" s="1230" t="n">
        <v>795</v>
      </c>
      <c r="B1981" s="411" t="str">
        <f aca="false">$B$10</f>
        <v>                                                            (наименование на разпоредителя с бюджет)</v>
      </c>
      <c r="C1981" s="411"/>
      <c r="D1981" s="1175"/>
      <c r="E1981" s="1176"/>
      <c r="F1981" s="1176"/>
      <c r="G1981" s="1169"/>
      <c r="H1981" s="1169"/>
      <c r="I1981" s="1169"/>
      <c r="J1981" s="1169"/>
      <c r="K1981" s="1887" t="str">
        <f aca="false">(IF(SUM(K1988:K2009)&lt;&gt;0,$K$2,""))</f>
        <v/>
      </c>
      <c r="L1981" s="1815"/>
    </row>
    <row r="1982" customFormat="false" ht="15.75" hidden="true" customHeight="false" outlineLevel="0" collapsed="false">
      <c r="A1982" s="1222" t="n">
        <v>805</v>
      </c>
      <c r="B1982" s="411"/>
      <c r="C1982" s="411"/>
      <c r="D1982" s="1175"/>
      <c r="E1982" s="411"/>
      <c r="F1982" s="411"/>
      <c r="G1982" s="1169"/>
      <c r="H1982" s="1169"/>
      <c r="I1982" s="1169"/>
      <c r="J1982" s="1169"/>
      <c r="K1982" s="1887" t="str">
        <f aca="false">(IF(SUM(K1988:K2009)&lt;&gt;0,$K$2,""))</f>
        <v/>
      </c>
      <c r="L1982" s="1815"/>
    </row>
    <row r="1983" customFormat="false" ht="19.5" hidden="true" customHeight="false" outlineLevel="0" collapsed="false">
      <c r="A1983" s="1230" t="n">
        <v>810</v>
      </c>
      <c r="B1983" s="1822" t="str">
        <f aca="false">$B$12</f>
        <v>Министерство на регионалното развитие и благоустройство</v>
      </c>
      <c r="C1983" s="1822"/>
      <c r="D1983" s="1822"/>
      <c r="E1983" s="1177" t="s">
        <v>717</v>
      </c>
      <c r="F1983" s="1178" t="str">
        <f aca="false">$F$12</f>
        <v>2100</v>
      </c>
      <c r="G1983" s="1169"/>
      <c r="H1983" s="1169"/>
      <c r="I1983" s="1169"/>
      <c r="J1983" s="1169"/>
      <c r="K1983" s="1887" t="str">
        <f aca="false">(IF(SUM(K1988:K2009)&lt;&gt;0,$K$2,""))</f>
        <v/>
      </c>
      <c r="L1983" s="1815"/>
    </row>
    <row r="1984" customFormat="false" ht="15.75" hidden="true" customHeight="false" outlineLevel="0" collapsed="false">
      <c r="A1984" s="1230" t="n">
        <v>815</v>
      </c>
      <c r="B1984" s="419" t="str">
        <f aca="false">$B$13</f>
        <v>                                             (наименование на първостепенния разпоредител с бюджет)</v>
      </c>
      <c r="C1984" s="411"/>
      <c r="D1984" s="1175"/>
      <c r="E1984" s="1168"/>
      <c r="F1984" s="1168"/>
      <c r="G1984" s="1169"/>
      <c r="H1984" s="1169"/>
      <c r="I1984" s="1169"/>
      <c r="J1984" s="1169"/>
      <c r="K1984" s="1887" t="str">
        <f aca="false">(IF(SUM(K1988:K2009)&lt;&gt;0,$K$2,""))</f>
        <v/>
      </c>
      <c r="L1984" s="1815"/>
    </row>
    <row r="1985" customFormat="false" ht="19.5" hidden="true" customHeight="false" outlineLevel="0" collapsed="false">
      <c r="A1985" s="1346" t="n">
        <v>525</v>
      </c>
      <c r="B1985" s="1888"/>
      <c r="C1985" s="1888"/>
      <c r="D1985" s="1379" t="s">
        <v>821</v>
      </c>
      <c r="E1985" s="1380" t="n">
        <f aca="false">$E$15</f>
        <v>0</v>
      </c>
      <c r="F1985" s="1889" t="str">
        <f aca="false">$F$15</f>
        <v>БЮДЖЕТ</v>
      </c>
      <c r="G1985" s="1159"/>
      <c r="H1985" s="1159"/>
      <c r="I1985" s="1159"/>
      <c r="J1985" s="1159"/>
      <c r="K1985" s="1887" t="str">
        <f aca="false">(IF(SUM(K1988:K2009)&lt;&gt;0,$K$2,""))</f>
        <v/>
      </c>
      <c r="L1985" s="1815"/>
    </row>
    <row r="1986" customFormat="false" ht="15.75" hidden="true" customHeight="false" outlineLevel="0" collapsed="false">
      <c r="A1986" s="1222" t="n">
        <v>820</v>
      </c>
      <c r="B1986" s="1176"/>
      <c r="C1986" s="1166"/>
      <c r="D1986" s="1381" t="s">
        <v>1100</v>
      </c>
      <c r="E1986" s="1169"/>
      <c r="F1986" s="1169" t="s">
        <v>419</v>
      </c>
      <c r="G1986" s="1169"/>
      <c r="H1986" s="1159"/>
      <c r="I1986" s="1169"/>
      <c r="J1986" s="1159"/>
      <c r="K1986" s="1887" t="str">
        <f aca="false">(IF(SUM(K1988:K2009)&lt;&gt;0,$K$2,""))</f>
        <v/>
      </c>
      <c r="L1986" s="1815"/>
    </row>
    <row r="1987" customFormat="false" ht="15.75" hidden="true" customHeight="false" outlineLevel="0" collapsed="false">
      <c r="A1987" s="1230" t="n">
        <v>821</v>
      </c>
      <c r="B1987" s="1383" t="s">
        <v>823</v>
      </c>
      <c r="C1987" s="1384" t="s">
        <v>1101</v>
      </c>
      <c r="D1987" s="1385" t="s">
        <v>825</v>
      </c>
      <c r="E1987" s="1386" t="s">
        <v>826</v>
      </c>
      <c r="F1987" s="1387" t="s">
        <v>827</v>
      </c>
      <c r="G1987" s="1443"/>
      <c r="H1987" s="1443"/>
      <c r="I1987" s="1443"/>
      <c r="J1987" s="1443"/>
      <c r="K1987" s="1887" t="str">
        <f aca="false">(IF(SUM(K1988:K2009)&lt;&gt;0,$K$2,""))</f>
        <v/>
      </c>
      <c r="L1987" s="1815"/>
    </row>
    <row r="1988" customFormat="false" ht="15.75" hidden="true" customHeight="false" outlineLevel="0" collapsed="false">
      <c r="A1988" s="1230" t="n">
        <v>822</v>
      </c>
      <c r="B1988" s="1388"/>
      <c r="C1988" s="1389" t="s">
        <v>828</v>
      </c>
      <c r="D1988" s="1390" t="s">
        <v>829</v>
      </c>
      <c r="E1988" s="1890" t="n">
        <f aca="false">E1989+E1990</f>
        <v>0</v>
      </c>
      <c r="F1988" s="1891" t="n">
        <f aca="false">F1989+F1990</f>
        <v>0</v>
      </c>
      <c r="G1988" s="1443"/>
      <c r="H1988" s="1443"/>
      <c r="I1988" s="1443"/>
      <c r="J1988" s="1443"/>
      <c r="K1988" s="1054" t="str">
        <f aca="false">(IF($E1988&lt;&gt;0,$K$2,IF($F1988&lt;&gt;0,$K$2,"")))</f>
        <v/>
      </c>
      <c r="L1988" s="1815"/>
    </row>
    <row r="1989" customFormat="false" ht="15.75" hidden="true" customHeight="false" outlineLevel="0" collapsed="false">
      <c r="A1989" s="1230" t="n">
        <v>823</v>
      </c>
      <c r="B1989" s="1393"/>
      <c r="C1989" s="1394" t="s">
        <v>830</v>
      </c>
      <c r="D1989" s="1395" t="s">
        <v>831</v>
      </c>
      <c r="E1989" s="1892"/>
      <c r="F1989" s="1893"/>
      <c r="G1989" s="1443"/>
      <c r="H1989" s="1443"/>
      <c r="I1989" s="1443"/>
      <c r="J1989" s="1443"/>
      <c r="K1989" s="1054" t="str">
        <f aca="false">(IF($E1989&lt;&gt;0,$K$2,IF($F1989&lt;&gt;0,$K$2,"")))</f>
        <v/>
      </c>
      <c r="L1989" s="1815"/>
    </row>
    <row r="1990" customFormat="false" ht="15.75" hidden="true" customHeight="false" outlineLevel="0" collapsed="false">
      <c r="A1990" s="1230" t="n">
        <v>825</v>
      </c>
      <c r="B1990" s="1398"/>
      <c r="C1990" s="1399" t="s">
        <v>832</v>
      </c>
      <c r="D1990" s="1400" t="s">
        <v>833</v>
      </c>
      <c r="E1990" s="1894"/>
      <c r="F1990" s="1895"/>
      <c r="G1990" s="1443"/>
      <c r="H1990" s="1443"/>
      <c r="I1990" s="1443"/>
      <c r="J1990" s="1443"/>
      <c r="K1990" s="1054" t="str">
        <f aca="false">(IF($E1990&lt;&gt;0,$K$2,IF($F1990&lt;&gt;0,$K$2,"")))</f>
        <v/>
      </c>
      <c r="L1990" s="1815"/>
    </row>
    <row r="1991" customFormat="false" ht="15.75" hidden="true" customHeight="false" outlineLevel="0" collapsed="false">
      <c r="A1991" s="1230"/>
      <c r="B1991" s="1388"/>
      <c r="C1991" s="1389" t="s">
        <v>834</v>
      </c>
      <c r="D1991" s="1390" t="s">
        <v>835</v>
      </c>
      <c r="E1991" s="1896" t="n">
        <f aca="false">E1992+E1993</f>
        <v>0</v>
      </c>
      <c r="F1991" s="1897" t="n">
        <f aca="false">F1992+F1993</f>
        <v>0</v>
      </c>
      <c r="G1991" s="1443"/>
      <c r="H1991" s="1443"/>
      <c r="I1991" s="1443"/>
      <c r="J1991" s="1443"/>
      <c r="K1991" s="1054" t="str">
        <f aca="false">(IF($E1991&lt;&gt;0,$K$2,IF($F1991&lt;&gt;0,$K$2,"")))</f>
        <v/>
      </c>
      <c r="L1991" s="1815"/>
    </row>
    <row r="1992" customFormat="false" ht="15.75" hidden="true" customHeight="false" outlineLevel="0" collapsed="false">
      <c r="A1992" s="1230"/>
      <c r="B1992" s="1393"/>
      <c r="C1992" s="1394" t="s">
        <v>836</v>
      </c>
      <c r="D1992" s="1395" t="s">
        <v>831</v>
      </c>
      <c r="E1992" s="1892"/>
      <c r="F1992" s="1893"/>
      <c r="G1992" s="1443"/>
      <c r="H1992" s="1443"/>
      <c r="I1992" s="1443"/>
      <c r="J1992" s="1443"/>
      <c r="K1992" s="1054" t="str">
        <f aca="false">(IF($E1992&lt;&gt;0,$K$2,IF($F1992&lt;&gt;0,$K$2,"")))</f>
        <v/>
      </c>
      <c r="L1992" s="1815"/>
    </row>
    <row r="1993" customFormat="false" ht="15.75" hidden="true" customHeight="false" outlineLevel="0" collapsed="false">
      <c r="A1993" s="1230"/>
      <c r="B1993" s="1403"/>
      <c r="C1993" s="1404" t="s">
        <v>837</v>
      </c>
      <c r="D1993" s="1405" t="s">
        <v>838</v>
      </c>
      <c r="E1993" s="1898"/>
      <c r="F1993" s="1899"/>
      <c r="G1993" s="1443"/>
      <c r="H1993" s="1443"/>
      <c r="I1993" s="1443"/>
      <c r="J1993" s="1443"/>
      <c r="K1993" s="1054" t="str">
        <f aca="false">(IF($E1993&lt;&gt;0,$K$2,IF($F1993&lt;&gt;0,$K$2,"")))</f>
        <v/>
      </c>
      <c r="L1993" s="1815"/>
    </row>
    <row r="1994" customFormat="false" ht="15.75" hidden="true" customHeight="false" outlineLevel="0" collapsed="false">
      <c r="A1994" s="1230"/>
      <c r="B1994" s="1388"/>
      <c r="C1994" s="1389" t="s">
        <v>839</v>
      </c>
      <c r="D1994" s="1390" t="s">
        <v>840</v>
      </c>
      <c r="E1994" s="1900"/>
      <c r="F1994" s="1901"/>
      <c r="G1994" s="1443"/>
      <c r="H1994" s="1443"/>
      <c r="I1994" s="1443"/>
      <c r="J1994" s="1443"/>
      <c r="K1994" s="1054" t="str">
        <f aca="false">(IF($E1994&lt;&gt;0,$K$2,IF($F1994&lt;&gt;0,$K$2,"")))</f>
        <v/>
      </c>
      <c r="L1994" s="1815"/>
    </row>
    <row r="1995" customFormat="false" ht="15.75" hidden="true" customHeight="false" outlineLevel="0" collapsed="false">
      <c r="A1995" s="1230"/>
      <c r="B1995" s="1393"/>
      <c r="C1995" s="1410" t="s">
        <v>841</v>
      </c>
      <c r="D1995" s="1411" t="s">
        <v>842</v>
      </c>
      <c r="E1995" s="1902"/>
      <c r="F1995" s="1903"/>
      <c r="G1995" s="1443"/>
      <c r="H1995" s="1443"/>
      <c r="I1995" s="1443"/>
      <c r="J1995" s="1443"/>
      <c r="K1995" s="1054" t="str">
        <f aca="false">(IF($E1995&lt;&gt;0,$K$2,IF($F1995&lt;&gt;0,$K$2,"")))</f>
        <v/>
      </c>
      <c r="L1995" s="1815"/>
    </row>
    <row r="1996" customFormat="false" ht="15.75" hidden="true" customHeight="false" outlineLevel="0" collapsed="false">
      <c r="A1996" s="1230"/>
      <c r="B1996" s="1403"/>
      <c r="C1996" s="1399" t="s">
        <v>843</v>
      </c>
      <c r="D1996" s="1400" t="s">
        <v>844</v>
      </c>
      <c r="E1996" s="1904"/>
      <c r="F1996" s="1905"/>
      <c r="G1996" s="1443"/>
      <c r="H1996" s="1443"/>
      <c r="I1996" s="1443"/>
      <c r="J1996" s="1443"/>
      <c r="K1996" s="1054" t="str">
        <f aca="false">(IF($E1996&lt;&gt;0,$K$2,IF($F1996&lt;&gt;0,$K$2,"")))</f>
        <v/>
      </c>
      <c r="L1996" s="1815"/>
    </row>
    <row r="1997" customFormat="false" ht="15.75" hidden="true" customHeight="false" outlineLevel="0" collapsed="false">
      <c r="A1997" s="1230"/>
      <c r="B1997" s="1388"/>
      <c r="C1997" s="1389" t="s">
        <v>846</v>
      </c>
      <c r="D1997" s="1390" t="s">
        <v>847</v>
      </c>
      <c r="E1997" s="1896"/>
      <c r="F1997" s="1897"/>
      <c r="G1997" s="1443"/>
      <c r="H1997" s="1443"/>
      <c r="I1997" s="1443"/>
      <c r="J1997" s="1443"/>
      <c r="K1997" s="1054" t="str">
        <f aca="false">(IF($E1997&lt;&gt;0,$K$2,IF($F1997&lt;&gt;0,$K$2,"")))</f>
        <v/>
      </c>
      <c r="L1997" s="1815"/>
    </row>
    <row r="1998" customFormat="false" ht="15.75" hidden="true" customHeight="false" outlineLevel="0" collapsed="false">
      <c r="A1998" s="1230"/>
      <c r="B1998" s="1393"/>
      <c r="C1998" s="1410" t="s">
        <v>848</v>
      </c>
      <c r="D1998" s="1411" t="s">
        <v>849</v>
      </c>
      <c r="E1998" s="1906"/>
      <c r="F1998" s="1907"/>
      <c r="G1998" s="1443"/>
      <c r="H1998" s="1443"/>
      <c r="I1998" s="1443"/>
      <c r="J1998" s="1443"/>
      <c r="K1998" s="1054" t="str">
        <f aca="false">(IF($E1998&lt;&gt;0,$K$2,IF($F1998&lt;&gt;0,$K$2,"")))</f>
        <v/>
      </c>
      <c r="L1998" s="1815"/>
    </row>
    <row r="1999" customFormat="false" ht="15.75" hidden="true" customHeight="false" outlineLevel="0" collapsed="false">
      <c r="A1999" s="1230"/>
      <c r="B1999" s="1403"/>
      <c r="C1999" s="1399" t="s">
        <v>850</v>
      </c>
      <c r="D1999" s="1400" t="s">
        <v>851</v>
      </c>
      <c r="E1999" s="1894"/>
      <c r="F1999" s="1895"/>
      <c r="G1999" s="1443"/>
      <c r="H1999" s="1443"/>
      <c r="I1999" s="1443"/>
      <c r="J1999" s="1443"/>
      <c r="K1999" s="1054" t="str">
        <f aca="false">(IF($E1999&lt;&gt;0,$K$2,IF($F1999&lt;&gt;0,$K$2,"")))</f>
        <v/>
      </c>
      <c r="L1999" s="1815"/>
    </row>
    <row r="2000" customFormat="false" ht="15.75" hidden="true" customHeight="false" outlineLevel="0" collapsed="false">
      <c r="A2000" s="1230"/>
      <c r="B2000" s="1388"/>
      <c r="C2000" s="1389" t="s">
        <v>852</v>
      </c>
      <c r="D2000" s="1390" t="s">
        <v>853</v>
      </c>
      <c r="E2000" s="1896"/>
      <c r="F2000" s="1897"/>
      <c r="G2000" s="1443"/>
      <c r="H2000" s="1443"/>
      <c r="I2000" s="1443"/>
      <c r="J2000" s="1443"/>
      <c r="K2000" s="1054" t="str">
        <f aca="false">(IF($E2000&lt;&gt;0,$K$2,IF($F2000&lt;&gt;0,$K$2,"")))</f>
        <v/>
      </c>
      <c r="L2000" s="1815"/>
    </row>
    <row r="2001" customFormat="false" ht="15.75" hidden="true" customHeight="false" outlineLevel="0" collapsed="false">
      <c r="A2001" s="1230"/>
      <c r="B2001" s="1388"/>
      <c r="C2001" s="1389" t="s">
        <v>854</v>
      </c>
      <c r="D2001" s="1390" t="s">
        <v>855</v>
      </c>
      <c r="E2001" s="1908"/>
      <c r="F2001" s="1909"/>
      <c r="G2001" s="1443"/>
      <c r="H2001" s="1443"/>
      <c r="I2001" s="1443"/>
      <c r="J2001" s="1443"/>
      <c r="K2001" s="1054" t="str">
        <f aca="false">(IF($E2001&lt;&gt;0,$K$2,IF($F2001&lt;&gt;0,$K$2,"")))</f>
        <v/>
      </c>
      <c r="L2001" s="1815"/>
    </row>
    <row r="2002" customFormat="false" ht="15.75" hidden="true" customHeight="false" outlineLevel="0" collapsed="false">
      <c r="A2002" s="1230"/>
      <c r="B2002" s="1388"/>
      <c r="C2002" s="1389" t="s">
        <v>856</v>
      </c>
      <c r="D2002" s="1390" t="s">
        <v>857</v>
      </c>
      <c r="E2002" s="1896"/>
      <c r="F2002" s="1897"/>
      <c r="G2002" s="1443"/>
      <c r="H2002" s="1443"/>
      <c r="I2002" s="1443"/>
      <c r="J2002" s="1443"/>
      <c r="K2002" s="1054" t="str">
        <f aca="false">(IF($E2002&lt;&gt;0,$K$2,IF($F2002&lt;&gt;0,$K$2,"")))</f>
        <v/>
      </c>
      <c r="L2002" s="1815"/>
    </row>
    <row r="2003" customFormat="false" ht="15.75" hidden="true" customHeight="false" outlineLevel="0" collapsed="false">
      <c r="A2003" s="1230"/>
      <c r="B2003" s="1388"/>
      <c r="C2003" s="1389" t="s">
        <v>858</v>
      </c>
      <c r="D2003" s="1390" t="s">
        <v>859</v>
      </c>
      <c r="E2003" s="1896"/>
      <c r="F2003" s="1897"/>
      <c r="G2003" s="1443"/>
      <c r="H2003" s="1443"/>
      <c r="I2003" s="1443"/>
      <c r="J2003" s="1443"/>
      <c r="K2003" s="1054" t="str">
        <f aca="false">(IF($E2003&lt;&gt;0,$K$2,IF($F2003&lt;&gt;0,$K$2,"")))</f>
        <v/>
      </c>
      <c r="L2003" s="1815"/>
    </row>
    <row r="2004" customFormat="false" ht="31.5" hidden="true" customHeight="false" outlineLevel="0" collapsed="false">
      <c r="A2004" s="1230"/>
      <c r="B2004" s="1388"/>
      <c r="C2004" s="1389" t="s">
        <v>860</v>
      </c>
      <c r="D2004" s="1390" t="s">
        <v>861</v>
      </c>
      <c r="E2004" s="1896"/>
      <c r="F2004" s="1897"/>
      <c r="G2004" s="1443"/>
      <c r="H2004" s="1443"/>
      <c r="I2004" s="1443"/>
      <c r="J2004" s="1443"/>
      <c r="K2004" s="1054" t="str">
        <f aca="false">(IF($E2004&lt;&gt;0,$K$2,IF($F2004&lt;&gt;0,$K$2,"")))</f>
        <v/>
      </c>
      <c r="L2004" s="1815"/>
    </row>
    <row r="2005" customFormat="false" ht="15.75" hidden="true" customHeight="false" outlineLevel="0" collapsed="false">
      <c r="A2005" s="1382"/>
      <c r="B2005" s="1388"/>
      <c r="C2005" s="1389" t="s">
        <v>862</v>
      </c>
      <c r="D2005" s="1390" t="s">
        <v>863</v>
      </c>
      <c r="E2005" s="1896"/>
      <c r="F2005" s="1897"/>
      <c r="G2005" s="1443"/>
      <c r="H2005" s="1443"/>
      <c r="I2005" s="1443"/>
      <c r="J2005" s="1443"/>
      <c r="K2005" s="1054" t="str">
        <f aca="false">(IF($E2005&lt;&gt;0,$K$2,IF($F2005&lt;&gt;0,$K$2,"")))</f>
        <v/>
      </c>
      <c r="L2005" s="1815"/>
    </row>
    <row r="2006" customFormat="false" ht="15.75" hidden="true" customHeight="false" outlineLevel="0" collapsed="false">
      <c r="A2006" s="1382" t="n">
        <v>905</v>
      </c>
      <c r="B2006" s="1388"/>
      <c r="C2006" s="1389" t="s">
        <v>864</v>
      </c>
      <c r="D2006" s="1390" t="s">
        <v>865</v>
      </c>
      <c r="E2006" s="1896"/>
      <c r="F2006" s="1897"/>
      <c r="G2006" s="1443"/>
      <c r="H2006" s="1443"/>
      <c r="I2006" s="1443"/>
      <c r="J2006" s="1443"/>
      <c r="K2006" s="1054" t="str">
        <f aca="false">(IF($E2006&lt;&gt;0,$K$2,IF($F2006&lt;&gt;0,$K$2,"")))</f>
        <v/>
      </c>
      <c r="L2006" s="1815"/>
    </row>
    <row r="2007" customFormat="false" ht="15.75" hidden="true" customHeight="false" outlineLevel="0" collapsed="false">
      <c r="A2007" s="1382" t="n">
        <v>906</v>
      </c>
      <c r="B2007" s="1388"/>
      <c r="C2007" s="1389" t="s">
        <v>866</v>
      </c>
      <c r="D2007" s="1390" t="s">
        <v>867</v>
      </c>
      <c r="E2007" s="1896"/>
      <c r="F2007" s="1897"/>
      <c r="G2007" s="1443"/>
      <c r="H2007" s="1443"/>
      <c r="I2007" s="1443"/>
      <c r="J2007" s="1443"/>
      <c r="K2007" s="1054" t="str">
        <f aca="false">(IF($E2007&lt;&gt;0,$K$2,IF($F2007&lt;&gt;0,$K$2,"")))</f>
        <v/>
      </c>
      <c r="L2007" s="1815"/>
    </row>
    <row r="2008" customFormat="false" ht="15.75" hidden="true" customHeight="false" outlineLevel="0" collapsed="false">
      <c r="A2008" s="1382" t="n">
        <v>907</v>
      </c>
      <c r="B2008" s="1388"/>
      <c r="C2008" s="1389" t="s">
        <v>868</v>
      </c>
      <c r="D2008" s="1390" t="s">
        <v>869</v>
      </c>
      <c r="E2008" s="1896"/>
      <c r="F2008" s="1897"/>
      <c r="G2008" s="1443"/>
      <c r="H2008" s="1443"/>
      <c r="I2008" s="1443"/>
      <c r="J2008" s="1443"/>
      <c r="K2008" s="1054" t="str">
        <f aca="false">(IF($E2008&lt;&gt;0,$K$2,IF($F2008&lt;&gt;0,$K$2,"")))</f>
        <v/>
      </c>
      <c r="L2008" s="1815"/>
    </row>
    <row r="2009" customFormat="false" ht="16.5" hidden="true" customHeight="false" outlineLevel="0" collapsed="false">
      <c r="A2009" s="1382" t="n">
        <v>910</v>
      </c>
      <c r="B2009" s="1435"/>
      <c r="C2009" s="1424" t="s">
        <v>870</v>
      </c>
      <c r="D2009" s="1425" t="s">
        <v>871</v>
      </c>
      <c r="E2009" s="1910"/>
      <c r="F2009" s="1911"/>
      <c r="G2009" s="1443"/>
      <c r="H2009" s="1443"/>
      <c r="I2009" s="1443"/>
      <c r="J2009" s="1443"/>
      <c r="K2009" s="1054" t="str">
        <f aca="false">(IF($E2009&lt;&gt;0,$K$2,IF($F2009&lt;&gt;0,$K$2,"")))</f>
        <v/>
      </c>
      <c r="L2009" s="1815"/>
    </row>
    <row r="2010" customFormat="false" ht="31.5" hidden="true" customHeight="false" outlineLevel="0" collapsed="false">
      <c r="A2010" s="1382" t="n">
        <v>911</v>
      </c>
      <c r="B2010" s="1383" t="s">
        <v>823</v>
      </c>
      <c r="C2010" s="1384" t="s">
        <v>872</v>
      </c>
      <c r="D2010" s="1385" t="s">
        <v>873</v>
      </c>
      <c r="E2010" s="1386" t="s">
        <v>826</v>
      </c>
      <c r="F2010" s="1387" t="s">
        <v>827</v>
      </c>
      <c r="G2010" s="1443"/>
      <c r="H2010" s="1443"/>
      <c r="I2010" s="1443"/>
      <c r="J2010" s="1443"/>
      <c r="K2010" s="1054" t="str">
        <f aca="false">(IF($E2011&lt;&gt;0,$K$2,IF($F2011&lt;&gt;0,$K$2,"")))</f>
        <v/>
      </c>
      <c r="L2010" s="1815"/>
    </row>
    <row r="2011" customFormat="false" ht="15.75" hidden="true" customHeight="false" outlineLevel="0" collapsed="false">
      <c r="B2011" s="1388"/>
      <c r="C2011" s="1389" t="s">
        <v>874</v>
      </c>
      <c r="D2011" s="1390" t="s">
        <v>875</v>
      </c>
      <c r="E2011" s="1391" t="n">
        <f aca="false">E2012+E2013</f>
        <v>0</v>
      </c>
      <c r="F2011" s="1392" t="n">
        <f aca="false">F2012+F2013</f>
        <v>0</v>
      </c>
      <c r="G2011" s="1443"/>
      <c r="H2011" s="1443"/>
      <c r="I2011" s="1443"/>
      <c r="J2011" s="1443"/>
      <c r="K2011" s="1054" t="str">
        <f aca="false">(IF($E2011&lt;&gt;0,$K$2,IF($F2011&lt;&gt;0,$K$2,"")))</f>
        <v/>
      </c>
      <c r="L2011" s="1815"/>
    </row>
    <row r="2012" customFormat="false" ht="36" hidden="true" customHeight="true" outlineLevel="0" collapsed="false">
      <c r="B2012" s="1388"/>
      <c r="C2012" s="1433" t="s">
        <v>876</v>
      </c>
      <c r="D2012" s="1434" t="s">
        <v>877</v>
      </c>
      <c r="E2012" s="1896"/>
      <c r="F2012" s="1897"/>
      <c r="G2012" s="1443"/>
      <c r="H2012" s="1443"/>
      <c r="I2012" s="1443"/>
      <c r="J2012" s="1443"/>
      <c r="K2012" s="1054" t="str">
        <f aca="false">(IF($E2012&lt;&gt;0,$K$2,IF($F2012&lt;&gt;0,$K$2,"")))</f>
        <v/>
      </c>
      <c r="L2012" s="1815"/>
    </row>
    <row r="2013" customFormat="false" ht="16.5" hidden="true" customHeight="false" outlineLevel="0" collapsed="false">
      <c r="B2013" s="1435"/>
      <c r="C2013" s="1436" t="s">
        <v>878</v>
      </c>
      <c r="D2013" s="1437" t="s">
        <v>879</v>
      </c>
      <c r="E2013" s="1910"/>
      <c r="F2013" s="1911"/>
      <c r="G2013" s="1443"/>
      <c r="H2013" s="1443"/>
      <c r="I2013" s="1443"/>
      <c r="J2013" s="1443"/>
      <c r="K2013" s="1054" t="str">
        <f aca="false">(IF($E2013&lt;&gt;0,$K$2,IF($F2013&lt;&gt;0,$K$2,"")))</f>
        <v/>
      </c>
      <c r="L2013" s="1815"/>
    </row>
    <row r="2014" customFormat="false" ht="15.75" hidden="true" customHeight="false" outlineLevel="0" collapsed="false">
      <c r="B2014" s="1440" t="s">
        <v>880</v>
      </c>
      <c r="C2014" s="1441"/>
      <c r="D2014" s="1442"/>
      <c r="E2014" s="1443"/>
      <c r="F2014" s="1443"/>
      <c r="G2014" s="1443"/>
      <c r="H2014" s="1443"/>
      <c r="I2014" s="1443"/>
      <c r="J2014" s="1443"/>
      <c r="K2014" s="977" t="str">
        <f aca="false">K1974</f>
        <v/>
      </c>
      <c r="L2014" s="1815"/>
    </row>
    <row r="2015" customFormat="false" ht="15.75" hidden="true" customHeight="true" outlineLevel="0" collapsed="false">
      <c r="B2015" s="1912" t="s">
        <v>881</v>
      </c>
      <c r="C2015" s="1912"/>
      <c r="D2015" s="1912"/>
      <c r="E2015" s="1443"/>
      <c r="F2015" s="1443"/>
      <c r="G2015" s="1443"/>
      <c r="H2015" s="1443"/>
      <c r="I2015" s="1443"/>
      <c r="J2015" s="1443"/>
      <c r="K2015" s="977" t="str">
        <f aca="false">K1974</f>
        <v/>
      </c>
      <c r="L2015" s="1815"/>
    </row>
    <row r="2016" customFormat="false" ht="15.75" hidden="true" customHeight="false" outlineLevel="0" collapsed="false">
      <c r="B2016" s="976"/>
      <c r="C2016" s="976"/>
    </row>
    <row r="2017" customFormat="false" ht="15.75" hidden="false" customHeight="false" outlineLevel="0" collapsed="false">
      <c r="B2017" s="1450"/>
      <c r="C2017" s="1450"/>
      <c r="D2017" s="1592"/>
      <c r="E2017" s="1453"/>
      <c r="F2017" s="1453"/>
      <c r="G2017" s="1453"/>
      <c r="H2017" s="1453"/>
      <c r="I2017" s="1453"/>
      <c r="J2017" s="1453"/>
      <c r="K2017" s="1814" t="n">
        <f aca="false">(IF($E2150&lt;&gt;0,$K$2,IF($F2150&lt;&gt;0,$K$2,IF($G2150&lt;&gt;0,$K$2,IF($H2150&lt;&gt;0,$K$2,IF($I2150&lt;&gt;0,$K$2,IF($J2150&lt;&gt;0,$K$2,"")))))))</f>
        <v>1</v>
      </c>
      <c r="L2017" s="1815"/>
    </row>
    <row r="2018" customFormat="false" ht="15.75" hidden="false" customHeight="false" outlineLevel="0" collapsed="false">
      <c r="B2018" s="1450"/>
      <c r="C2018" s="1816"/>
      <c r="D2018" s="1817"/>
      <c r="E2018" s="1453"/>
      <c r="F2018" s="1453"/>
      <c r="G2018" s="1453"/>
      <c r="H2018" s="1453"/>
      <c r="I2018" s="1453"/>
      <c r="J2018" s="1453"/>
      <c r="K2018" s="1814" t="n">
        <f aca="false">(IF($E2150&lt;&gt;0,$K$2,IF($F2150&lt;&gt;0,$K$2,IF($G2150&lt;&gt;0,$K$2,IF($H2150&lt;&gt;0,$K$2,IF($I2150&lt;&gt;0,$K$2,IF($J2150&lt;&gt;0,$K$2,"")))))))</f>
        <v>1</v>
      </c>
      <c r="L2018" s="1815"/>
    </row>
    <row r="2019" customFormat="false" ht="15.75" hidden="false" customHeight="false" outlineLevel="0" collapsed="false">
      <c r="B2019" s="1171" t="str">
        <f aca="false">$B$7</f>
        <v>ОТЧЕТНИ ДАННИ ПО ЕБК ЗА ИЗПЪЛНЕНИЕТО НА БЮДЖЕТА</v>
      </c>
      <c r="C2019" s="1171"/>
      <c r="D2019" s="1171"/>
      <c r="E2019" s="1818"/>
      <c r="F2019" s="1818"/>
      <c r="G2019" s="1172"/>
      <c r="H2019" s="1172"/>
      <c r="I2019" s="1172"/>
      <c r="J2019" s="1172"/>
      <c r="K2019" s="1814" t="n">
        <f aca="false">(IF($E2150&lt;&gt;0,$K$2,IF($F2150&lt;&gt;0,$K$2,IF($G2150&lt;&gt;0,$K$2,IF($H2150&lt;&gt;0,$K$2,IF($I2150&lt;&gt;0,$K$2,IF($J2150&lt;&gt;0,$K$2,"")))))))</f>
        <v>1</v>
      </c>
      <c r="L2019" s="1815"/>
    </row>
    <row r="2020" customFormat="false" ht="15.75" hidden="false" customHeight="false" outlineLevel="0" collapsed="false">
      <c r="B2020" s="411"/>
      <c r="C2020" s="1166"/>
      <c r="D2020" s="1167"/>
      <c r="E2020" s="401" t="s">
        <v>415</v>
      </c>
      <c r="F2020" s="401" t="s">
        <v>416</v>
      </c>
      <c r="G2020" s="1169"/>
      <c r="H2020" s="1819" t="s">
        <v>1084</v>
      </c>
      <c r="I2020" s="1820"/>
      <c r="J2020" s="1821"/>
      <c r="K2020" s="1814" t="n">
        <f aca="false">(IF($E2150&lt;&gt;0,$K$2,IF($F2150&lt;&gt;0,$K$2,IF($G2150&lt;&gt;0,$K$2,IF($H2150&lt;&gt;0,$K$2,IF($I2150&lt;&gt;0,$K$2,IF($J2150&lt;&gt;0,$K$2,"")))))))</f>
        <v>1</v>
      </c>
      <c r="L2020" s="1815"/>
    </row>
    <row r="2021" customFormat="false" ht="18.75" hidden="false" customHeight="false" outlineLevel="0" collapsed="false">
      <c r="B2021" s="1173" t="n">
        <f aca="false">$B$9</f>
        <v>0</v>
      </c>
      <c r="C2021" s="1173"/>
      <c r="D2021" s="1173"/>
      <c r="E2021" s="1002" t="n">
        <f aca="false">$E$9</f>
        <v>44927</v>
      </c>
      <c r="F2021" s="1174" t="n">
        <f aca="false">$F$9</f>
        <v>45016</v>
      </c>
      <c r="G2021" s="1169"/>
      <c r="H2021" s="1169"/>
      <c r="I2021" s="1169"/>
      <c r="J2021" s="1169"/>
      <c r="K2021" s="1814" t="n">
        <f aca="false">(IF($E2150&lt;&gt;0,$K$2,IF($F2150&lt;&gt;0,$K$2,IF($G2150&lt;&gt;0,$K$2,IF($H2150&lt;&gt;0,$K$2,IF($I2150&lt;&gt;0,$K$2,IF($J2150&lt;&gt;0,$K$2,"")))))))</f>
        <v>1</v>
      </c>
      <c r="L2021" s="1815"/>
    </row>
    <row r="2022" customFormat="false" ht="15.75" hidden="false" customHeight="false" outlineLevel="0" collapsed="false">
      <c r="B2022" s="411" t="str">
        <f aca="false">$B$10</f>
        <v>                                                            (наименование на разпоредителя с бюджет)</v>
      </c>
      <c r="C2022" s="411"/>
      <c r="D2022" s="1175"/>
      <c r="E2022" s="1176"/>
      <c r="F2022" s="1176"/>
      <c r="G2022" s="1169"/>
      <c r="H2022" s="1169"/>
      <c r="I2022" s="1169"/>
      <c r="J2022" s="1169"/>
      <c r="K2022" s="1814" t="n">
        <f aca="false">(IF($E2150&lt;&gt;0,$K$2,IF($F2150&lt;&gt;0,$K$2,IF($G2150&lt;&gt;0,$K$2,IF($H2150&lt;&gt;0,$K$2,IF($I2150&lt;&gt;0,$K$2,IF($J2150&lt;&gt;0,$K$2,"")))))))</f>
        <v>1</v>
      </c>
      <c r="L2022" s="1815"/>
    </row>
    <row r="2023" customFormat="false" ht="15.75" hidden="false" customHeight="false" outlineLevel="0" collapsed="false">
      <c r="B2023" s="411"/>
      <c r="C2023" s="411"/>
      <c r="D2023" s="1175"/>
      <c r="E2023" s="411"/>
      <c r="F2023" s="411"/>
      <c r="G2023" s="1169"/>
      <c r="H2023" s="1169"/>
      <c r="I2023" s="1169"/>
      <c r="J2023" s="1169"/>
      <c r="K2023" s="1814" t="n">
        <f aca="false">(IF($E2150&lt;&gt;0,$K$2,IF($F2150&lt;&gt;0,$K$2,IF($G2150&lt;&gt;0,$K$2,IF($H2150&lt;&gt;0,$K$2,IF($I2150&lt;&gt;0,$K$2,IF($J2150&lt;&gt;0,$K$2,"")))))))</f>
        <v>1</v>
      </c>
      <c r="L2023" s="1815"/>
    </row>
    <row r="2024" customFormat="false" ht="19.5" hidden="false" customHeight="false" outlineLevel="0" collapsed="false">
      <c r="B2024" s="1822" t="str">
        <f aca="false">$B$12</f>
        <v>Министерство на регионалното развитие и благоустройство</v>
      </c>
      <c r="C2024" s="1822"/>
      <c r="D2024" s="1822"/>
      <c r="E2024" s="1177" t="s">
        <v>717</v>
      </c>
      <c r="F2024" s="1823" t="str">
        <f aca="false">$F$12</f>
        <v>2100</v>
      </c>
      <c r="G2024" s="1824"/>
      <c r="H2024" s="1169"/>
      <c r="I2024" s="1169"/>
      <c r="J2024" s="1169"/>
      <c r="K2024" s="1814" t="n">
        <f aca="false">(IF($E2150&lt;&gt;0,$K$2,IF($F2150&lt;&gt;0,$K$2,IF($G2150&lt;&gt;0,$K$2,IF($H2150&lt;&gt;0,$K$2,IF($I2150&lt;&gt;0,$K$2,IF($J2150&lt;&gt;0,$K$2,"")))))))</f>
        <v>1</v>
      </c>
      <c r="L2024" s="1815"/>
    </row>
    <row r="2025" customFormat="false" ht="15.75" hidden="false" customHeight="false" outlineLevel="0" collapsed="false">
      <c r="B2025" s="419" t="str">
        <f aca="false">$B$13</f>
        <v>                                             (наименование на първостепенния разпоредител с бюджет)</v>
      </c>
      <c r="C2025" s="411"/>
      <c r="D2025" s="1175"/>
      <c r="E2025" s="1168"/>
      <c r="F2025" s="1168"/>
      <c r="G2025" s="1169"/>
      <c r="H2025" s="1169"/>
      <c r="I2025" s="1169"/>
      <c r="J2025" s="1169"/>
      <c r="K2025" s="1814" t="n">
        <f aca="false">(IF($E2150&lt;&gt;0,$K$2,IF($F2150&lt;&gt;0,$K$2,IF($G2150&lt;&gt;0,$K$2,IF($H2150&lt;&gt;0,$K$2,IF($I2150&lt;&gt;0,$K$2,IF($J2150&lt;&gt;0,$K$2,"")))))))</f>
        <v>1</v>
      </c>
      <c r="L2025" s="1815"/>
    </row>
    <row r="2026" customFormat="false" ht="19.5" hidden="false" customHeight="false" outlineLevel="0" collapsed="false">
      <c r="B2026" s="1180"/>
      <c r="C2026" s="1169"/>
      <c r="D2026" s="1181" t="s">
        <v>576</v>
      </c>
      <c r="E2026" s="1182" t="n">
        <f aca="false">$E$15</f>
        <v>0</v>
      </c>
      <c r="F2026" s="1015" t="str">
        <f aca="false">$F$15</f>
        <v>БЮДЖЕТ</v>
      </c>
      <c r="G2026" s="1169"/>
      <c r="H2026" s="1184"/>
      <c r="I2026" s="1169"/>
      <c r="J2026" s="1184"/>
      <c r="K2026" s="1814" t="n">
        <f aca="false">(IF($E2150&lt;&gt;0,$K$2,IF($F2150&lt;&gt;0,$K$2,IF($G2150&lt;&gt;0,$K$2,IF($H2150&lt;&gt;0,$K$2,IF($I2150&lt;&gt;0,$K$2,IF($J2150&lt;&gt;0,$K$2,"")))))))</f>
        <v>1</v>
      </c>
      <c r="L2026" s="1815"/>
    </row>
    <row r="2027" customFormat="false" ht="16.5" hidden="false" customHeight="false" outlineLevel="0" collapsed="false">
      <c r="B2027" s="411"/>
      <c r="C2027" s="1166"/>
      <c r="D2027" s="1167"/>
      <c r="E2027" s="1168"/>
      <c r="F2027" s="1187"/>
      <c r="G2027" s="406"/>
      <c r="H2027" s="406"/>
      <c r="I2027" s="406"/>
      <c r="J2027" s="1188" t="s">
        <v>419</v>
      </c>
      <c r="K2027" s="1814" t="n">
        <f aca="false">(IF($E2150&lt;&gt;0,$K$2,IF($F2150&lt;&gt;0,$K$2,IF($G2150&lt;&gt;0,$K$2,IF($H2150&lt;&gt;0,$K$2,IF($I2150&lt;&gt;0,$K$2,IF($J2150&lt;&gt;0,$K$2,"")))))))</f>
        <v>1</v>
      </c>
      <c r="L2027" s="1815"/>
    </row>
    <row r="2028" customFormat="false" ht="16.5" hidden="false" customHeight="false" outlineLevel="0" collapsed="false">
      <c r="B2028" s="1825"/>
      <c r="C2028" s="1826"/>
      <c r="D2028" s="1827" t="s">
        <v>1085</v>
      </c>
      <c r="E2028" s="1193" t="s">
        <v>421</v>
      </c>
      <c r="F2028" s="1194" t="s">
        <v>578</v>
      </c>
      <c r="G2028" s="1195"/>
      <c r="H2028" s="1196"/>
      <c r="I2028" s="1195"/>
      <c r="J2028" s="1197"/>
      <c r="K2028" s="1814" t="n">
        <f aca="false">(IF($E2150&lt;&gt;0,$K$2,IF($F2150&lt;&gt;0,$K$2,IF($G2150&lt;&gt;0,$K$2,IF($H2150&lt;&gt;0,$K$2,IF($I2150&lt;&gt;0,$K$2,IF($J2150&lt;&gt;0,$K$2,"")))))))</f>
        <v>1</v>
      </c>
      <c r="L2028" s="1815"/>
    </row>
    <row r="2029" customFormat="false" ht="56.1" hidden="false" customHeight="true" outlineLevel="0" collapsed="false">
      <c r="B2029" s="1200" t="s">
        <v>244</v>
      </c>
      <c r="C2029" s="1201" t="s">
        <v>579</v>
      </c>
      <c r="D2029" s="1828" t="s">
        <v>1086</v>
      </c>
      <c r="E2029" s="1203" t="n">
        <f aca="false">$C$3</f>
        <v>2023</v>
      </c>
      <c r="F2029" s="1204" t="s">
        <v>581</v>
      </c>
      <c r="G2029" s="1205" t="s">
        <v>248</v>
      </c>
      <c r="H2029" s="1206" t="s">
        <v>249</v>
      </c>
      <c r="I2029" s="1207" t="s">
        <v>250</v>
      </c>
      <c r="J2029" s="1208" t="s">
        <v>251</v>
      </c>
      <c r="K2029" s="1814" t="n">
        <f aca="false">(IF($E2150&lt;&gt;0,$K$2,IF($F2150&lt;&gt;0,$K$2,IF($G2150&lt;&gt;0,$K$2,IF($H2150&lt;&gt;0,$K$2,IF($I2150&lt;&gt;0,$K$2,IF($J2150&lt;&gt;0,$K$2,"")))))))</f>
        <v>1</v>
      </c>
      <c r="L2029" s="1815"/>
    </row>
    <row r="2030" customFormat="false" ht="69" hidden="false" customHeight="true" outlineLevel="0" collapsed="false">
      <c r="B2030" s="1209"/>
      <c r="C2030" s="1591"/>
      <c r="D2030" s="1829" t="s">
        <v>464</v>
      </c>
      <c r="E2030" s="1212" t="s">
        <v>24</v>
      </c>
      <c r="F2030" s="1212" t="s">
        <v>25</v>
      </c>
      <c r="G2030" s="1830" t="s">
        <v>26</v>
      </c>
      <c r="H2030" s="1831" t="s">
        <v>27</v>
      </c>
      <c r="I2030" s="1831" t="s">
        <v>28</v>
      </c>
      <c r="J2030" s="1832" t="s">
        <v>254</v>
      </c>
      <c r="K2030" s="1814" t="n">
        <f aca="false">(IF($E2150&lt;&gt;0,$K$2,IF($F2150&lt;&gt;0,$K$2,IF($G2150&lt;&gt;0,$K$2,IF($H2150&lt;&gt;0,$K$2,IF($I2150&lt;&gt;0,$K$2,IF($J2150&lt;&gt;0,$K$2,"")))))))</f>
        <v>1</v>
      </c>
      <c r="L2030" s="1815"/>
    </row>
    <row r="2031" customFormat="false" ht="15.75" hidden="false" customHeight="false" outlineLevel="0" collapsed="false">
      <c r="B2031" s="1833"/>
      <c r="C2031" s="1834" t="n">
        <v>0</v>
      </c>
      <c r="D2031" s="1835" t="s">
        <v>1087</v>
      </c>
      <c r="E2031" s="1364"/>
      <c r="F2031" s="1836"/>
      <c r="G2031" s="1837"/>
      <c r="H2031" s="1838"/>
      <c r="I2031" s="1838"/>
      <c r="J2031" s="1839"/>
      <c r="K2031" s="1814" t="n">
        <f aca="false">(IF($E2150&lt;&gt;0,$K$2,IF($F2150&lt;&gt;0,$K$2,IF($G2150&lt;&gt;0,$K$2,IF($H2150&lt;&gt;0,$K$2,IF($I2150&lt;&gt;0,$K$2,IF($J2150&lt;&gt;0,$K$2,"")))))))</f>
        <v>1</v>
      </c>
      <c r="L2031" s="1815"/>
    </row>
    <row r="2032" customFormat="false" ht="15.75" hidden="false" customHeight="false" outlineLevel="0" collapsed="false">
      <c r="B2032" s="1840"/>
      <c r="C2032" s="1841" t="n">
        <f aca="false">VLOOKUP(D2033,EBK_DEIN2,2,FALSE())</f>
        <v>5532</v>
      </c>
      <c r="D2032" s="1842" t="s">
        <v>1088</v>
      </c>
      <c r="E2032" s="1836"/>
      <c r="F2032" s="1836"/>
      <c r="G2032" s="1843"/>
      <c r="H2032" s="1844"/>
      <c r="I2032" s="1844"/>
      <c r="J2032" s="1845"/>
      <c r="K2032" s="1814" t="n">
        <f aca="false">(IF($E2150&lt;&gt;0,$K$2,IF($F2150&lt;&gt;0,$K$2,IF($G2150&lt;&gt;0,$K$2,IF($H2150&lt;&gt;0,$K$2,IF($I2150&lt;&gt;0,$K$2,IF($J2150&lt;&gt;0,$K$2,"")))))))</f>
        <v>1</v>
      </c>
      <c r="L2032" s="1815"/>
    </row>
    <row r="2033" customFormat="false" ht="15.75" hidden="false" customHeight="false" outlineLevel="0" collapsed="false">
      <c r="B2033" s="1846"/>
      <c r="C2033" s="1847" t="n">
        <f aca="false">+C2032</f>
        <v>5532</v>
      </c>
      <c r="D2033" s="1848" t="s">
        <v>1109</v>
      </c>
      <c r="E2033" s="1836"/>
      <c r="F2033" s="1836"/>
      <c r="G2033" s="1843"/>
      <c r="H2033" s="1844"/>
      <c r="I2033" s="1844"/>
      <c r="J2033" s="1845"/>
      <c r="K2033" s="1814" t="n">
        <f aca="false">(IF($E2150&lt;&gt;0,$K$2,IF($F2150&lt;&gt;0,$K$2,IF($G2150&lt;&gt;0,$K$2,IF($H2150&lt;&gt;0,$K$2,IF($I2150&lt;&gt;0,$K$2,IF($J2150&lt;&gt;0,$K$2,"")))))))</f>
        <v>1</v>
      </c>
      <c r="L2033" s="1815"/>
    </row>
    <row r="2034" customFormat="false" ht="15.75" hidden="false" customHeight="false" outlineLevel="0" collapsed="false">
      <c r="B2034" s="1849"/>
      <c r="C2034" s="1850"/>
      <c r="D2034" s="1851" t="s">
        <v>1090</v>
      </c>
      <c r="E2034" s="1836"/>
      <c r="F2034" s="1836"/>
      <c r="G2034" s="1852"/>
      <c r="H2034" s="1853"/>
      <c r="I2034" s="1853"/>
      <c r="J2034" s="1854"/>
      <c r="K2034" s="1814" t="n">
        <f aca="false">(IF($E2150&lt;&gt;0,$K$2,IF($F2150&lt;&gt;0,$K$2,IF($G2150&lt;&gt;0,$K$2,IF($H2150&lt;&gt;0,$K$2,IF($I2150&lt;&gt;0,$K$2,IF($J2150&lt;&gt;0,$K$2,"")))))))</f>
        <v>1</v>
      </c>
      <c r="L2034" s="1815"/>
    </row>
    <row r="2035" customFormat="false" ht="15.75" hidden="true" customHeight="true" outlineLevel="0" collapsed="false">
      <c r="B2035" s="1223" t="n">
        <v>100</v>
      </c>
      <c r="C2035" s="1224" t="s">
        <v>465</v>
      </c>
      <c r="D2035" s="1224"/>
      <c r="E2035" s="1225" t="n">
        <f aca="false">SUM(E2036:E2037)</f>
        <v>0</v>
      </c>
      <c r="F2035" s="1226" t="n">
        <f aca="false">SUM(F2036:F2037)</f>
        <v>0</v>
      </c>
      <c r="G2035" s="1227" t="n">
        <f aca="false">SUM(G2036:G2037)</f>
        <v>0</v>
      </c>
      <c r="H2035" s="628" t="n">
        <f aca="false">SUM(H2036:H2037)</f>
        <v>0</v>
      </c>
      <c r="I2035" s="628" t="n">
        <f aca="false">SUM(I2036:I2037)</f>
        <v>0</v>
      </c>
      <c r="J2035" s="1228" t="n">
        <f aca="false">SUM(J2036:J2037)</f>
        <v>0</v>
      </c>
      <c r="K2035" s="1814" t="str">
        <f aca="false">(IF($E2035&lt;&gt;0,$K$2,IF($F2035&lt;&gt;0,$K$2,IF($G2035&lt;&gt;0,$K$2,IF($H2035&lt;&gt;0,$K$2,IF($I2035&lt;&gt;0,$K$2,IF($J2035&lt;&gt;0,$K$2,"")))))))</f>
        <v/>
      </c>
      <c r="L2035" s="1855"/>
    </row>
    <row r="2036" customFormat="false" ht="15.75" hidden="true" customHeight="false" outlineLevel="0" collapsed="false">
      <c r="B2036" s="1231"/>
      <c r="C2036" s="1232" t="n">
        <v>101</v>
      </c>
      <c r="D2036" s="1233" t="s">
        <v>720</v>
      </c>
      <c r="E2036" s="1060"/>
      <c r="F2036" s="1234" t="n">
        <f aca="false">G2036+H2036+I2036+J2036</f>
        <v>0</v>
      </c>
      <c r="G2036" s="1062"/>
      <c r="H2036" s="1063"/>
      <c r="I2036" s="1063"/>
      <c r="J2036" s="1064"/>
      <c r="K2036" s="1814" t="str">
        <f aca="false">(IF($E2036&lt;&gt;0,$K$2,IF($F2036&lt;&gt;0,$K$2,IF($G2036&lt;&gt;0,$K$2,IF($H2036&lt;&gt;0,$K$2,IF($I2036&lt;&gt;0,$K$2,IF($J2036&lt;&gt;0,$K$2,"")))))))</f>
        <v/>
      </c>
      <c r="L2036" s="1855"/>
    </row>
    <row r="2037" customFormat="false" ht="36" hidden="true" customHeight="true" outlineLevel="0" collapsed="false">
      <c r="A2037" s="993"/>
      <c r="B2037" s="1231"/>
      <c r="C2037" s="1238" t="n">
        <v>102</v>
      </c>
      <c r="D2037" s="1239" t="s">
        <v>722</v>
      </c>
      <c r="E2037" s="1092"/>
      <c r="F2037" s="1240" t="n">
        <f aca="false">G2037+H2037+I2037+J2037</f>
        <v>0</v>
      </c>
      <c r="G2037" s="1094"/>
      <c r="H2037" s="1095"/>
      <c r="I2037" s="1095"/>
      <c r="J2037" s="1096"/>
      <c r="K2037" s="1814" t="str">
        <f aca="false">(IF($E2037&lt;&gt;0,$K$2,IF($F2037&lt;&gt;0,$K$2,IF($G2037&lt;&gt;0,$K$2,IF($H2037&lt;&gt;0,$K$2,IF($I2037&lt;&gt;0,$K$2,IF($J2037&lt;&gt;0,$K$2,"")))))))</f>
        <v/>
      </c>
      <c r="L2037" s="1855"/>
    </row>
    <row r="2038" customFormat="false" ht="15.75" hidden="false" customHeight="false" outlineLevel="0" collapsed="false">
      <c r="A2038" s="993"/>
      <c r="B2038" s="1223" t="n">
        <v>200</v>
      </c>
      <c r="C2038" s="1244" t="s">
        <v>466</v>
      </c>
      <c r="D2038" s="1244"/>
      <c r="E2038" s="1225" t="n">
        <f aca="false">SUM(E2039:E2043)</f>
        <v>0</v>
      </c>
      <c r="F2038" s="1226" t="n">
        <f aca="false">SUM(F2039:F2043)</f>
        <v>23315</v>
      </c>
      <c r="G2038" s="1227" t="n">
        <f aca="false">SUM(G2039:G2043)</f>
        <v>22544</v>
      </c>
      <c r="H2038" s="628" t="n">
        <f aca="false">SUM(H2039:H2043)</f>
        <v>0</v>
      </c>
      <c r="I2038" s="628" t="n">
        <f aca="false">SUM(I2039:I2043)</f>
        <v>0</v>
      </c>
      <c r="J2038" s="1228" t="n">
        <f aca="false">SUM(J2039:J2043)</f>
        <v>771</v>
      </c>
      <c r="K2038" s="1814" t="n">
        <f aca="false">(IF($E2038&lt;&gt;0,$K$2,IF($F2038&lt;&gt;0,$K$2,IF($G2038&lt;&gt;0,$K$2,IF($H2038&lt;&gt;0,$K$2,IF($I2038&lt;&gt;0,$K$2,IF($J2038&lt;&gt;0,$K$2,"")))))))</f>
        <v>1</v>
      </c>
      <c r="L2038" s="1855"/>
    </row>
    <row r="2039" customFormat="false" ht="15.75" hidden="false" customHeight="false" outlineLevel="0" collapsed="false">
      <c r="A2039" s="993"/>
      <c r="B2039" s="1245"/>
      <c r="C2039" s="1232" t="n">
        <v>201</v>
      </c>
      <c r="D2039" s="1233" t="s">
        <v>725</v>
      </c>
      <c r="E2039" s="1060"/>
      <c r="F2039" s="1234" t="n">
        <f aca="false">G2039+H2039+I2039+J2039</f>
        <v>22964</v>
      </c>
      <c r="G2039" s="1062" t="n">
        <v>22193</v>
      </c>
      <c r="H2039" s="1063"/>
      <c r="I2039" s="1063"/>
      <c r="J2039" s="1064" t="n">
        <v>771</v>
      </c>
      <c r="K2039" s="1814" t="n">
        <f aca="false">(IF($E2039&lt;&gt;0,$K$2,IF($F2039&lt;&gt;0,$K$2,IF($G2039&lt;&gt;0,$K$2,IF($H2039&lt;&gt;0,$K$2,IF($I2039&lt;&gt;0,$K$2,IF($J2039&lt;&gt;0,$K$2,"")))))))</f>
        <v>1</v>
      </c>
      <c r="L2039" s="1855"/>
    </row>
    <row r="2040" customFormat="false" ht="15.75" hidden="true" customHeight="false" outlineLevel="0" collapsed="false">
      <c r="A2040" s="993"/>
      <c r="B2040" s="1246"/>
      <c r="C2040" s="1247" t="n">
        <v>202</v>
      </c>
      <c r="D2040" s="1248" t="s">
        <v>727</v>
      </c>
      <c r="E2040" s="1067"/>
      <c r="F2040" s="1249" t="n">
        <f aca="false">G2040+H2040+I2040+J2040</f>
        <v>0</v>
      </c>
      <c r="G2040" s="1069"/>
      <c r="H2040" s="1070"/>
      <c r="I2040" s="1070"/>
      <c r="J2040" s="1071"/>
      <c r="K2040" s="1814" t="str">
        <f aca="false">(IF($E2040&lt;&gt;0,$K$2,IF($F2040&lt;&gt;0,$K$2,IF($G2040&lt;&gt;0,$K$2,IF($H2040&lt;&gt;0,$K$2,IF($I2040&lt;&gt;0,$K$2,IF($J2040&lt;&gt;0,$K$2,"")))))))</f>
        <v/>
      </c>
      <c r="L2040" s="1855"/>
    </row>
    <row r="2041" customFormat="false" ht="15.75" hidden="true" customHeight="false" outlineLevel="0" collapsed="false">
      <c r="A2041" s="993"/>
      <c r="B2041" s="1246"/>
      <c r="C2041" s="1247" t="n">
        <v>205</v>
      </c>
      <c r="D2041" s="1248" t="s">
        <v>729</v>
      </c>
      <c r="E2041" s="1067"/>
      <c r="F2041" s="1249" t="n">
        <f aca="false">G2041+H2041+I2041+J2041</f>
        <v>0</v>
      </c>
      <c r="G2041" s="1069"/>
      <c r="H2041" s="1070"/>
      <c r="I2041" s="1070"/>
      <c r="J2041" s="1071"/>
      <c r="K2041" s="1814" t="str">
        <f aca="false">(IF($E2041&lt;&gt;0,$K$2,IF($F2041&lt;&gt;0,$K$2,IF($G2041&lt;&gt;0,$K$2,IF($H2041&lt;&gt;0,$K$2,IF($I2041&lt;&gt;0,$K$2,IF($J2041&lt;&gt;0,$K$2,"")))))))</f>
        <v/>
      </c>
      <c r="L2041" s="1855"/>
    </row>
    <row r="2042" customFormat="false" ht="15.75" hidden="true" customHeight="false" outlineLevel="0" collapsed="false">
      <c r="A2042" s="993"/>
      <c r="B2042" s="1246"/>
      <c r="C2042" s="1247" t="n">
        <v>208</v>
      </c>
      <c r="D2042" s="1253" t="s">
        <v>731</v>
      </c>
      <c r="E2042" s="1067"/>
      <c r="F2042" s="1249" t="n">
        <f aca="false">G2042+H2042+I2042+J2042</f>
        <v>0</v>
      </c>
      <c r="G2042" s="1069"/>
      <c r="H2042" s="1070"/>
      <c r="I2042" s="1070"/>
      <c r="J2042" s="1071"/>
      <c r="K2042" s="1814" t="str">
        <f aca="false">(IF($E2042&lt;&gt;0,$K$2,IF($F2042&lt;&gt;0,$K$2,IF($G2042&lt;&gt;0,$K$2,IF($H2042&lt;&gt;0,$K$2,IF($I2042&lt;&gt;0,$K$2,IF($J2042&lt;&gt;0,$K$2,"")))))))</f>
        <v/>
      </c>
      <c r="L2042" s="1855"/>
    </row>
    <row r="2043" customFormat="false" ht="15.75" hidden="false" customHeight="false" outlineLevel="0" collapsed="false">
      <c r="A2043" s="993"/>
      <c r="B2043" s="1245"/>
      <c r="C2043" s="1238" t="n">
        <v>209</v>
      </c>
      <c r="D2043" s="1254" t="s">
        <v>733</v>
      </c>
      <c r="E2043" s="1092"/>
      <c r="F2043" s="1240" t="n">
        <f aca="false">G2043+H2043+I2043+J2043</f>
        <v>351</v>
      </c>
      <c r="G2043" s="1094" t="n">
        <v>351</v>
      </c>
      <c r="H2043" s="1095"/>
      <c r="I2043" s="1095"/>
      <c r="J2043" s="1096"/>
      <c r="K2043" s="1814" t="n">
        <f aca="false">(IF($E2043&lt;&gt;0,$K$2,IF($F2043&lt;&gt;0,$K$2,IF($G2043&lt;&gt;0,$K$2,IF($H2043&lt;&gt;0,$K$2,IF($I2043&lt;&gt;0,$K$2,IF($J2043&lt;&gt;0,$K$2,"")))))))</f>
        <v>1</v>
      </c>
      <c r="L2043" s="1855"/>
    </row>
    <row r="2044" customFormat="false" ht="15.75" hidden="false" customHeight="false" outlineLevel="0" collapsed="false">
      <c r="A2044" s="1016"/>
      <c r="B2044" s="1223" t="n">
        <v>500</v>
      </c>
      <c r="C2044" s="1244" t="s">
        <v>467</v>
      </c>
      <c r="D2044" s="1244"/>
      <c r="E2044" s="1225" t="n">
        <f aca="false">SUM(E2045:E2051)</f>
        <v>0</v>
      </c>
      <c r="F2044" s="1226" t="n">
        <f aca="false">SUM(F2045:F2051)</f>
        <v>4481</v>
      </c>
      <c r="G2044" s="1227" t="n">
        <f aca="false">SUM(G2045:G2051)</f>
        <v>0</v>
      </c>
      <c r="H2044" s="628" t="n">
        <f aca="false">SUM(H2045:H2051)</f>
        <v>0</v>
      </c>
      <c r="I2044" s="628" t="n">
        <f aca="false">SUM(I2045:I2051)</f>
        <v>0</v>
      </c>
      <c r="J2044" s="1228" t="n">
        <f aca="false">SUM(J2045:J2051)</f>
        <v>4481</v>
      </c>
      <c r="K2044" s="1814" t="n">
        <f aca="false">(IF($E2044&lt;&gt;0,$K$2,IF($F2044&lt;&gt;0,$K$2,IF($G2044&lt;&gt;0,$K$2,IF($H2044&lt;&gt;0,$K$2,IF($I2044&lt;&gt;0,$K$2,IF($J2044&lt;&gt;0,$K$2,"")))))))</f>
        <v>1</v>
      </c>
      <c r="L2044" s="1855"/>
    </row>
    <row r="2045" customFormat="false" ht="15.75" hidden="false" customHeight="false" outlineLevel="0" collapsed="false">
      <c r="A2045" s="993"/>
      <c r="B2045" s="1245"/>
      <c r="C2045" s="1255" t="n">
        <v>551</v>
      </c>
      <c r="D2045" s="1256" t="s">
        <v>736</v>
      </c>
      <c r="E2045" s="1060"/>
      <c r="F2045" s="1234" t="n">
        <f aca="false">G2045+H2045+I2045+J2045</f>
        <v>2709</v>
      </c>
      <c r="G2045" s="1548" t="n">
        <v>0</v>
      </c>
      <c r="H2045" s="1549" t="n">
        <v>0</v>
      </c>
      <c r="I2045" s="1549" t="n">
        <v>0</v>
      </c>
      <c r="J2045" s="1064" t="n">
        <v>2709</v>
      </c>
      <c r="K2045" s="1814" t="n">
        <f aca="false">(IF($E2045&lt;&gt;0,$K$2,IF($F2045&lt;&gt;0,$K$2,IF($G2045&lt;&gt;0,$K$2,IF($H2045&lt;&gt;0,$K$2,IF($I2045&lt;&gt;0,$K$2,IF($J2045&lt;&gt;0,$K$2,"")))))))</f>
        <v>1</v>
      </c>
      <c r="L2045" s="1855"/>
    </row>
    <row r="2046" customFormat="false" ht="15.75" hidden="true" customHeight="false" outlineLevel="0" collapsed="false">
      <c r="A2046" s="1016"/>
      <c r="B2046" s="1245"/>
      <c r="C2046" s="1257" t="n">
        <f aca="false">C2045+1</f>
        <v>552</v>
      </c>
      <c r="D2046" s="1258" t="s">
        <v>1091</v>
      </c>
      <c r="E2046" s="1067"/>
      <c r="F2046" s="1249" t="n">
        <f aca="false">G2046+H2046+I2046+J2046</f>
        <v>0</v>
      </c>
      <c r="G2046" s="1550" t="n">
        <v>0</v>
      </c>
      <c r="H2046" s="1551" t="n">
        <v>0</v>
      </c>
      <c r="I2046" s="1551" t="n">
        <v>0</v>
      </c>
      <c r="J2046" s="1071"/>
      <c r="K2046" s="1814" t="str">
        <f aca="false">(IF($E2046&lt;&gt;0,$K$2,IF($F2046&lt;&gt;0,$K$2,IF($G2046&lt;&gt;0,$K$2,IF($H2046&lt;&gt;0,$K$2,IF($I2046&lt;&gt;0,$K$2,IF($J2046&lt;&gt;0,$K$2,"")))))))</f>
        <v/>
      </c>
      <c r="L2046" s="1855"/>
    </row>
    <row r="2047" customFormat="false" ht="15.75" hidden="true" customHeight="false" outlineLevel="0" collapsed="false">
      <c r="A2047" s="993"/>
      <c r="B2047" s="1259"/>
      <c r="C2047" s="1257" t="n">
        <v>558</v>
      </c>
      <c r="D2047" s="1260" t="s">
        <v>600</v>
      </c>
      <c r="E2047" s="1067"/>
      <c r="F2047" s="1249" t="n">
        <f aca="false">G2047+H2047+I2047+J2047</f>
        <v>0</v>
      </c>
      <c r="G2047" s="1550" t="n">
        <v>0</v>
      </c>
      <c r="H2047" s="1551" t="n">
        <v>0</v>
      </c>
      <c r="I2047" s="1551" t="n">
        <v>0</v>
      </c>
      <c r="J2047" s="1753" t="n">
        <v>0</v>
      </c>
      <c r="K2047" s="1814" t="str">
        <f aca="false">(IF($E2047&lt;&gt;0,$K$2,IF($F2047&lt;&gt;0,$K$2,IF($G2047&lt;&gt;0,$K$2,IF($H2047&lt;&gt;0,$K$2,IF($I2047&lt;&gt;0,$K$2,IF($J2047&lt;&gt;0,$K$2,"")))))))</f>
        <v/>
      </c>
      <c r="L2047" s="1855"/>
    </row>
    <row r="2048" customFormat="false" ht="15.75" hidden="false" customHeight="false" outlineLevel="0" collapsed="false">
      <c r="A2048" s="1189"/>
      <c r="B2048" s="1259"/>
      <c r="C2048" s="1257" t="n">
        <v>560</v>
      </c>
      <c r="D2048" s="1260" t="s">
        <v>739</v>
      </c>
      <c r="E2048" s="1067"/>
      <c r="F2048" s="1249" t="n">
        <f aca="false">G2048+H2048+I2048+J2048</f>
        <v>1119</v>
      </c>
      <c r="G2048" s="1550" t="n">
        <v>0</v>
      </c>
      <c r="H2048" s="1551" t="n">
        <v>0</v>
      </c>
      <c r="I2048" s="1551" t="n">
        <v>0</v>
      </c>
      <c r="J2048" s="1071" t="n">
        <v>1119</v>
      </c>
      <c r="K2048" s="1814" t="n">
        <f aca="false">(IF($E2048&lt;&gt;0,$K$2,IF($F2048&lt;&gt;0,$K$2,IF($G2048&lt;&gt;0,$K$2,IF($H2048&lt;&gt;0,$K$2,IF($I2048&lt;&gt;0,$K$2,IF($J2048&lt;&gt;0,$K$2,"")))))))</f>
        <v>1</v>
      </c>
      <c r="L2048" s="1855"/>
    </row>
    <row r="2049" customFormat="false" ht="15.75" hidden="false" customHeight="false" outlineLevel="0" collapsed="false">
      <c r="A2049" s="1016"/>
      <c r="B2049" s="1259"/>
      <c r="C2049" s="1257" t="n">
        <v>580</v>
      </c>
      <c r="D2049" s="1258" t="s">
        <v>741</v>
      </c>
      <c r="E2049" s="1067"/>
      <c r="F2049" s="1249" t="n">
        <f aca="false">G2049+H2049+I2049+J2049</f>
        <v>653</v>
      </c>
      <c r="G2049" s="1550" t="n">
        <v>0</v>
      </c>
      <c r="H2049" s="1551" t="n">
        <v>0</v>
      </c>
      <c r="I2049" s="1551" t="n">
        <v>0</v>
      </c>
      <c r="J2049" s="1071" t="n">
        <v>653</v>
      </c>
      <c r="K2049" s="1814" t="n">
        <f aca="false">(IF($E2049&lt;&gt;0,$K$2,IF($F2049&lt;&gt;0,$K$2,IF($G2049&lt;&gt;0,$K$2,IF($H2049&lt;&gt;0,$K$2,IF($I2049&lt;&gt;0,$K$2,IF($J2049&lt;&gt;0,$K$2,"")))))))</f>
        <v>1</v>
      </c>
      <c r="L2049" s="1855"/>
    </row>
    <row r="2050" customFormat="false" ht="31.5" hidden="true" customHeight="false" outlineLevel="0" collapsed="false">
      <c r="A2050" s="1016"/>
      <c r="B2050" s="1245"/>
      <c r="C2050" s="1247" t="n">
        <v>588</v>
      </c>
      <c r="D2050" s="1253" t="s">
        <v>742</v>
      </c>
      <c r="E2050" s="1067"/>
      <c r="F2050" s="1249" t="n">
        <f aca="false">G2050+H2050+I2050+J2050</f>
        <v>0</v>
      </c>
      <c r="G2050" s="1550" t="n">
        <v>0</v>
      </c>
      <c r="H2050" s="1551" t="n">
        <v>0</v>
      </c>
      <c r="I2050" s="1551" t="n">
        <v>0</v>
      </c>
      <c r="J2050" s="1753" t="n">
        <v>0</v>
      </c>
      <c r="K2050" s="1814" t="str">
        <f aca="false">(IF($E2050&lt;&gt;0,$K$2,IF($F2050&lt;&gt;0,$K$2,IF($G2050&lt;&gt;0,$K$2,IF($H2050&lt;&gt;0,$K$2,IF($I2050&lt;&gt;0,$K$2,IF($J2050&lt;&gt;0,$K$2,"")))))))</f>
        <v/>
      </c>
      <c r="L2050" s="1855"/>
    </row>
    <row r="2051" customFormat="false" ht="31.5" hidden="true" customHeight="false" outlineLevel="0" collapsed="false">
      <c r="A2051" s="1016"/>
      <c r="B2051" s="1245"/>
      <c r="C2051" s="1261" t="n">
        <v>590</v>
      </c>
      <c r="D2051" s="1262" t="s">
        <v>743</v>
      </c>
      <c r="E2051" s="1092"/>
      <c r="F2051" s="1240" t="n">
        <f aca="false">G2051+H2051+I2051+J2051</f>
        <v>0</v>
      </c>
      <c r="G2051" s="1094"/>
      <c r="H2051" s="1095"/>
      <c r="I2051" s="1095"/>
      <c r="J2051" s="1096"/>
      <c r="K2051" s="1814" t="str">
        <f aca="false">(IF($E2051&lt;&gt;0,$K$2,IF($F2051&lt;&gt;0,$K$2,IF($G2051&lt;&gt;0,$K$2,IF($H2051&lt;&gt;0,$K$2,IF($I2051&lt;&gt;0,$K$2,IF($J2051&lt;&gt;0,$K$2,"")))))))</f>
        <v/>
      </c>
      <c r="L2051" s="1855"/>
    </row>
    <row r="2052" customFormat="false" ht="15.75" hidden="true" customHeight="true" outlineLevel="0" collapsed="false">
      <c r="A2052" s="1222" t="n">
        <v>5</v>
      </c>
      <c r="B2052" s="1223" t="n">
        <v>800</v>
      </c>
      <c r="C2052" s="1263" t="s">
        <v>1092</v>
      </c>
      <c r="D2052" s="1263"/>
      <c r="E2052" s="1856"/>
      <c r="F2052" s="1265" t="n">
        <f aca="false">G2052+H2052+I2052+J2052</f>
        <v>0</v>
      </c>
      <c r="G2052" s="1857"/>
      <c r="H2052" s="1858"/>
      <c r="I2052" s="1858"/>
      <c r="J2052" s="1859"/>
      <c r="K2052" s="1814" t="str">
        <f aca="false">(IF($E2052&lt;&gt;0,$K$2,IF($F2052&lt;&gt;0,$K$2,IF($G2052&lt;&gt;0,$K$2,IF($H2052&lt;&gt;0,$K$2,IF($I2052&lt;&gt;0,$K$2,IF($J2052&lt;&gt;0,$K$2,"")))))))</f>
        <v/>
      </c>
      <c r="L2052" s="1855"/>
    </row>
    <row r="2053" customFormat="false" ht="15.75" hidden="true" customHeight="false" outlineLevel="0" collapsed="false">
      <c r="A2053" s="1230" t="n">
        <v>10</v>
      </c>
      <c r="B2053" s="1223" t="n">
        <v>1000</v>
      </c>
      <c r="C2053" s="1244" t="s">
        <v>469</v>
      </c>
      <c r="D2053" s="1244"/>
      <c r="E2053" s="1264" t="n">
        <f aca="false">SUM(E2054:E2070)</f>
        <v>0</v>
      </c>
      <c r="F2053" s="1265" t="n">
        <f aca="false">SUM(F2054:F2070)</f>
        <v>0</v>
      </c>
      <c r="G2053" s="1227" t="n">
        <f aca="false">SUM(G2054:G2070)</f>
        <v>0</v>
      </c>
      <c r="H2053" s="628" t="n">
        <f aca="false">SUM(H2054:H2070)</f>
        <v>0</v>
      </c>
      <c r="I2053" s="628" t="n">
        <f aca="false">SUM(I2054:I2070)</f>
        <v>0</v>
      </c>
      <c r="J2053" s="1228" t="n">
        <f aca="false">SUM(J2054:J2070)</f>
        <v>0</v>
      </c>
      <c r="K2053" s="1814" t="str">
        <f aca="false">(IF($E2053&lt;&gt;0,$K$2,IF($F2053&lt;&gt;0,$K$2,IF($G2053&lt;&gt;0,$K$2,IF($H2053&lt;&gt;0,$K$2,IF($I2053&lt;&gt;0,$K$2,IF($J2053&lt;&gt;0,$K$2,"")))))))</f>
        <v/>
      </c>
      <c r="L2053" s="1855"/>
    </row>
    <row r="2054" customFormat="false" ht="15.75" hidden="true" customHeight="false" outlineLevel="0" collapsed="false">
      <c r="A2054" s="1230" t="n">
        <v>15</v>
      </c>
      <c r="B2054" s="1246"/>
      <c r="C2054" s="1232" t="n">
        <v>1011</v>
      </c>
      <c r="D2054" s="1266" t="s">
        <v>745</v>
      </c>
      <c r="E2054" s="1060"/>
      <c r="F2054" s="1234" t="n">
        <f aca="false">G2054+H2054+I2054+J2054</f>
        <v>0</v>
      </c>
      <c r="G2054" s="1062"/>
      <c r="H2054" s="1063"/>
      <c r="I2054" s="1063"/>
      <c r="J2054" s="1064"/>
      <c r="K2054" s="1814" t="str">
        <f aca="false">(IF($E2054&lt;&gt;0,$K$2,IF($F2054&lt;&gt;0,$K$2,IF($G2054&lt;&gt;0,$K$2,IF($H2054&lt;&gt;0,$K$2,IF($I2054&lt;&gt;0,$K$2,IF($J2054&lt;&gt;0,$K$2,"")))))))</f>
        <v/>
      </c>
      <c r="L2054" s="1855"/>
    </row>
    <row r="2055" customFormat="false" ht="15.75" hidden="true" customHeight="false" outlineLevel="0" collapsed="false">
      <c r="A2055" s="1222" t="n">
        <v>35</v>
      </c>
      <c r="B2055" s="1246"/>
      <c r="C2055" s="1247" t="n">
        <v>1012</v>
      </c>
      <c r="D2055" s="1248" t="s">
        <v>746</v>
      </c>
      <c r="E2055" s="1067"/>
      <c r="F2055" s="1249" t="n">
        <f aca="false">G2055+H2055+I2055+J2055</f>
        <v>0</v>
      </c>
      <c r="G2055" s="1069"/>
      <c r="H2055" s="1070"/>
      <c r="I2055" s="1070"/>
      <c r="J2055" s="1071"/>
      <c r="K2055" s="1814" t="str">
        <f aca="false">(IF($E2055&lt;&gt;0,$K$2,IF($F2055&lt;&gt;0,$K$2,IF($G2055&lt;&gt;0,$K$2,IF($H2055&lt;&gt;0,$K$2,IF($I2055&lt;&gt;0,$K$2,IF($J2055&lt;&gt;0,$K$2,"")))))))</f>
        <v/>
      </c>
      <c r="L2055" s="1855"/>
    </row>
    <row r="2056" customFormat="false" ht="15.75" hidden="true" customHeight="false" outlineLevel="0" collapsed="false">
      <c r="A2056" s="1230" t="n">
        <v>40</v>
      </c>
      <c r="B2056" s="1246"/>
      <c r="C2056" s="1247" t="n">
        <v>1013</v>
      </c>
      <c r="D2056" s="1248" t="s">
        <v>747</v>
      </c>
      <c r="E2056" s="1067"/>
      <c r="F2056" s="1249" t="n">
        <f aca="false">G2056+H2056+I2056+J2056</f>
        <v>0</v>
      </c>
      <c r="G2056" s="1069"/>
      <c r="H2056" s="1070"/>
      <c r="I2056" s="1070"/>
      <c r="J2056" s="1071"/>
      <c r="K2056" s="1814" t="str">
        <f aca="false">(IF($E2056&lt;&gt;0,$K$2,IF($F2056&lt;&gt;0,$K$2,IF($G2056&lt;&gt;0,$K$2,IF($H2056&lt;&gt;0,$K$2,IF($I2056&lt;&gt;0,$K$2,IF($J2056&lt;&gt;0,$K$2,"")))))))</f>
        <v/>
      </c>
      <c r="L2056" s="1855"/>
    </row>
    <row r="2057" customFormat="false" ht="15.75" hidden="true" customHeight="false" outlineLevel="0" collapsed="false">
      <c r="A2057" s="1230" t="n">
        <v>45</v>
      </c>
      <c r="B2057" s="1246"/>
      <c r="C2057" s="1247" t="n">
        <v>1014</v>
      </c>
      <c r="D2057" s="1248" t="s">
        <v>748</v>
      </c>
      <c r="E2057" s="1067"/>
      <c r="F2057" s="1249" t="n">
        <f aca="false">G2057+H2057+I2057+J2057</f>
        <v>0</v>
      </c>
      <c r="G2057" s="1069"/>
      <c r="H2057" s="1070"/>
      <c r="I2057" s="1070"/>
      <c r="J2057" s="1071"/>
      <c r="K2057" s="1814" t="str">
        <f aca="false">(IF($E2057&lt;&gt;0,$K$2,IF($F2057&lt;&gt;0,$K$2,IF($G2057&lt;&gt;0,$K$2,IF($H2057&lt;&gt;0,$K$2,IF($I2057&lt;&gt;0,$K$2,IF($J2057&lt;&gt;0,$K$2,"")))))))</f>
        <v/>
      </c>
      <c r="L2057" s="1855"/>
    </row>
    <row r="2058" customFormat="false" ht="15.75" hidden="true" customHeight="false" outlineLevel="0" collapsed="false">
      <c r="A2058" s="1230" t="n">
        <v>50</v>
      </c>
      <c r="B2058" s="1246"/>
      <c r="C2058" s="1247" t="n">
        <v>1015</v>
      </c>
      <c r="D2058" s="1248" t="s">
        <v>750</v>
      </c>
      <c r="E2058" s="1067"/>
      <c r="F2058" s="1249" t="n">
        <f aca="false">G2058+H2058+I2058+J2058</f>
        <v>0</v>
      </c>
      <c r="G2058" s="1069"/>
      <c r="H2058" s="1070"/>
      <c r="I2058" s="1070"/>
      <c r="J2058" s="1071"/>
      <c r="K2058" s="1814" t="str">
        <f aca="false">(IF($E2058&lt;&gt;0,$K$2,IF($F2058&lt;&gt;0,$K$2,IF($G2058&lt;&gt;0,$K$2,IF($H2058&lt;&gt;0,$K$2,IF($I2058&lt;&gt;0,$K$2,IF($J2058&lt;&gt;0,$K$2,"")))))))</f>
        <v/>
      </c>
      <c r="L2058" s="1855"/>
    </row>
    <row r="2059" customFormat="false" ht="15.75" hidden="true" customHeight="false" outlineLevel="0" collapsed="false">
      <c r="A2059" s="1230" t="n">
        <v>55</v>
      </c>
      <c r="B2059" s="1246"/>
      <c r="C2059" s="1267" t="n">
        <v>1016</v>
      </c>
      <c r="D2059" s="1268" t="s">
        <v>752</v>
      </c>
      <c r="E2059" s="1076"/>
      <c r="F2059" s="1269" t="n">
        <f aca="false">G2059+H2059+I2059+J2059</f>
        <v>0</v>
      </c>
      <c r="G2059" s="1078"/>
      <c r="H2059" s="1079"/>
      <c r="I2059" s="1079"/>
      <c r="J2059" s="1080"/>
      <c r="K2059" s="1814" t="str">
        <f aca="false">(IF($E2059&lt;&gt;0,$K$2,IF($F2059&lt;&gt;0,$K$2,IF($G2059&lt;&gt;0,$K$2,IF($H2059&lt;&gt;0,$K$2,IF($I2059&lt;&gt;0,$K$2,IF($J2059&lt;&gt;0,$K$2,"")))))))</f>
        <v/>
      </c>
      <c r="L2059" s="1855"/>
    </row>
    <row r="2060" customFormat="false" ht="15.75" hidden="true" customHeight="false" outlineLevel="0" collapsed="false">
      <c r="A2060" s="1230" t="n">
        <v>60</v>
      </c>
      <c r="B2060" s="1231"/>
      <c r="C2060" s="1273" t="n">
        <v>1020</v>
      </c>
      <c r="D2060" s="1274" t="s">
        <v>754</v>
      </c>
      <c r="E2060" s="1860"/>
      <c r="F2060" s="1276" t="n">
        <f aca="false">G2060+H2060+I2060+J2060</f>
        <v>0</v>
      </c>
      <c r="G2060" s="1502"/>
      <c r="H2060" s="1503"/>
      <c r="I2060" s="1503"/>
      <c r="J2060" s="1504"/>
      <c r="K2060" s="1814" t="str">
        <f aca="false">(IF($E2060&lt;&gt;0,$K$2,IF($F2060&lt;&gt;0,$K$2,IF($G2060&lt;&gt;0,$K$2,IF($H2060&lt;&gt;0,$K$2,IF($I2060&lt;&gt;0,$K$2,IF($J2060&lt;&gt;0,$K$2,"")))))))</f>
        <v/>
      </c>
      <c r="L2060" s="1855"/>
    </row>
    <row r="2061" customFormat="false" ht="15.75" hidden="true" customHeight="false" outlineLevel="0" collapsed="false">
      <c r="A2061" s="1222" t="n">
        <v>65</v>
      </c>
      <c r="B2061" s="1246"/>
      <c r="C2061" s="1280" t="n">
        <v>1030</v>
      </c>
      <c r="D2061" s="1281" t="s">
        <v>756</v>
      </c>
      <c r="E2061" s="1861"/>
      <c r="F2061" s="1283" t="n">
        <f aca="false">G2061+H2061+I2061+J2061</f>
        <v>0</v>
      </c>
      <c r="G2061" s="1495"/>
      <c r="H2061" s="1496"/>
      <c r="I2061" s="1496"/>
      <c r="J2061" s="1497"/>
      <c r="K2061" s="1814" t="str">
        <f aca="false">(IF($E2061&lt;&gt;0,$K$2,IF($F2061&lt;&gt;0,$K$2,IF($G2061&lt;&gt;0,$K$2,IF($H2061&lt;&gt;0,$K$2,IF($I2061&lt;&gt;0,$K$2,IF($J2061&lt;&gt;0,$K$2,"")))))))</f>
        <v/>
      </c>
      <c r="L2061" s="1855"/>
    </row>
    <row r="2062" customFormat="false" ht="15.75" hidden="true" customHeight="false" outlineLevel="0" collapsed="false">
      <c r="A2062" s="1230" t="n">
        <v>70</v>
      </c>
      <c r="B2062" s="1246"/>
      <c r="C2062" s="1273" t="n">
        <v>1051</v>
      </c>
      <c r="D2062" s="1288" t="s">
        <v>757</v>
      </c>
      <c r="E2062" s="1860"/>
      <c r="F2062" s="1276" t="n">
        <f aca="false">G2062+H2062+I2062+J2062</f>
        <v>0</v>
      </c>
      <c r="G2062" s="1502"/>
      <c r="H2062" s="1503"/>
      <c r="I2062" s="1503"/>
      <c r="J2062" s="1504"/>
      <c r="K2062" s="1814" t="str">
        <f aca="false">(IF($E2062&lt;&gt;0,$K$2,IF($F2062&lt;&gt;0,$K$2,IF($G2062&lt;&gt;0,$K$2,IF($H2062&lt;&gt;0,$K$2,IF($I2062&lt;&gt;0,$K$2,IF($J2062&lt;&gt;0,$K$2,"")))))))</f>
        <v/>
      </c>
      <c r="L2062" s="1855"/>
    </row>
    <row r="2063" customFormat="false" ht="15.75" hidden="true" customHeight="false" outlineLevel="0" collapsed="false">
      <c r="A2063" s="1230" t="n">
        <v>75</v>
      </c>
      <c r="B2063" s="1246"/>
      <c r="C2063" s="1247" t="n">
        <v>1052</v>
      </c>
      <c r="D2063" s="1248" t="s">
        <v>758</v>
      </c>
      <c r="E2063" s="1067"/>
      <c r="F2063" s="1249" t="n">
        <f aca="false">G2063+H2063+I2063+J2063</f>
        <v>0</v>
      </c>
      <c r="G2063" s="1069"/>
      <c r="H2063" s="1070"/>
      <c r="I2063" s="1070"/>
      <c r="J2063" s="1071"/>
      <c r="K2063" s="1814" t="str">
        <f aca="false">(IF($E2063&lt;&gt;0,$K$2,IF($F2063&lt;&gt;0,$K$2,IF($G2063&lt;&gt;0,$K$2,IF($H2063&lt;&gt;0,$K$2,IF($I2063&lt;&gt;0,$K$2,IF($J2063&lt;&gt;0,$K$2,"")))))))</f>
        <v/>
      </c>
      <c r="L2063" s="1855"/>
    </row>
    <row r="2064" customFormat="false" ht="15.75" hidden="true" customHeight="false" outlineLevel="0" collapsed="false">
      <c r="A2064" s="1230" t="n">
        <v>80</v>
      </c>
      <c r="B2064" s="1246"/>
      <c r="C2064" s="1280" t="n">
        <v>1053</v>
      </c>
      <c r="D2064" s="1281" t="s">
        <v>759</v>
      </c>
      <c r="E2064" s="1861"/>
      <c r="F2064" s="1283" t="n">
        <f aca="false">G2064+H2064+I2064+J2064</f>
        <v>0</v>
      </c>
      <c r="G2064" s="1495"/>
      <c r="H2064" s="1496"/>
      <c r="I2064" s="1496"/>
      <c r="J2064" s="1497"/>
      <c r="K2064" s="1814" t="str">
        <f aca="false">(IF($E2064&lt;&gt;0,$K$2,IF($F2064&lt;&gt;0,$K$2,IF($G2064&lt;&gt;0,$K$2,IF($H2064&lt;&gt;0,$K$2,IF($I2064&lt;&gt;0,$K$2,IF($J2064&lt;&gt;0,$K$2,"")))))))</f>
        <v/>
      </c>
      <c r="L2064" s="1855"/>
    </row>
    <row r="2065" customFormat="false" ht="15.75" hidden="true" customHeight="false" outlineLevel="0" collapsed="false">
      <c r="A2065" s="1230" t="n">
        <v>80</v>
      </c>
      <c r="B2065" s="1246"/>
      <c r="C2065" s="1273" t="n">
        <v>1062</v>
      </c>
      <c r="D2065" s="1274" t="s">
        <v>760</v>
      </c>
      <c r="E2065" s="1860"/>
      <c r="F2065" s="1276" t="n">
        <f aca="false">G2065+H2065+I2065+J2065</f>
        <v>0</v>
      </c>
      <c r="G2065" s="1502"/>
      <c r="H2065" s="1503"/>
      <c r="I2065" s="1503"/>
      <c r="J2065" s="1504"/>
      <c r="K2065" s="1814" t="str">
        <f aca="false">(IF($E2065&lt;&gt;0,$K$2,IF($F2065&lt;&gt;0,$K$2,IF($G2065&lt;&gt;0,$K$2,IF($H2065&lt;&gt;0,$K$2,IF($I2065&lt;&gt;0,$K$2,IF($J2065&lt;&gt;0,$K$2,"")))))))</f>
        <v/>
      </c>
      <c r="L2065" s="1855"/>
    </row>
    <row r="2066" customFormat="false" ht="15.75" hidden="true" customHeight="false" outlineLevel="0" collapsed="false">
      <c r="A2066" s="1230" t="n">
        <v>85</v>
      </c>
      <c r="B2066" s="1246"/>
      <c r="C2066" s="1280" t="n">
        <v>1063</v>
      </c>
      <c r="D2066" s="1289" t="s">
        <v>761</v>
      </c>
      <c r="E2066" s="1861"/>
      <c r="F2066" s="1283" t="n">
        <f aca="false">G2066+H2066+I2066+J2066</f>
        <v>0</v>
      </c>
      <c r="G2066" s="1495"/>
      <c r="H2066" s="1496"/>
      <c r="I2066" s="1496"/>
      <c r="J2066" s="1497"/>
      <c r="K2066" s="1814" t="str">
        <f aca="false">(IF($E2066&lt;&gt;0,$K$2,IF($F2066&lt;&gt;0,$K$2,IF($G2066&lt;&gt;0,$K$2,IF($H2066&lt;&gt;0,$K$2,IF($I2066&lt;&gt;0,$K$2,IF($J2066&lt;&gt;0,$K$2,"")))))))</f>
        <v/>
      </c>
      <c r="L2066" s="1855"/>
    </row>
    <row r="2067" customFormat="false" ht="15.75" hidden="true" customHeight="false" outlineLevel="0" collapsed="false">
      <c r="A2067" s="1230" t="n">
        <v>90</v>
      </c>
      <c r="B2067" s="1246"/>
      <c r="C2067" s="1290" t="n">
        <v>1069</v>
      </c>
      <c r="D2067" s="1291" t="s">
        <v>762</v>
      </c>
      <c r="E2067" s="1862"/>
      <c r="F2067" s="1293" t="n">
        <f aca="false">G2067+H2067+I2067+J2067</f>
        <v>0</v>
      </c>
      <c r="G2067" s="1676"/>
      <c r="H2067" s="1677"/>
      <c r="I2067" s="1677"/>
      <c r="J2067" s="1678"/>
      <c r="K2067" s="1814" t="str">
        <f aca="false">(IF($E2067&lt;&gt;0,$K$2,IF($F2067&lt;&gt;0,$K$2,IF($G2067&lt;&gt;0,$K$2,IF($H2067&lt;&gt;0,$K$2,IF($I2067&lt;&gt;0,$K$2,IF($J2067&lt;&gt;0,$K$2,"")))))))</f>
        <v/>
      </c>
      <c r="L2067" s="1855"/>
    </row>
    <row r="2068" customFormat="false" ht="15.75" hidden="true" customHeight="false" outlineLevel="0" collapsed="false">
      <c r="A2068" s="1230" t="n">
        <v>90</v>
      </c>
      <c r="B2068" s="1231"/>
      <c r="C2068" s="1273" t="n">
        <v>1091</v>
      </c>
      <c r="D2068" s="1288" t="s">
        <v>763</v>
      </c>
      <c r="E2068" s="1860"/>
      <c r="F2068" s="1276" t="n">
        <f aca="false">G2068+H2068+I2068+J2068</f>
        <v>0</v>
      </c>
      <c r="G2068" s="1502"/>
      <c r="H2068" s="1503"/>
      <c r="I2068" s="1503"/>
      <c r="J2068" s="1504"/>
      <c r="K2068" s="1814" t="str">
        <f aca="false">(IF($E2068&lt;&gt;0,$K$2,IF($F2068&lt;&gt;0,$K$2,IF($G2068&lt;&gt;0,$K$2,IF($H2068&lt;&gt;0,$K$2,IF($I2068&lt;&gt;0,$K$2,IF($J2068&lt;&gt;0,$K$2,"")))))))</f>
        <v/>
      </c>
      <c r="L2068" s="1855"/>
    </row>
    <row r="2069" customFormat="false" ht="15.75" hidden="true" customHeight="false" outlineLevel="0" collapsed="false">
      <c r="A2069" s="1222" t="n">
        <v>115</v>
      </c>
      <c r="B2069" s="1246"/>
      <c r="C2069" s="1247" t="n">
        <v>1092</v>
      </c>
      <c r="D2069" s="1248" t="s">
        <v>764</v>
      </c>
      <c r="E2069" s="1067"/>
      <c r="F2069" s="1249" t="n">
        <f aca="false">G2069+H2069+I2069+J2069</f>
        <v>0</v>
      </c>
      <c r="G2069" s="1069"/>
      <c r="H2069" s="1070"/>
      <c r="I2069" s="1070"/>
      <c r="J2069" s="1071"/>
      <c r="K2069" s="1814" t="str">
        <f aca="false">(IF($E2069&lt;&gt;0,$K$2,IF($F2069&lt;&gt;0,$K$2,IF($G2069&lt;&gt;0,$K$2,IF($H2069&lt;&gt;0,$K$2,IF($I2069&lt;&gt;0,$K$2,IF($J2069&lt;&gt;0,$K$2,"")))))))</f>
        <v/>
      </c>
      <c r="L2069" s="1855"/>
    </row>
    <row r="2070" customFormat="false" ht="15.75" hidden="true" customHeight="false" outlineLevel="0" collapsed="false">
      <c r="A2070" s="1222" t="n">
        <v>125</v>
      </c>
      <c r="B2070" s="1246"/>
      <c r="C2070" s="1238" t="n">
        <v>1098</v>
      </c>
      <c r="D2070" s="1297" t="s">
        <v>765</v>
      </c>
      <c r="E2070" s="1092"/>
      <c r="F2070" s="1240" t="n">
        <f aca="false">G2070+H2070+I2070+J2070</f>
        <v>0</v>
      </c>
      <c r="G2070" s="1094"/>
      <c r="H2070" s="1095"/>
      <c r="I2070" s="1095"/>
      <c r="J2070" s="1096"/>
      <c r="K2070" s="1814" t="str">
        <f aca="false">(IF($E2070&lt;&gt;0,$K$2,IF($F2070&lt;&gt;0,$K$2,IF($G2070&lt;&gt;0,$K$2,IF($H2070&lt;&gt;0,$K$2,IF($I2070&lt;&gt;0,$K$2,IF($J2070&lt;&gt;0,$K$2,"")))))))</f>
        <v/>
      </c>
      <c r="L2070" s="1855"/>
    </row>
    <row r="2071" customFormat="false" ht="15.75" hidden="true" customHeight="false" outlineLevel="0" collapsed="false">
      <c r="A2071" s="1230" t="n">
        <v>130</v>
      </c>
      <c r="B2071" s="1223" t="n">
        <v>1900</v>
      </c>
      <c r="C2071" s="1298" t="s">
        <v>470</v>
      </c>
      <c r="D2071" s="1298"/>
      <c r="E2071" s="1264" t="n">
        <f aca="false">SUM(E2072:E2074)</f>
        <v>0</v>
      </c>
      <c r="F2071" s="1265" t="n">
        <f aca="false">SUM(F2072:F2074)</f>
        <v>0</v>
      </c>
      <c r="G2071" s="1227" t="n">
        <f aca="false">SUM(G2072:G2074)</f>
        <v>0</v>
      </c>
      <c r="H2071" s="628" t="n">
        <f aca="false">SUM(H2072:H2074)</f>
        <v>0</v>
      </c>
      <c r="I2071" s="628" t="n">
        <f aca="false">SUM(I2072:I2074)</f>
        <v>0</v>
      </c>
      <c r="J2071" s="1228" t="n">
        <f aca="false">SUM(J2072:J2074)</f>
        <v>0</v>
      </c>
      <c r="K2071" s="1814" t="str">
        <f aca="false">(IF($E2071&lt;&gt;0,$K$2,IF($F2071&lt;&gt;0,$K$2,IF($G2071&lt;&gt;0,$K$2,IF($H2071&lt;&gt;0,$K$2,IF($I2071&lt;&gt;0,$K$2,IF($J2071&lt;&gt;0,$K$2,"")))))))</f>
        <v/>
      </c>
      <c r="L2071" s="1855"/>
    </row>
    <row r="2072" customFormat="false" ht="15.75" hidden="true" customHeight="false" outlineLevel="0" collapsed="false">
      <c r="A2072" s="1230" t="n">
        <v>135</v>
      </c>
      <c r="B2072" s="1246"/>
      <c r="C2072" s="1232" t="n">
        <v>1901</v>
      </c>
      <c r="D2072" s="1863" t="s">
        <v>1093</v>
      </c>
      <c r="E2072" s="1060"/>
      <c r="F2072" s="1234" t="n">
        <f aca="false">G2072+H2072+I2072+J2072</f>
        <v>0</v>
      </c>
      <c r="G2072" s="1062"/>
      <c r="H2072" s="1063"/>
      <c r="I2072" s="1063"/>
      <c r="J2072" s="1064"/>
      <c r="K2072" s="1814" t="str">
        <f aca="false">(IF($E2072&lt;&gt;0,$K$2,IF($F2072&lt;&gt;0,$K$2,IF($G2072&lt;&gt;0,$K$2,IF($H2072&lt;&gt;0,$K$2,IF($I2072&lt;&gt;0,$K$2,IF($J2072&lt;&gt;0,$K$2,"")))))))</f>
        <v/>
      </c>
      <c r="L2072" s="1855"/>
    </row>
    <row r="2073" customFormat="false" ht="15.75" hidden="true" customHeight="false" outlineLevel="0" collapsed="false">
      <c r="A2073" s="1230" t="n">
        <v>140</v>
      </c>
      <c r="B2073" s="1300"/>
      <c r="C2073" s="1247" t="n">
        <v>1981</v>
      </c>
      <c r="D2073" s="1864" t="s">
        <v>1094</v>
      </c>
      <c r="E2073" s="1067"/>
      <c r="F2073" s="1249" t="n">
        <f aca="false">G2073+H2073+I2073+J2073</f>
        <v>0</v>
      </c>
      <c r="G2073" s="1069"/>
      <c r="H2073" s="1070"/>
      <c r="I2073" s="1070"/>
      <c r="J2073" s="1071"/>
      <c r="K2073" s="1814" t="str">
        <f aca="false">(IF($E2073&lt;&gt;0,$K$2,IF($F2073&lt;&gt;0,$K$2,IF($G2073&lt;&gt;0,$K$2,IF($H2073&lt;&gt;0,$K$2,IF($I2073&lt;&gt;0,$K$2,IF($J2073&lt;&gt;0,$K$2,"")))))))</f>
        <v/>
      </c>
      <c r="L2073" s="1855"/>
    </row>
    <row r="2074" customFormat="false" ht="15.75" hidden="true" customHeight="false" outlineLevel="0" collapsed="false">
      <c r="A2074" s="1230" t="n">
        <v>145</v>
      </c>
      <c r="B2074" s="1246"/>
      <c r="C2074" s="1238" t="n">
        <v>1991</v>
      </c>
      <c r="D2074" s="1329" t="s">
        <v>1095</v>
      </c>
      <c r="E2074" s="1092"/>
      <c r="F2074" s="1240" t="n">
        <f aca="false">G2074+H2074+I2074+J2074</f>
        <v>0</v>
      </c>
      <c r="G2074" s="1094"/>
      <c r="H2074" s="1095"/>
      <c r="I2074" s="1095"/>
      <c r="J2074" s="1096"/>
      <c r="K2074" s="1814" t="str">
        <f aca="false">(IF($E2074&lt;&gt;0,$K$2,IF($F2074&lt;&gt;0,$K$2,IF($G2074&lt;&gt;0,$K$2,IF($H2074&lt;&gt;0,$K$2,IF($I2074&lt;&gt;0,$K$2,IF($J2074&lt;&gt;0,$K$2,"")))))))</f>
        <v/>
      </c>
      <c r="L2074" s="1855"/>
    </row>
    <row r="2075" customFormat="false" ht="15.75" hidden="true" customHeight="false" outlineLevel="0" collapsed="false">
      <c r="A2075" s="1230" t="n">
        <v>150</v>
      </c>
      <c r="B2075" s="1223" t="n">
        <v>2100</v>
      </c>
      <c r="C2075" s="1298" t="s">
        <v>471</v>
      </c>
      <c r="D2075" s="1298"/>
      <c r="E2075" s="1264" t="n">
        <f aca="false">SUM(E2076:E2080)</f>
        <v>0</v>
      </c>
      <c r="F2075" s="1265" t="n">
        <f aca="false">SUM(F2076:F2080)</f>
        <v>0</v>
      </c>
      <c r="G2075" s="1227" t="n">
        <f aca="false">SUM(G2076:G2080)</f>
        <v>0</v>
      </c>
      <c r="H2075" s="628" t="n">
        <f aca="false">SUM(H2076:H2080)</f>
        <v>0</v>
      </c>
      <c r="I2075" s="628" t="n">
        <f aca="false">SUM(I2076:I2080)</f>
        <v>0</v>
      </c>
      <c r="J2075" s="1228" t="n">
        <f aca="false">SUM(J2076:J2080)</f>
        <v>0</v>
      </c>
      <c r="K2075" s="1814" t="str">
        <f aca="false">(IF($E2075&lt;&gt;0,$K$2,IF($F2075&lt;&gt;0,$K$2,IF($G2075&lt;&gt;0,$K$2,IF($H2075&lt;&gt;0,$K$2,IF($I2075&lt;&gt;0,$K$2,IF($J2075&lt;&gt;0,$K$2,"")))))))</f>
        <v/>
      </c>
      <c r="L2075" s="1855"/>
    </row>
    <row r="2076" customFormat="false" ht="15.75" hidden="true" customHeight="false" outlineLevel="0" collapsed="false">
      <c r="A2076" s="1230" t="n">
        <v>155</v>
      </c>
      <c r="B2076" s="1246"/>
      <c r="C2076" s="1232" t="n">
        <v>2110</v>
      </c>
      <c r="D2076" s="1303" t="s">
        <v>769</v>
      </c>
      <c r="E2076" s="1060"/>
      <c r="F2076" s="1234" t="n">
        <f aca="false">G2076+H2076+I2076+J2076</f>
        <v>0</v>
      </c>
      <c r="G2076" s="1062"/>
      <c r="H2076" s="1063"/>
      <c r="I2076" s="1063"/>
      <c r="J2076" s="1064"/>
      <c r="K2076" s="1814" t="str">
        <f aca="false">(IF($E2076&lt;&gt;0,$K$2,IF($F2076&lt;&gt;0,$K$2,IF($G2076&lt;&gt;0,$K$2,IF($H2076&lt;&gt;0,$K$2,IF($I2076&lt;&gt;0,$K$2,IF($J2076&lt;&gt;0,$K$2,"")))))))</f>
        <v/>
      </c>
      <c r="L2076" s="1855"/>
    </row>
    <row r="2077" customFormat="false" ht="15.75" hidden="true" customHeight="false" outlineLevel="0" collapsed="false">
      <c r="A2077" s="1230" t="n">
        <v>160</v>
      </c>
      <c r="B2077" s="1300"/>
      <c r="C2077" s="1247" t="n">
        <v>2120</v>
      </c>
      <c r="D2077" s="1253" t="s">
        <v>770</v>
      </c>
      <c r="E2077" s="1067"/>
      <c r="F2077" s="1249" t="n">
        <f aca="false">G2077+H2077+I2077+J2077</f>
        <v>0</v>
      </c>
      <c r="G2077" s="1069"/>
      <c r="H2077" s="1070"/>
      <c r="I2077" s="1070"/>
      <c r="J2077" s="1071"/>
      <c r="K2077" s="1814" t="str">
        <f aca="false">(IF($E2077&lt;&gt;0,$K$2,IF($F2077&lt;&gt;0,$K$2,IF($G2077&lt;&gt;0,$K$2,IF($H2077&lt;&gt;0,$K$2,IF($I2077&lt;&gt;0,$K$2,IF($J2077&lt;&gt;0,$K$2,"")))))))</f>
        <v/>
      </c>
      <c r="L2077" s="1855"/>
    </row>
    <row r="2078" customFormat="false" ht="15.75" hidden="true" customHeight="false" outlineLevel="0" collapsed="false">
      <c r="A2078" s="1230" t="n">
        <v>165</v>
      </c>
      <c r="B2078" s="1300"/>
      <c r="C2078" s="1247" t="n">
        <v>2125</v>
      </c>
      <c r="D2078" s="1253" t="s">
        <v>1096</v>
      </c>
      <c r="E2078" s="1067"/>
      <c r="F2078" s="1249" t="n">
        <f aca="false">G2078+H2078+I2078+J2078</f>
        <v>0</v>
      </c>
      <c r="G2078" s="1069"/>
      <c r="H2078" s="1070"/>
      <c r="I2078" s="1551" t="n">
        <v>0</v>
      </c>
      <c r="J2078" s="1071"/>
      <c r="K2078" s="1814" t="str">
        <f aca="false">(IF($E2078&lt;&gt;0,$K$2,IF($F2078&lt;&gt;0,$K$2,IF($G2078&lt;&gt;0,$K$2,IF($H2078&lt;&gt;0,$K$2,IF($I2078&lt;&gt;0,$K$2,IF($J2078&lt;&gt;0,$K$2,"")))))))</f>
        <v/>
      </c>
      <c r="L2078" s="1855"/>
    </row>
    <row r="2079" customFormat="false" ht="15.75" hidden="true" customHeight="false" outlineLevel="0" collapsed="false">
      <c r="A2079" s="1230" t="n">
        <v>175</v>
      </c>
      <c r="B2079" s="1245"/>
      <c r="C2079" s="1247" t="n">
        <v>2140</v>
      </c>
      <c r="D2079" s="1253" t="s">
        <v>772</v>
      </c>
      <c r="E2079" s="1067"/>
      <c r="F2079" s="1249" t="n">
        <f aca="false">G2079+H2079+I2079+J2079</f>
        <v>0</v>
      </c>
      <c r="G2079" s="1069"/>
      <c r="H2079" s="1070"/>
      <c r="I2079" s="1551" t="n">
        <v>0</v>
      </c>
      <c r="J2079" s="1071"/>
      <c r="K2079" s="1814" t="str">
        <f aca="false">(IF($E2079&lt;&gt;0,$K$2,IF($F2079&lt;&gt;0,$K$2,IF($G2079&lt;&gt;0,$K$2,IF($H2079&lt;&gt;0,$K$2,IF($I2079&lt;&gt;0,$K$2,IF($J2079&lt;&gt;0,$K$2,"")))))))</f>
        <v/>
      </c>
      <c r="L2079" s="1855"/>
    </row>
    <row r="2080" customFormat="false" ht="15.75" hidden="true" customHeight="false" outlineLevel="0" collapsed="false">
      <c r="A2080" s="1230" t="n">
        <v>180</v>
      </c>
      <c r="B2080" s="1246"/>
      <c r="C2080" s="1238" t="n">
        <v>2190</v>
      </c>
      <c r="D2080" s="1304" t="s">
        <v>773</v>
      </c>
      <c r="E2080" s="1092"/>
      <c r="F2080" s="1240" t="n">
        <f aca="false">G2080+H2080+I2080+J2080</f>
        <v>0</v>
      </c>
      <c r="G2080" s="1094"/>
      <c r="H2080" s="1095"/>
      <c r="I2080" s="1553" t="n">
        <v>0</v>
      </c>
      <c r="J2080" s="1096"/>
      <c r="K2080" s="1814" t="str">
        <f aca="false">(IF($E2080&lt;&gt;0,$K$2,IF($F2080&lt;&gt;0,$K$2,IF($G2080&lt;&gt;0,$K$2,IF($H2080&lt;&gt;0,$K$2,IF($I2080&lt;&gt;0,$K$2,IF($J2080&lt;&gt;0,$K$2,"")))))))</f>
        <v/>
      </c>
      <c r="L2080" s="1855"/>
    </row>
    <row r="2081" customFormat="false" ht="15.75" hidden="true" customHeight="false" outlineLevel="0" collapsed="false">
      <c r="A2081" s="1230" t="n">
        <v>185</v>
      </c>
      <c r="B2081" s="1223" t="n">
        <v>2200</v>
      </c>
      <c r="C2081" s="1298" t="s">
        <v>472</v>
      </c>
      <c r="D2081" s="1298"/>
      <c r="E2081" s="1264" t="n">
        <f aca="false">SUM(E2082:E2083)</f>
        <v>0</v>
      </c>
      <c r="F2081" s="1265" t="n">
        <f aca="false">SUM(F2082:F2083)</f>
        <v>0</v>
      </c>
      <c r="G2081" s="1227" t="n">
        <f aca="false">SUM(G2082:G2083)</f>
        <v>0</v>
      </c>
      <c r="H2081" s="628" t="n">
        <f aca="false">SUM(H2082:H2083)</f>
        <v>0</v>
      </c>
      <c r="I2081" s="628" t="n">
        <f aca="false">SUM(I2082:I2083)</f>
        <v>0</v>
      </c>
      <c r="J2081" s="1228" t="n">
        <f aca="false">SUM(J2082:J2083)</f>
        <v>0</v>
      </c>
      <c r="K2081" s="1814" t="str">
        <f aca="false">(IF($E2081&lt;&gt;0,$K$2,IF($F2081&lt;&gt;0,$K$2,IF($G2081&lt;&gt;0,$K$2,IF($H2081&lt;&gt;0,$K$2,IF($I2081&lt;&gt;0,$K$2,IF($J2081&lt;&gt;0,$K$2,"")))))))</f>
        <v/>
      </c>
      <c r="L2081" s="1855"/>
    </row>
    <row r="2082" customFormat="false" ht="15.75" hidden="true" customHeight="false" outlineLevel="0" collapsed="false">
      <c r="A2082" s="1230" t="n">
        <v>190</v>
      </c>
      <c r="B2082" s="1246"/>
      <c r="C2082" s="1232" t="n">
        <v>2221</v>
      </c>
      <c r="D2082" s="1233" t="s">
        <v>1097</v>
      </c>
      <c r="E2082" s="1060"/>
      <c r="F2082" s="1234" t="n">
        <f aca="false">G2082+H2082+I2082+J2082</f>
        <v>0</v>
      </c>
      <c r="G2082" s="1062"/>
      <c r="H2082" s="1063"/>
      <c r="I2082" s="1063"/>
      <c r="J2082" s="1064"/>
      <c r="K2082" s="1814" t="str">
        <f aca="false">(IF($E2082&lt;&gt;0,$K$2,IF($F2082&lt;&gt;0,$K$2,IF($G2082&lt;&gt;0,$K$2,IF($H2082&lt;&gt;0,$K$2,IF($I2082&lt;&gt;0,$K$2,IF($J2082&lt;&gt;0,$K$2,"")))))))</f>
        <v/>
      </c>
      <c r="L2082" s="1855"/>
    </row>
    <row r="2083" customFormat="false" ht="15.75" hidden="true" customHeight="false" outlineLevel="0" collapsed="false">
      <c r="A2083" s="1230" t="n">
        <v>200</v>
      </c>
      <c r="B2083" s="1246"/>
      <c r="C2083" s="1238" t="n">
        <v>2224</v>
      </c>
      <c r="D2083" s="1239" t="s">
        <v>775</v>
      </c>
      <c r="E2083" s="1092"/>
      <c r="F2083" s="1240" t="n">
        <f aca="false">G2083+H2083+I2083+J2083</f>
        <v>0</v>
      </c>
      <c r="G2083" s="1094"/>
      <c r="H2083" s="1095"/>
      <c r="I2083" s="1095"/>
      <c r="J2083" s="1096"/>
      <c r="K2083" s="1814" t="str">
        <f aca="false">(IF($E2083&lt;&gt;0,$K$2,IF($F2083&lt;&gt;0,$K$2,IF($G2083&lt;&gt;0,$K$2,IF($H2083&lt;&gt;0,$K$2,IF($I2083&lt;&gt;0,$K$2,IF($J2083&lt;&gt;0,$K$2,"")))))))</f>
        <v/>
      </c>
      <c r="L2083" s="1855"/>
    </row>
    <row r="2084" customFormat="false" ht="15.75" hidden="true" customHeight="false" outlineLevel="0" collapsed="false">
      <c r="A2084" s="1230" t="n">
        <v>200</v>
      </c>
      <c r="B2084" s="1223" t="n">
        <v>2500</v>
      </c>
      <c r="C2084" s="1305" t="s">
        <v>473</v>
      </c>
      <c r="D2084" s="1305"/>
      <c r="E2084" s="1856"/>
      <c r="F2084" s="1265" t="n">
        <f aca="false">G2084+H2084+I2084+J2084</f>
        <v>0</v>
      </c>
      <c r="G2084" s="1857"/>
      <c r="H2084" s="1858"/>
      <c r="I2084" s="1858"/>
      <c r="J2084" s="1859"/>
      <c r="K2084" s="1814" t="str">
        <f aca="false">(IF($E2084&lt;&gt;0,$K$2,IF($F2084&lt;&gt;0,$K$2,IF($G2084&lt;&gt;0,$K$2,IF($H2084&lt;&gt;0,$K$2,IF($I2084&lt;&gt;0,$K$2,IF($J2084&lt;&gt;0,$K$2,"")))))))</f>
        <v/>
      </c>
      <c r="L2084" s="1855"/>
    </row>
    <row r="2085" customFormat="false" ht="15.75" hidden="true" customHeight="true" outlineLevel="0" collapsed="false">
      <c r="A2085" s="1230" t="n">
        <v>205</v>
      </c>
      <c r="B2085" s="1223" t="n">
        <v>2600</v>
      </c>
      <c r="C2085" s="1306" t="s">
        <v>474</v>
      </c>
      <c r="D2085" s="1306"/>
      <c r="E2085" s="1856"/>
      <c r="F2085" s="1265" t="n">
        <f aca="false">G2085+H2085+I2085+J2085</f>
        <v>0</v>
      </c>
      <c r="G2085" s="1857"/>
      <c r="H2085" s="1858"/>
      <c r="I2085" s="1858"/>
      <c r="J2085" s="1859"/>
      <c r="K2085" s="1814" t="str">
        <f aca="false">(IF($E2085&lt;&gt;0,$K$2,IF($F2085&lt;&gt;0,$K$2,IF($G2085&lt;&gt;0,$K$2,IF($H2085&lt;&gt;0,$K$2,IF($I2085&lt;&gt;0,$K$2,IF($J2085&lt;&gt;0,$K$2,"")))))))</f>
        <v/>
      </c>
      <c r="L2085" s="1855"/>
    </row>
    <row r="2086" customFormat="false" ht="15.75" hidden="true" customHeight="true" outlineLevel="0" collapsed="false">
      <c r="A2086" s="1230" t="n">
        <v>210</v>
      </c>
      <c r="B2086" s="1223" t="n">
        <v>2700</v>
      </c>
      <c r="C2086" s="1306" t="s">
        <v>475</v>
      </c>
      <c r="D2086" s="1306"/>
      <c r="E2086" s="1856"/>
      <c r="F2086" s="1265" t="n">
        <f aca="false">G2086+H2086+I2086+J2086</f>
        <v>0</v>
      </c>
      <c r="G2086" s="1857"/>
      <c r="H2086" s="1858"/>
      <c r="I2086" s="1858"/>
      <c r="J2086" s="1859"/>
      <c r="K2086" s="1814" t="str">
        <f aca="false">(IF($E2086&lt;&gt;0,$K$2,IF($F2086&lt;&gt;0,$K$2,IF($G2086&lt;&gt;0,$K$2,IF($H2086&lt;&gt;0,$K$2,IF($I2086&lt;&gt;0,$K$2,IF($J2086&lt;&gt;0,$K$2,"")))))))</f>
        <v/>
      </c>
      <c r="L2086" s="1855"/>
    </row>
    <row r="2087" customFormat="false" ht="15.75" hidden="true" customHeight="true" outlineLevel="0" collapsed="false">
      <c r="A2087" s="1230" t="n">
        <v>215</v>
      </c>
      <c r="B2087" s="1223" t="n">
        <v>2800</v>
      </c>
      <c r="C2087" s="1306" t="s">
        <v>776</v>
      </c>
      <c r="D2087" s="1306"/>
      <c r="E2087" s="1856"/>
      <c r="F2087" s="1265" t="n">
        <f aca="false">G2087+H2087+I2087+J2087</f>
        <v>0</v>
      </c>
      <c r="G2087" s="1857"/>
      <c r="H2087" s="1858"/>
      <c r="I2087" s="1858"/>
      <c r="J2087" s="1859"/>
      <c r="K2087" s="1814" t="str">
        <f aca="false">(IF($E2087&lt;&gt;0,$K$2,IF($F2087&lt;&gt;0,$K$2,IF($G2087&lt;&gt;0,$K$2,IF($H2087&lt;&gt;0,$K$2,IF($I2087&lt;&gt;0,$K$2,IF($J2087&lt;&gt;0,$K$2,"")))))))</f>
        <v/>
      </c>
      <c r="L2087" s="1855"/>
    </row>
    <row r="2088" customFormat="false" ht="36" hidden="true" customHeight="true" outlineLevel="0" collapsed="false">
      <c r="A2088" s="1222" t="n">
        <v>220</v>
      </c>
      <c r="B2088" s="1223" t="n">
        <v>2900</v>
      </c>
      <c r="C2088" s="1298" t="s">
        <v>477</v>
      </c>
      <c r="D2088" s="1298"/>
      <c r="E2088" s="1264" t="n">
        <f aca="false">SUM(E2089:E2096)</f>
        <v>0</v>
      </c>
      <c r="F2088" s="1265" t="n">
        <f aca="false">SUM(F2089:F2096)</f>
        <v>0</v>
      </c>
      <c r="G2088" s="1227" t="n">
        <f aca="false">SUM(G2089:G2096)</f>
        <v>0</v>
      </c>
      <c r="H2088" s="628" t="n">
        <f aca="false">SUM(H2089:H2096)</f>
        <v>0</v>
      </c>
      <c r="I2088" s="628" t="n">
        <f aca="false">SUM(I2089:I2096)</f>
        <v>0</v>
      </c>
      <c r="J2088" s="1228" t="n">
        <f aca="false">SUM(J2089:J2096)</f>
        <v>0</v>
      </c>
      <c r="K2088" s="1814" t="str">
        <f aca="false">(IF($E2088&lt;&gt;0,$K$2,IF($F2088&lt;&gt;0,$K$2,IF($G2088&lt;&gt;0,$K$2,IF($H2088&lt;&gt;0,$K$2,IF($I2088&lt;&gt;0,$K$2,IF($J2088&lt;&gt;0,$K$2,"")))))))</f>
        <v/>
      </c>
      <c r="L2088" s="1855"/>
    </row>
    <row r="2089" customFormat="false" ht="15.75" hidden="true" customHeight="false" outlineLevel="0" collapsed="false">
      <c r="A2089" s="1230" t="n">
        <v>225</v>
      </c>
      <c r="B2089" s="1300"/>
      <c r="C2089" s="1232" t="n">
        <v>2910</v>
      </c>
      <c r="D2089" s="1308" t="s">
        <v>777</v>
      </c>
      <c r="E2089" s="1060"/>
      <c r="F2089" s="1234" t="n">
        <f aca="false">G2089+H2089+I2089+J2089</f>
        <v>0</v>
      </c>
      <c r="G2089" s="1062"/>
      <c r="H2089" s="1063"/>
      <c r="I2089" s="1063"/>
      <c r="J2089" s="1064"/>
      <c r="K2089" s="1814" t="str">
        <f aca="false">(IF($E2089&lt;&gt;0,$K$2,IF($F2089&lt;&gt;0,$K$2,IF($G2089&lt;&gt;0,$K$2,IF($H2089&lt;&gt;0,$K$2,IF($I2089&lt;&gt;0,$K$2,IF($J2089&lt;&gt;0,$K$2,"")))))))</f>
        <v/>
      </c>
      <c r="L2089" s="1855"/>
    </row>
    <row r="2090" customFormat="false" ht="15.75" hidden="true" customHeight="false" outlineLevel="0" collapsed="false">
      <c r="A2090" s="1230" t="n">
        <v>230</v>
      </c>
      <c r="B2090" s="1300"/>
      <c r="C2090" s="1280" t="n">
        <v>2920</v>
      </c>
      <c r="D2090" s="1309" t="s">
        <v>778</v>
      </c>
      <c r="E2090" s="1861"/>
      <c r="F2090" s="1283" t="n">
        <f aca="false">G2090+H2090+I2090+J2090</f>
        <v>0</v>
      </c>
      <c r="G2090" s="1495"/>
      <c r="H2090" s="1496"/>
      <c r="I2090" s="1496"/>
      <c r="J2090" s="1497"/>
      <c r="K2090" s="1814" t="str">
        <f aca="false">(IF($E2090&lt;&gt;0,$K$2,IF($F2090&lt;&gt;0,$K$2,IF($G2090&lt;&gt;0,$K$2,IF($H2090&lt;&gt;0,$K$2,IF($I2090&lt;&gt;0,$K$2,IF($J2090&lt;&gt;0,$K$2,"")))))))</f>
        <v/>
      </c>
      <c r="L2090" s="1855"/>
    </row>
    <row r="2091" customFormat="false" ht="31.5" hidden="true" customHeight="false" outlineLevel="0" collapsed="false">
      <c r="A2091" s="1230" t="n">
        <v>245</v>
      </c>
      <c r="B2091" s="1300"/>
      <c r="C2091" s="1280" t="n">
        <v>2969</v>
      </c>
      <c r="D2091" s="1309" t="s">
        <v>779</v>
      </c>
      <c r="E2091" s="1861"/>
      <c r="F2091" s="1283" t="n">
        <f aca="false">G2091+H2091+I2091+J2091</f>
        <v>0</v>
      </c>
      <c r="G2091" s="1495"/>
      <c r="H2091" s="1496"/>
      <c r="I2091" s="1496"/>
      <c r="J2091" s="1497"/>
      <c r="K2091" s="1814" t="str">
        <f aca="false">(IF($E2091&lt;&gt;0,$K$2,IF($F2091&lt;&gt;0,$K$2,IF($G2091&lt;&gt;0,$K$2,IF($H2091&lt;&gt;0,$K$2,IF($I2091&lt;&gt;0,$K$2,IF($J2091&lt;&gt;0,$K$2,"")))))))</f>
        <v/>
      </c>
      <c r="L2091" s="1855"/>
    </row>
    <row r="2092" customFormat="false" ht="31.5" hidden="true" customHeight="false" outlineLevel="0" collapsed="false">
      <c r="A2092" s="1222" t="n">
        <v>220</v>
      </c>
      <c r="B2092" s="1300"/>
      <c r="C2092" s="1310" t="n">
        <v>2970</v>
      </c>
      <c r="D2092" s="1311" t="s">
        <v>780</v>
      </c>
      <c r="E2092" s="1865"/>
      <c r="F2092" s="1313" t="n">
        <f aca="false">G2092+H2092+I2092+J2092</f>
        <v>0</v>
      </c>
      <c r="G2092" s="1743"/>
      <c r="H2092" s="1744"/>
      <c r="I2092" s="1744"/>
      <c r="J2092" s="1745"/>
      <c r="K2092" s="1814" t="str">
        <f aca="false">(IF($E2092&lt;&gt;0,$K$2,IF($F2092&lt;&gt;0,$K$2,IF($G2092&lt;&gt;0,$K$2,IF($H2092&lt;&gt;0,$K$2,IF($I2092&lt;&gt;0,$K$2,IF($J2092&lt;&gt;0,$K$2,"")))))))</f>
        <v/>
      </c>
      <c r="L2092" s="1855"/>
    </row>
    <row r="2093" customFormat="false" ht="15.75" hidden="true" customHeight="false" outlineLevel="0" collapsed="false">
      <c r="A2093" s="1230" t="n">
        <v>225</v>
      </c>
      <c r="B2093" s="1300"/>
      <c r="C2093" s="1290" t="n">
        <v>2989</v>
      </c>
      <c r="D2093" s="1317" t="s">
        <v>781</v>
      </c>
      <c r="E2093" s="1862"/>
      <c r="F2093" s="1293" t="n">
        <f aca="false">G2093+H2093+I2093+J2093</f>
        <v>0</v>
      </c>
      <c r="G2093" s="1676"/>
      <c r="H2093" s="1677"/>
      <c r="I2093" s="1677"/>
      <c r="J2093" s="1678"/>
      <c r="K2093" s="1814" t="str">
        <f aca="false">(IF($E2093&lt;&gt;0,$K$2,IF($F2093&lt;&gt;0,$K$2,IF($G2093&lt;&gt;0,$K$2,IF($H2093&lt;&gt;0,$K$2,IF($I2093&lt;&gt;0,$K$2,IF($J2093&lt;&gt;0,$K$2,"")))))))</f>
        <v/>
      </c>
      <c r="L2093" s="1855"/>
    </row>
    <row r="2094" customFormat="false" ht="31.5" hidden="true" customHeight="false" outlineLevel="0" collapsed="false">
      <c r="A2094" s="1230" t="n">
        <v>230</v>
      </c>
      <c r="B2094" s="1246"/>
      <c r="C2094" s="1273" t="n">
        <v>2990</v>
      </c>
      <c r="D2094" s="1318" t="s">
        <v>782</v>
      </c>
      <c r="E2094" s="1860"/>
      <c r="F2094" s="1276" t="n">
        <f aca="false">G2094+H2094+I2094+J2094</f>
        <v>0</v>
      </c>
      <c r="G2094" s="1502"/>
      <c r="H2094" s="1503"/>
      <c r="I2094" s="1503"/>
      <c r="J2094" s="1504"/>
      <c r="K2094" s="1814" t="str">
        <f aca="false">(IF($E2094&lt;&gt;0,$K$2,IF($F2094&lt;&gt;0,$K$2,IF($G2094&lt;&gt;0,$K$2,IF($H2094&lt;&gt;0,$K$2,IF($I2094&lt;&gt;0,$K$2,IF($J2094&lt;&gt;0,$K$2,"")))))))</f>
        <v/>
      </c>
      <c r="L2094" s="1855"/>
    </row>
    <row r="2095" customFormat="false" ht="15.75" hidden="true" customHeight="false" outlineLevel="0" collapsed="false">
      <c r="A2095" s="1230" t="n">
        <v>235</v>
      </c>
      <c r="B2095" s="1246"/>
      <c r="C2095" s="1273" t="n">
        <v>2991</v>
      </c>
      <c r="D2095" s="1318" t="s">
        <v>783</v>
      </c>
      <c r="E2095" s="1860"/>
      <c r="F2095" s="1276" t="n">
        <f aca="false">G2095+H2095+I2095+J2095</f>
        <v>0</v>
      </c>
      <c r="G2095" s="1502"/>
      <c r="H2095" s="1503"/>
      <c r="I2095" s="1503"/>
      <c r="J2095" s="1504"/>
      <c r="K2095" s="1814" t="str">
        <f aca="false">(IF($E2095&lt;&gt;0,$K$2,IF($F2095&lt;&gt;0,$K$2,IF($G2095&lt;&gt;0,$K$2,IF($H2095&lt;&gt;0,$K$2,IF($I2095&lt;&gt;0,$K$2,IF($J2095&lt;&gt;0,$K$2,"")))))))</f>
        <v/>
      </c>
      <c r="L2095" s="1855"/>
    </row>
    <row r="2096" customFormat="false" ht="15.75" hidden="true" customHeight="false" outlineLevel="0" collapsed="false">
      <c r="A2096" s="1230" t="n">
        <v>240</v>
      </c>
      <c r="B2096" s="1246"/>
      <c r="C2096" s="1238" t="n">
        <v>2992</v>
      </c>
      <c r="D2096" s="1319" t="s">
        <v>784</v>
      </c>
      <c r="E2096" s="1092"/>
      <c r="F2096" s="1240" t="n">
        <f aca="false">G2096+H2096+I2096+J2096</f>
        <v>0</v>
      </c>
      <c r="G2096" s="1094"/>
      <c r="H2096" s="1095"/>
      <c r="I2096" s="1095"/>
      <c r="J2096" s="1096"/>
      <c r="K2096" s="1814" t="str">
        <f aca="false">(IF($E2096&lt;&gt;0,$K$2,IF($F2096&lt;&gt;0,$K$2,IF($G2096&lt;&gt;0,$K$2,IF($H2096&lt;&gt;0,$K$2,IF($I2096&lt;&gt;0,$K$2,IF($J2096&lt;&gt;0,$K$2,"")))))))</f>
        <v/>
      </c>
      <c r="L2096" s="1855"/>
    </row>
    <row r="2097" customFormat="false" ht="15.75" hidden="true" customHeight="false" outlineLevel="0" collapsed="false">
      <c r="A2097" s="1230" t="n">
        <v>245</v>
      </c>
      <c r="B2097" s="1223" t="n">
        <v>3300</v>
      </c>
      <c r="C2097" s="1321" t="s">
        <v>785</v>
      </c>
      <c r="D2097" s="1306"/>
      <c r="E2097" s="1264" t="n">
        <f aca="false">SUM(E2098:E2102)</f>
        <v>0</v>
      </c>
      <c r="F2097" s="1265" t="n">
        <f aca="false">SUM(F2098:F2102)</f>
        <v>0</v>
      </c>
      <c r="G2097" s="1227" t="n">
        <f aca="false">SUM(G2098:G2102)</f>
        <v>0</v>
      </c>
      <c r="H2097" s="628" t="n">
        <f aca="false">SUM(H2098:H2102)</f>
        <v>0</v>
      </c>
      <c r="I2097" s="628" t="n">
        <f aca="false">SUM(I2098:I2102)</f>
        <v>0</v>
      </c>
      <c r="J2097" s="1228" t="n">
        <f aca="false">SUM(J2098:J2102)</f>
        <v>0</v>
      </c>
      <c r="K2097" s="1814" t="str">
        <f aca="false">(IF($E2097&lt;&gt;0,$K$2,IF($F2097&lt;&gt;0,$K$2,IF($G2097&lt;&gt;0,$K$2,IF($H2097&lt;&gt;0,$K$2,IF($I2097&lt;&gt;0,$K$2,IF($J2097&lt;&gt;0,$K$2,"")))))))</f>
        <v/>
      </c>
      <c r="L2097" s="1855"/>
    </row>
    <row r="2098" customFormat="false" ht="15.75" hidden="true" customHeight="false" outlineLevel="0" collapsed="false">
      <c r="A2098" s="1222" t="n">
        <v>250</v>
      </c>
      <c r="B2098" s="1245"/>
      <c r="C2098" s="1232" t="n">
        <v>3301</v>
      </c>
      <c r="D2098" s="1323" t="s">
        <v>786</v>
      </c>
      <c r="E2098" s="1060"/>
      <c r="F2098" s="1234" t="n">
        <f aca="false">G2098+H2098+I2098+J2098</f>
        <v>0</v>
      </c>
      <c r="G2098" s="1062"/>
      <c r="H2098" s="1063"/>
      <c r="I2098" s="1549" t="n">
        <v>0</v>
      </c>
      <c r="J2098" s="1750" t="n">
        <v>0</v>
      </c>
      <c r="K2098" s="1814" t="str">
        <f aca="false">(IF($E2098&lt;&gt;0,$K$2,IF($F2098&lt;&gt;0,$K$2,IF($G2098&lt;&gt;0,$K$2,IF($H2098&lt;&gt;0,$K$2,IF($I2098&lt;&gt;0,$K$2,IF($J2098&lt;&gt;0,$K$2,"")))))))</f>
        <v/>
      </c>
      <c r="L2098" s="1855"/>
    </row>
    <row r="2099" customFormat="false" ht="15.75" hidden="true" customHeight="false" outlineLevel="0" collapsed="false">
      <c r="A2099" s="1230" t="n">
        <v>255</v>
      </c>
      <c r="B2099" s="1245"/>
      <c r="C2099" s="1247" t="n">
        <v>3302</v>
      </c>
      <c r="D2099" s="1324" t="s">
        <v>787</v>
      </c>
      <c r="E2099" s="1067"/>
      <c r="F2099" s="1249" t="n">
        <f aca="false">G2099+H2099+I2099+J2099</f>
        <v>0</v>
      </c>
      <c r="G2099" s="1069"/>
      <c r="H2099" s="1070"/>
      <c r="I2099" s="1551" t="n">
        <v>0</v>
      </c>
      <c r="J2099" s="1753" t="n">
        <v>0</v>
      </c>
      <c r="K2099" s="1814" t="str">
        <f aca="false">(IF($E2099&lt;&gt;0,$K$2,IF($F2099&lt;&gt;0,$K$2,IF($G2099&lt;&gt;0,$K$2,IF($H2099&lt;&gt;0,$K$2,IF($I2099&lt;&gt;0,$K$2,IF($J2099&lt;&gt;0,$K$2,"")))))))</f>
        <v/>
      </c>
      <c r="L2099" s="1855"/>
    </row>
    <row r="2100" customFormat="false" ht="15.75" hidden="true" customHeight="false" outlineLevel="0" collapsed="false">
      <c r="A2100" s="1230" t="n">
        <v>265</v>
      </c>
      <c r="B2100" s="1245"/>
      <c r="C2100" s="1247" t="n">
        <v>3304</v>
      </c>
      <c r="D2100" s="1324" t="s">
        <v>788</v>
      </c>
      <c r="E2100" s="1067"/>
      <c r="F2100" s="1249" t="n">
        <f aca="false">G2100+H2100+I2100+J2100</f>
        <v>0</v>
      </c>
      <c r="G2100" s="1069"/>
      <c r="H2100" s="1070"/>
      <c r="I2100" s="1551" t="n">
        <v>0</v>
      </c>
      <c r="J2100" s="1753" t="n">
        <v>0</v>
      </c>
      <c r="K2100" s="1814" t="str">
        <f aca="false">(IF($E2100&lt;&gt;0,$K$2,IF($F2100&lt;&gt;0,$K$2,IF($G2100&lt;&gt;0,$K$2,IF($H2100&lt;&gt;0,$K$2,IF($I2100&lt;&gt;0,$K$2,IF($J2100&lt;&gt;0,$K$2,"")))))))</f>
        <v/>
      </c>
      <c r="L2100" s="1855"/>
    </row>
    <row r="2101" customFormat="false" ht="31.5" hidden="true" customHeight="false" outlineLevel="0" collapsed="false">
      <c r="A2101" s="1222" t="n">
        <v>270</v>
      </c>
      <c r="B2101" s="1245"/>
      <c r="C2101" s="1247" t="n">
        <v>3306</v>
      </c>
      <c r="D2101" s="1324" t="s">
        <v>789</v>
      </c>
      <c r="E2101" s="1067"/>
      <c r="F2101" s="1249" t="n">
        <f aca="false">G2101+H2101+I2101+J2101</f>
        <v>0</v>
      </c>
      <c r="G2101" s="1069"/>
      <c r="H2101" s="1070"/>
      <c r="I2101" s="1551" t="n">
        <v>0</v>
      </c>
      <c r="J2101" s="1753" t="n">
        <v>0</v>
      </c>
      <c r="K2101" s="1814" t="str">
        <f aca="false">(IF($E2101&lt;&gt;0,$K$2,IF($F2101&lt;&gt;0,$K$2,IF($G2101&lt;&gt;0,$K$2,IF($H2101&lt;&gt;0,$K$2,IF($I2101&lt;&gt;0,$K$2,IF($J2101&lt;&gt;0,$K$2,"")))))))</f>
        <v/>
      </c>
      <c r="L2101" s="1855"/>
    </row>
    <row r="2102" customFormat="false" ht="15.75" hidden="true" customHeight="false" outlineLevel="0" collapsed="false">
      <c r="A2102" s="1222" t="n">
        <v>290</v>
      </c>
      <c r="B2102" s="1245"/>
      <c r="C2102" s="1238" t="n">
        <v>3307</v>
      </c>
      <c r="D2102" s="1326" t="s">
        <v>790</v>
      </c>
      <c r="E2102" s="1092"/>
      <c r="F2102" s="1240" t="n">
        <f aca="false">G2102+H2102+I2102+J2102</f>
        <v>0</v>
      </c>
      <c r="G2102" s="1094"/>
      <c r="H2102" s="1095"/>
      <c r="I2102" s="1553" t="n">
        <v>0</v>
      </c>
      <c r="J2102" s="1771" t="n">
        <v>0</v>
      </c>
      <c r="K2102" s="1814" t="str">
        <f aca="false">(IF($E2102&lt;&gt;0,$K$2,IF($F2102&lt;&gt;0,$K$2,IF($G2102&lt;&gt;0,$K$2,IF($H2102&lt;&gt;0,$K$2,IF($I2102&lt;&gt;0,$K$2,IF($J2102&lt;&gt;0,$K$2,"")))))))</f>
        <v/>
      </c>
      <c r="L2102" s="1855"/>
    </row>
    <row r="2103" customFormat="false" ht="15.75" hidden="true" customHeight="false" outlineLevel="0" collapsed="false">
      <c r="A2103" s="1307" t="n">
        <v>320</v>
      </c>
      <c r="B2103" s="1223" t="n">
        <v>3900</v>
      </c>
      <c r="C2103" s="1298" t="s">
        <v>479</v>
      </c>
      <c r="D2103" s="1298"/>
      <c r="E2103" s="1856"/>
      <c r="F2103" s="1265" t="n">
        <f aca="false">G2103+H2103+I2103+J2103</f>
        <v>0</v>
      </c>
      <c r="G2103" s="1857"/>
      <c r="H2103" s="1858"/>
      <c r="I2103" s="1858"/>
      <c r="J2103" s="1859"/>
      <c r="K2103" s="1814" t="str">
        <f aca="false">(IF($E2103&lt;&gt;0,$K$2,IF($F2103&lt;&gt;0,$K$2,IF($G2103&lt;&gt;0,$K$2,IF($H2103&lt;&gt;0,$K$2,IF($I2103&lt;&gt;0,$K$2,IF($J2103&lt;&gt;0,$K$2,"")))))))</f>
        <v/>
      </c>
      <c r="L2103" s="1855"/>
    </row>
    <row r="2104" customFormat="false" ht="15.75" hidden="true" customHeight="false" outlineLevel="0" collapsed="false">
      <c r="A2104" s="1222" t="n">
        <v>330</v>
      </c>
      <c r="B2104" s="1223" t="n">
        <v>4000</v>
      </c>
      <c r="C2104" s="1298" t="s">
        <v>480</v>
      </c>
      <c r="D2104" s="1298"/>
      <c r="E2104" s="1856"/>
      <c r="F2104" s="1265" t="n">
        <f aca="false">G2104+H2104+I2104+J2104</f>
        <v>0</v>
      </c>
      <c r="G2104" s="1857"/>
      <c r="H2104" s="1858"/>
      <c r="I2104" s="1858"/>
      <c r="J2104" s="1859"/>
      <c r="K2104" s="1814" t="str">
        <f aca="false">(IF($E2104&lt;&gt;0,$K$2,IF($F2104&lt;&gt;0,$K$2,IF($G2104&lt;&gt;0,$K$2,IF($H2104&lt;&gt;0,$K$2,IF($I2104&lt;&gt;0,$K$2,IF($J2104&lt;&gt;0,$K$2,"")))))))</f>
        <v/>
      </c>
      <c r="L2104" s="1855"/>
    </row>
    <row r="2105" customFormat="false" ht="15.75" hidden="true" customHeight="false" outlineLevel="0" collapsed="false">
      <c r="A2105" s="1222" t="n">
        <v>350</v>
      </c>
      <c r="B2105" s="1223" t="n">
        <v>4100</v>
      </c>
      <c r="C2105" s="1298" t="s">
        <v>481</v>
      </c>
      <c r="D2105" s="1298"/>
      <c r="E2105" s="1856"/>
      <c r="F2105" s="1265" t="n">
        <f aca="false">G2105+H2105+I2105+J2105</f>
        <v>0</v>
      </c>
      <c r="G2105" s="1857"/>
      <c r="H2105" s="1858"/>
      <c r="I2105" s="1858"/>
      <c r="J2105" s="1859"/>
      <c r="K2105" s="1814" t="str">
        <f aca="false">(IF($E2105&lt;&gt;0,$K$2,IF($F2105&lt;&gt;0,$K$2,IF($G2105&lt;&gt;0,$K$2,IF($H2105&lt;&gt;0,$K$2,IF($I2105&lt;&gt;0,$K$2,IF($J2105&lt;&gt;0,$K$2,"")))))))</f>
        <v/>
      </c>
      <c r="L2105" s="1855"/>
    </row>
    <row r="2106" customFormat="false" ht="15.75" hidden="true" customHeight="false" outlineLevel="0" collapsed="false">
      <c r="A2106" s="1230" t="n">
        <v>355</v>
      </c>
      <c r="B2106" s="1223" t="n">
        <v>4200</v>
      </c>
      <c r="C2106" s="1298" t="s">
        <v>482</v>
      </c>
      <c r="D2106" s="1298"/>
      <c r="E2106" s="1264" t="n">
        <f aca="false">SUM(E2107:E2112)</f>
        <v>0</v>
      </c>
      <c r="F2106" s="1265" t="n">
        <f aca="false">SUM(F2107:F2112)</f>
        <v>0</v>
      </c>
      <c r="G2106" s="1227" t="n">
        <f aca="false">SUM(G2107:G2112)</f>
        <v>0</v>
      </c>
      <c r="H2106" s="628" t="n">
        <f aca="false">SUM(H2107:H2112)</f>
        <v>0</v>
      </c>
      <c r="I2106" s="628" t="n">
        <f aca="false">SUM(I2107:I2112)</f>
        <v>0</v>
      </c>
      <c r="J2106" s="1228" t="n">
        <f aca="false">SUM(J2107:J2112)</f>
        <v>0</v>
      </c>
      <c r="K2106" s="1814" t="str">
        <f aca="false">(IF($E2106&lt;&gt;0,$K$2,IF($F2106&lt;&gt;0,$K$2,IF($G2106&lt;&gt;0,$K$2,IF($H2106&lt;&gt;0,$K$2,IF($I2106&lt;&gt;0,$K$2,IF($J2106&lt;&gt;0,$K$2,"")))))))</f>
        <v/>
      </c>
      <c r="L2106" s="1855"/>
    </row>
    <row r="2107" customFormat="false" ht="15.75" hidden="true" customHeight="false" outlineLevel="0" collapsed="false">
      <c r="A2107" s="1230" t="n">
        <v>375</v>
      </c>
      <c r="B2107" s="1327"/>
      <c r="C2107" s="1232" t="n">
        <v>4201</v>
      </c>
      <c r="D2107" s="1233" t="s">
        <v>791</v>
      </c>
      <c r="E2107" s="1060"/>
      <c r="F2107" s="1234" t="n">
        <f aca="false">G2107+H2107+I2107+J2107</f>
        <v>0</v>
      </c>
      <c r="G2107" s="1062"/>
      <c r="H2107" s="1063"/>
      <c r="I2107" s="1063"/>
      <c r="J2107" s="1064"/>
      <c r="K2107" s="1814" t="str">
        <f aca="false">(IF($E2107&lt;&gt;0,$K$2,IF($F2107&lt;&gt;0,$K$2,IF($G2107&lt;&gt;0,$K$2,IF($H2107&lt;&gt;0,$K$2,IF($I2107&lt;&gt;0,$K$2,IF($J2107&lt;&gt;0,$K$2,"")))))))</f>
        <v/>
      </c>
      <c r="L2107" s="1855"/>
    </row>
    <row r="2108" customFormat="false" ht="15.75" hidden="true" customHeight="false" outlineLevel="0" collapsed="false">
      <c r="A2108" s="1230" t="n">
        <v>375</v>
      </c>
      <c r="B2108" s="1327"/>
      <c r="C2108" s="1247" t="n">
        <v>4202</v>
      </c>
      <c r="D2108" s="1328" t="s">
        <v>792</v>
      </c>
      <c r="E2108" s="1067"/>
      <c r="F2108" s="1249" t="n">
        <f aca="false">G2108+H2108+I2108+J2108</f>
        <v>0</v>
      </c>
      <c r="G2108" s="1069"/>
      <c r="H2108" s="1070"/>
      <c r="I2108" s="1070"/>
      <c r="J2108" s="1071"/>
      <c r="K2108" s="1814" t="str">
        <f aca="false">(IF($E2108&lt;&gt;0,$K$2,IF($F2108&lt;&gt;0,$K$2,IF($G2108&lt;&gt;0,$K$2,IF($H2108&lt;&gt;0,$K$2,IF($I2108&lt;&gt;0,$K$2,IF($J2108&lt;&gt;0,$K$2,"")))))))</f>
        <v/>
      </c>
      <c r="L2108" s="1855"/>
    </row>
    <row r="2109" customFormat="false" ht="15.75" hidden="true" customHeight="false" outlineLevel="0" collapsed="false">
      <c r="A2109" s="1230" t="n">
        <v>380</v>
      </c>
      <c r="B2109" s="1327"/>
      <c r="C2109" s="1247" t="n">
        <v>4214</v>
      </c>
      <c r="D2109" s="1328" t="s">
        <v>793</v>
      </c>
      <c r="E2109" s="1067"/>
      <c r="F2109" s="1249" t="n">
        <f aca="false">G2109+H2109+I2109+J2109</f>
        <v>0</v>
      </c>
      <c r="G2109" s="1069"/>
      <c r="H2109" s="1070"/>
      <c r="I2109" s="1070"/>
      <c r="J2109" s="1071"/>
      <c r="K2109" s="1814" t="str">
        <f aca="false">(IF($E2109&lt;&gt;0,$K$2,IF($F2109&lt;&gt;0,$K$2,IF($G2109&lt;&gt;0,$K$2,IF($H2109&lt;&gt;0,$K$2,IF($I2109&lt;&gt;0,$K$2,IF($J2109&lt;&gt;0,$K$2,"")))))))</f>
        <v/>
      </c>
      <c r="L2109" s="1855"/>
    </row>
    <row r="2110" customFormat="false" ht="15.75" hidden="true" customHeight="false" outlineLevel="0" collapsed="false">
      <c r="A2110" s="1230" t="n">
        <v>385</v>
      </c>
      <c r="B2110" s="1327"/>
      <c r="C2110" s="1247" t="n">
        <v>4217</v>
      </c>
      <c r="D2110" s="1328" t="s">
        <v>794</v>
      </c>
      <c r="E2110" s="1067"/>
      <c r="F2110" s="1249" t="n">
        <f aca="false">G2110+H2110+I2110+J2110</f>
        <v>0</v>
      </c>
      <c r="G2110" s="1069"/>
      <c r="H2110" s="1070"/>
      <c r="I2110" s="1070"/>
      <c r="J2110" s="1071"/>
      <c r="K2110" s="1814" t="str">
        <f aca="false">(IF($E2110&lt;&gt;0,$K$2,IF($F2110&lt;&gt;0,$K$2,IF($G2110&lt;&gt;0,$K$2,IF($H2110&lt;&gt;0,$K$2,IF($I2110&lt;&gt;0,$K$2,IF($J2110&lt;&gt;0,$K$2,"")))))))</f>
        <v/>
      </c>
      <c r="L2110" s="1855"/>
    </row>
    <row r="2111" customFormat="false" ht="15.75" hidden="true" customHeight="false" outlineLevel="0" collapsed="false">
      <c r="A2111" s="1230" t="n">
        <v>390</v>
      </c>
      <c r="B2111" s="1327"/>
      <c r="C2111" s="1247" t="n">
        <v>4218</v>
      </c>
      <c r="D2111" s="1248" t="s">
        <v>795</v>
      </c>
      <c r="E2111" s="1067"/>
      <c r="F2111" s="1249" t="n">
        <f aca="false">G2111+H2111+I2111+J2111</f>
        <v>0</v>
      </c>
      <c r="G2111" s="1069"/>
      <c r="H2111" s="1070"/>
      <c r="I2111" s="1070"/>
      <c r="J2111" s="1071"/>
      <c r="K2111" s="1814" t="str">
        <f aca="false">(IF($E2111&lt;&gt;0,$K$2,IF($F2111&lt;&gt;0,$K$2,IF($G2111&lt;&gt;0,$K$2,IF($H2111&lt;&gt;0,$K$2,IF($I2111&lt;&gt;0,$K$2,IF($J2111&lt;&gt;0,$K$2,"")))))))</f>
        <v/>
      </c>
      <c r="L2111" s="1855"/>
    </row>
    <row r="2112" customFormat="false" ht="15.75" hidden="true" customHeight="false" outlineLevel="0" collapsed="false">
      <c r="A2112" s="1230" t="n">
        <v>390</v>
      </c>
      <c r="B2112" s="1327"/>
      <c r="C2112" s="1238" t="n">
        <v>4219</v>
      </c>
      <c r="D2112" s="1329" t="s">
        <v>796</v>
      </c>
      <c r="E2112" s="1092"/>
      <c r="F2112" s="1240" t="n">
        <f aca="false">G2112+H2112+I2112+J2112</f>
        <v>0</v>
      </c>
      <c r="G2112" s="1094"/>
      <c r="H2112" s="1095"/>
      <c r="I2112" s="1095"/>
      <c r="J2112" s="1096"/>
      <c r="K2112" s="1814" t="str">
        <f aca="false">(IF($E2112&lt;&gt;0,$K$2,IF($F2112&lt;&gt;0,$K$2,IF($G2112&lt;&gt;0,$K$2,IF($H2112&lt;&gt;0,$K$2,IF($I2112&lt;&gt;0,$K$2,IF($J2112&lt;&gt;0,$K$2,"")))))))</f>
        <v/>
      </c>
      <c r="L2112" s="1855"/>
    </row>
    <row r="2113" customFormat="false" ht="15.75" hidden="true" customHeight="false" outlineLevel="0" collapsed="false">
      <c r="A2113" s="1230" t="n">
        <v>395</v>
      </c>
      <c r="B2113" s="1223" t="n">
        <v>4300</v>
      </c>
      <c r="C2113" s="1298" t="s">
        <v>483</v>
      </c>
      <c r="D2113" s="1298"/>
      <c r="E2113" s="1264" t="n">
        <f aca="false">SUM(E2114:E2116)</f>
        <v>0</v>
      </c>
      <c r="F2113" s="1265" t="n">
        <f aca="false">SUM(F2114:F2116)</f>
        <v>0</v>
      </c>
      <c r="G2113" s="1227" t="n">
        <f aca="false">SUM(G2114:G2116)</f>
        <v>0</v>
      </c>
      <c r="H2113" s="628" t="n">
        <f aca="false">SUM(H2114:H2116)</f>
        <v>0</v>
      </c>
      <c r="I2113" s="628" t="n">
        <f aca="false">SUM(I2114:I2116)</f>
        <v>0</v>
      </c>
      <c r="J2113" s="1228" t="n">
        <f aca="false">SUM(J2114:J2116)</f>
        <v>0</v>
      </c>
      <c r="K2113" s="1814" t="str">
        <f aca="false">(IF($E2113&lt;&gt;0,$K$2,IF($F2113&lt;&gt;0,$K$2,IF($G2113&lt;&gt;0,$K$2,IF($H2113&lt;&gt;0,$K$2,IF($I2113&lt;&gt;0,$K$2,IF($J2113&lt;&gt;0,$K$2,"")))))))</f>
        <v/>
      </c>
      <c r="L2113" s="1855"/>
    </row>
    <row r="2114" customFormat="false" ht="15.75" hidden="true" customHeight="false" outlineLevel="0" collapsed="false">
      <c r="A2114" s="1320" t="n">
        <v>397</v>
      </c>
      <c r="B2114" s="1327"/>
      <c r="C2114" s="1232" t="n">
        <v>4301</v>
      </c>
      <c r="D2114" s="1266" t="s">
        <v>797</v>
      </c>
      <c r="E2114" s="1060"/>
      <c r="F2114" s="1234" t="n">
        <f aca="false">G2114+H2114+I2114+J2114</f>
        <v>0</v>
      </c>
      <c r="G2114" s="1062"/>
      <c r="H2114" s="1063"/>
      <c r="I2114" s="1063"/>
      <c r="J2114" s="1064"/>
      <c r="K2114" s="1814" t="str">
        <f aca="false">(IF($E2114&lt;&gt;0,$K$2,IF($F2114&lt;&gt;0,$K$2,IF($G2114&lt;&gt;0,$K$2,IF($H2114&lt;&gt;0,$K$2,IF($I2114&lt;&gt;0,$K$2,IF($J2114&lt;&gt;0,$K$2,"")))))))</f>
        <v/>
      </c>
      <c r="L2114" s="1855"/>
    </row>
    <row r="2115" customFormat="false" ht="15.75" hidden="true" customHeight="false" outlineLevel="0" collapsed="false">
      <c r="A2115" s="1322" t="n">
        <v>398</v>
      </c>
      <c r="B2115" s="1327"/>
      <c r="C2115" s="1247" t="n">
        <v>4302</v>
      </c>
      <c r="D2115" s="1328" t="s">
        <v>1098</v>
      </c>
      <c r="E2115" s="1067"/>
      <c r="F2115" s="1249" t="n">
        <f aca="false">G2115+H2115+I2115+J2115</f>
        <v>0</v>
      </c>
      <c r="G2115" s="1069"/>
      <c r="H2115" s="1070"/>
      <c r="I2115" s="1070"/>
      <c r="J2115" s="1071"/>
      <c r="K2115" s="1814" t="str">
        <f aca="false">(IF($E2115&lt;&gt;0,$K$2,IF($F2115&lt;&gt;0,$K$2,IF($G2115&lt;&gt;0,$K$2,IF($H2115&lt;&gt;0,$K$2,IF($I2115&lt;&gt;0,$K$2,IF($J2115&lt;&gt;0,$K$2,"")))))))</f>
        <v/>
      </c>
      <c r="L2115" s="1855"/>
    </row>
    <row r="2116" customFormat="false" ht="15.75" hidden="true" customHeight="false" outlineLevel="0" collapsed="false">
      <c r="A2116" s="1322" t="n">
        <v>399</v>
      </c>
      <c r="B2116" s="1327"/>
      <c r="C2116" s="1238" t="n">
        <v>4309</v>
      </c>
      <c r="D2116" s="1254" t="s">
        <v>799</v>
      </c>
      <c r="E2116" s="1092"/>
      <c r="F2116" s="1240" t="n">
        <f aca="false">G2116+H2116+I2116+J2116</f>
        <v>0</v>
      </c>
      <c r="G2116" s="1094"/>
      <c r="H2116" s="1095"/>
      <c r="I2116" s="1095"/>
      <c r="J2116" s="1096"/>
      <c r="K2116" s="1814" t="str">
        <f aca="false">(IF($E2116&lt;&gt;0,$K$2,IF($F2116&lt;&gt;0,$K$2,IF($G2116&lt;&gt;0,$K$2,IF($H2116&lt;&gt;0,$K$2,IF($I2116&lt;&gt;0,$K$2,IF($J2116&lt;&gt;0,$K$2,"")))))))</f>
        <v/>
      </c>
      <c r="L2116" s="1855"/>
    </row>
    <row r="2117" customFormat="false" ht="15.75" hidden="true" customHeight="false" outlineLevel="0" collapsed="false">
      <c r="A2117" s="1322" t="n">
        <v>400</v>
      </c>
      <c r="B2117" s="1223" t="n">
        <v>4400</v>
      </c>
      <c r="C2117" s="1298" t="s">
        <v>484</v>
      </c>
      <c r="D2117" s="1298"/>
      <c r="E2117" s="1856"/>
      <c r="F2117" s="1265" t="n">
        <f aca="false">G2117+H2117+I2117+J2117</f>
        <v>0</v>
      </c>
      <c r="G2117" s="1857"/>
      <c r="H2117" s="1858"/>
      <c r="I2117" s="1858"/>
      <c r="J2117" s="1859"/>
      <c r="K2117" s="1814" t="str">
        <f aca="false">(IF($E2117&lt;&gt;0,$K$2,IF($F2117&lt;&gt;0,$K$2,IF($G2117&lt;&gt;0,$K$2,IF($H2117&lt;&gt;0,$K$2,IF($I2117&lt;&gt;0,$K$2,IF($J2117&lt;&gt;0,$K$2,"")))))))</f>
        <v/>
      </c>
      <c r="L2117" s="1855"/>
    </row>
    <row r="2118" customFormat="false" ht="15.75" hidden="true" customHeight="false" outlineLevel="0" collapsed="false">
      <c r="A2118" s="1322" t="n">
        <v>401</v>
      </c>
      <c r="B2118" s="1223" t="n">
        <v>4500</v>
      </c>
      <c r="C2118" s="1298" t="s">
        <v>800</v>
      </c>
      <c r="D2118" s="1298"/>
      <c r="E2118" s="1856"/>
      <c r="F2118" s="1265" t="n">
        <f aca="false">G2118+H2118+I2118+J2118</f>
        <v>0</v>
      </c>
      <c r="G2118" s="1857"/>
      <c r="H2118" s="1858"/>
      <c r="I2118" s="1858"/>
      <c r="J2118" s="1859"/>
      <c r="K2118" s="1814" t="str">
        <f aca="false">(IF($E2118&lt;&gt;0,$K$2,IF($F2118&lt;&gt;0,$K$2,IF($G2118&lt;&gt;0,$K$2,IF($H2118&lt;&gt;0,$K$2,IF($I2118&lt;&gt;0,$K$2,IF($J2118&lt;&gt;0,$K$2,"")))))))</f>
        <v/>
      </c>
      <c r="L2118" s="1855"/>
    </row>
    <row r="2119" customFormat="false" ht="15.75" hidden="true" customHeight="true" outlineLevel="0" collapsed="false">
      <c r="A2119" s="1325" t="n">
        <v>404</v>
      </c>
      <c r="B2119" s="1223" t="n">
        <v>4600</v>
      </c>
      <c r="C2119" s="1306" t="s">
        <v>486</v>
      </c>
      <c r="D2119" s="1306"/>
      <c r="E2119" s="1856"/>
      <c r="F2119" s="1265" t="n">
        <f aca="false">G2119+H2119+I2119+J2119</f>
        <v>0</v>
      </c>
      <c r="G2119" s="1857"/>
      <c r="H2119" s="1858"/>
      <c r="I2119" s="1858"/>
      <c r="J2119" s="1859"/>
      <c r="K2119" s="1814" t="str">
        <f aca="false">(IF($E2119&lt;&gt;0,$K$2,IF($F2119&lt;&gt;0,$K$2,IF($G2119&lt;&gt;0,$K$2,IF($H2119&lt;&gt;0,$K$2,IF($I2119&lt;&gt;0,$K$2,IF($J2119&lt;&gt;0,$K$2,"")))))))</f>
        <v/>
      </c>
      <c r="L2119" s="1855"/>
    </row>
    <row r="2120" customFormat="false" ht="15.75" hidden="true" customHeight="false" outlineLevel="0" collapsed="false">
      <c r="A2120" s="1325" t="n">
        <v>404</v>
      </c>
      <c r="B2120" s="1223" t="n">
        <v>4900</v>
      </c>
      <c r="C2120" s="1298" t="s">
        <v>487</v>
      </c>
      <c r="D2120" s="1298"/>
      <c r="E2120" s="1264" t="n">
        <f aca="false">+E2121+E2122</f>
        <v>0</v>
      </c>
      <c r="F2120" s="1265" t="n">
        <f aca="false">+F2121+F2122</f>
        <v>0</v>
      </c>
      <c r="G2120" s="1227" t="n">
        <f aca="false">+G2121+G2122</f>
        <v>0</v>
      </c>
      <c r="H2120" s="628" t="n">
        <f aca="false">+H2121+H2122</f>
        <v>0</v>
      </c>
      <c r="I2120" s="628" t="n">
        <f aca="false">+I2121+I2122</f>
        <v>0</v>
      </c>
      <c r="J2120" s="1228" t="n">
        <f aca="false">+J2121+J2122</f>
        <v>0</v>
      </c>
      <c r="K2120" s="1814" t="str">
        <f aca="false">(IF($E2120&lt;&gt;0,$K$2,IF($F2120&lt;&gt;0,$K$2,IF($G2120&lt;&gt;0,$K$2,IF($H2120&lt;&gt;0,$K$2,IF($I2120&lt;&gt;0,$K$2,IF($J2120&lt;&gt;0,$K$2,"")))))))</f>
        <v/>
      </c>
      <c r="L2120" s="1855"/>
    </row>
    <row r="2121" customFormat="false" ht="15.75" hidden="true" customHeight="false" outlineLevel="0" collapsed="false">
      <c r="A2121" s="1222" t="n">
        <v>440</v>
      </c>
      <c r="B2121" s="1327"/>
      <c r="C2121" s="1232" t="n">
        <v>4901</v>
      </c>
      <c r="D2121" s="1330" t="s">
        <v>801</v>
      </c>
      <c r="E2121" s="1060"/>
      <c r="F2121" s="1234" t="n">
        <f aca="false">G2121+H2121+I2121+J2121</f>
        <v>0</v>
      </c>
      <c r="G2121" s="1062"/>
      <c r="H2121" s="1063"/>
      <c r="I2121" s="1063"/>
      <c r="J2121" s="1064"/>
      <c r="K2121" s="1814" t="str">
        <f aca="false">(IF($E2121&lt;&gt;0,$K$2,IF($F2121&lt;&gt;0,$K$2,IF($G2121&lt;&gt;0,$K$2,IF($H2121&lt;&gt;0,$K$2,IF($I2121&lt;&gt;0,$K$2,IF($J2121&lt;&gt;0,$K$2,"")))))))</f>
        <v/>
      </c>
      <c r="L2121" s="1855"/>
    </row>
    <row r="2122" customFormat="false" ht="15.75" hidden="true" customHeight="false" outlineLevel="0" collapsed="false">
      <c r="A2122" s="1222" t="n">
        <v>450</v>
      </c>
      <c r="B2122" s="1327"/>
      <c r="C2122" s="1238" t="n">
        <v>4902</v>
      </c>
      <c r="D2122" s="1254" t="s">
        <v>802</v>
      </c>
      <c r="E2122" s="1092"/>
      <c r="F2122" s="1240" t="n">
        <f aca="false">G2122+H2122+I2122+J2122</f>
        <v>0</v>
      </c>
      <c r="G2122" s="1094"/>
      <c r="H2122" s="1095"/>
      <c r="I2122" s="1095"/>
      <c r="J2122" s="1096"/>
      <c r="K2122" s="1814" t="str">
        <f aca="false">(IF($E2122&lt;&gt;0,$K$2,IF($F2122&lt;&gt;0,$K$2,IF($G2122&lt;&gt;0,$K$2,IF($H2122&lt;&gt;0,$K$2,IF($I2122&lt;&gt;0,$K$2,IF($J2122&lt;&gt;0,$K$2,"")))))))</f>
        <v/>
      </c>
      <c r="L2122" s="1855"/>
    </row>
    <row r="2123" customFormat="false" ht="15.75" hidden="true" customHeight="false" outlineLevel="0" collapsed="false">
      <c r="A2123" s="1222" t="n">
        <v>495</v>
      </c>
      <c r="B2123" s="1331" t="n">
        <v>5100</v>
      </c>
      <c r="C2123" s="1332" t="s">
        <v>488</v>
      </c>
      <c r="D2123" s="1332"/>
      <c r="E2123" s="1856"/>
      <c r="F2123" s="1265" t="n">
        <f aca="false">G2123+H2123+I2123+J2123</f>
        <v>0</v>
      </c>
      <c r="G2123" s="1857"/>
      <c r="H2123" s="1858"/>
      <c r="I2123" s="1858"/>
      <c r="J2123" s="1859"/>
      <c r="K2123" s="1814" t="str">
        <f aca="false">(IF($E2123&lt;&gt;0,$K$2,IF($F2123&lt;&gt;0,$K$2,IF($G2123&lt;&gt;0,$K$2,IF($H2123&lt;&gt;0,$K$2,IF($I2123&lt;&gt;0,$K$2,IF($J2123&lt;&gt;0,$K$2,"")))))))</f>
        <v/>
      </c>
      <c r="L2123" s="1855"/>
    </row>
    <row r="2124" customFormat="false" ht="15.75" hidden="true" customHeight="false" outlineLevel="0" collapsed="false">
      <c r="A2124" s="1230" t="n">
        <v>500</v>
      </c>
      <c r="B2124" s="1331" t="n">
        <v>5200</v>
      </c>
      <c r="C2124" s="1332" t="s">
        <v>489</v>
      </c>
      <c r="D2124" s="1332"/>
      <c r="E2124" s="1264" t="n">
        <f aca="false">SUM(E2125:E2131)</f>
        <v>0</v>
      </c>
      <c r="F2124" s="1265" t="n">
        <f aca="false">SUM(F2125:F2131)</f>
        <v>0</v>
      </c>
      <c r="G2124" s="1227" t="n">
        <f aca="false">SUM(G2125:G2131)</f>
        <v>0</v>
      </c>
      <c r="H2124" s="628" t="n">
        <f aca="false">SUM(H2125:H2131)</f>
        <v>0</v>
      </c>
      <c r="I2124" s="628" t="n">
        <f aca="false">SUM(I2125:I2131)</f>
        <v>0</v>
      </c>
      <c r="J2124" s="1228" t="n">
        <f aca="false">SUM(J2125:J2131)</f>
        <v>0</v>
      </c>
      <c r="K2124" s="1814" t="str">
        <f aca="false">(IF($E2124&lt;&gt;0,$K$2,IF($F2124&lt;&gt;0,$K$2,IF($G2124&lt;&gt;0,$K$2,IF($H2124&lt;&gt;0,$K$2,IF($I2124&lt;&gt;0,$K$2,IF($J2124&lt;&gt;0,$K$2,"")))))))</f>
        <v/>
      </c>
      <c r="L2124" s="1855"/>
    </row>
    <row r="2125" customFormat="false" ht="15.75" hidden="true" customHeight="false" outlineLevel="0" collapsed="false">
      <c r="A2125" s="1230" t="n">
        <v>505</v>
      </c>
      <c r="B2125" s="1334"/>
      <c r="C2125" s="1335" t="n">
        <v>5201</v>
      </c>
      <c r="D2125" s="1336" t="s">
        <v>803</v>
      </c>
      <c r="E2125" s="1060"/>
      <c r="F2125" s="1234" t="n">
        <f aca="false">G2125+H2125+I2125+J2125</f>
        <v>0</v>
      </c>
      <c r="G2125" s="1062"/>
      <c r="H2125" s="1063"/>
      <c r="I2125" s="1063"/>
      <c r="J2125" s="1064"/>
      <c r="K2125" s="1814" t="str">
        <f aca="false">(IF($E2125&lt;&gt;0,$K$2,IF($F2125&lt;&gt;0,$K$2,IF($G2125&lt;&gt;0,$K$2,IF($H2125&lt;&gt;0,$K$2,IF($I2125&lt;&gt;0,$K$2,IF($J2125&lt;&gt;0,$K$2,"")))))))</f>
        <v/>
      </c>
      <c r="L2125" s="1855"/>
    </row>
    <row r="2126" customFormat="false" ht="15.75" hidden="true" customHeight="false" outlineLevel="0" collapsed="false">
      <c r="A2126" s="1230" t="n">
        <v>510</v>
      </c>
      <c r="B2126" s="1334"/>
      <c r="C2126" s="1339" t="n">
        <v>5202</v>
      </c>
      <c r="D2126" s="1340" t="s">
        <v>804</v>
      </c>
      <c r="E2126" s="1067"/>
      <c r="F2126" s="1249" t="n">
        <f aca="false">G2126+H2126+I2126+J2126</f>
        <v>0</v>
      </c>
      <c r="G2126" s="1069"/>
      <c r="H2126" s="1070"/>
      <c r="I2126" s="1070"/>
      <c r="J2126" s="1071"/>
      <c r="K2126" s="1814" t="str">
        <f aca="false">(IF($E2126&lt;&gt;0,$K$2,IF($F2126&lt;&gt;0,$K$2,IF($G2126&lt;&gt;0,$K$2,IF($H2126&lt;&gt;0,$K$2,IF($I2126&lt;&gt;0,$K$2,IF($J2126&lt;&gt;0,$K$2,"")))))))</f>
        <v/>
      </c>
      <c r="L2126" s="1855"/>
    </row>
    <row r="2127" customFormat="false" ht="15.75" hidden="true" customHeight="false" outlineLevel="0" collapsed="false">
      <c r="A2127" s="1230" t="n">
        <v>515</v>
      </c>
      <c r="B2127" s="1334"/>
      <c r="C2127" s="1339" t="n">
        <v>5203</v>
      </c>
      <c r="D2127" s="1340" t="s">
        <v>805</v>
      </c>
      <c r="E2127" s="1067"/>
      <c r="F2127" s="1249" t="n">
        <f aca="false">G2127+H2127+I2127+J2127</f>
        <v>0</v>
      </c>
      <c r="G2127" s="1069"/>
      <c r="H2127" s="1070"/>
      <c r="I2127" s="1070"/>
      <c r="J2127" s="1071"/>
      <c r="K2127" s="1814" t="str">
        <f aca="false">(IF($E2127&lt;&gt;0,$K$2,IF($F2127&lt;&gt;0,$K$2,IF($G2127&lt;&gt;0,$K$2,IF($H2127&lt;&gt;0,$K$2,IF($I2127&lt;&gt;0,$K$2,IF($J2127&lt;&gt;0,$K$2,"")))))))</f>
        <v/>
      </c>
      <c r="L2127" s="1855"/>
    </row>
    <row r="2128" customFormat="false" ht="15.75" hidden="true" customHeight="false" outlineLevel="0" collapsed="false">
      <c r="A2128" s="1230" t="n">
        <v>520</v>
      </c>
      <c r="B2128" s="1334"/>
      <c r="C2128" s="1339" t="n">
        <v>5204</v>
      </c>
      <c r="D2128" s="1340" t="s">
        <v>806</v>
      </c>
      <c r="E2128" s="1067"/>
      <c r="F2128" s="1249" t="n">
        <f aca="false">G2128+H2128+I2128+J2128</f>
        <v>0</v>
      </c>
      <c r="G2128" s="1069"/>
      <c r="H2128" s="1070"/>
      <c r="I2128" s="1070"/>
      <c r="J2128" s="1071"/>
      <c r="K2128" s="1814" t="str">
        <f aca="false">(IF($E2128&lt;&gt;0,$K$2,IF($F2128&lt;&gt;0,$K$2,IF($G2128&lt;&gt;0,$K$2,IF($H2128&lt;&gt;0,$K$2,IF($I2128&lt;&gt;0,$K$2,IF($J2128&lt;&gt;0,$K$2,"")))))))</f>
        <v/>
      </c>
      <c r="L2128" s="1855"/>
    </row>
    <row r="2129" customFormat="false" ht="15.75" hidden="true" customHeight="false" outlineLevel="0" collapsed="false">
      <c r="A2129" s="1230" t="n">
        <v>525</v>
      </c>
      <c r="B2129" s="1334"/>
      <c r="C2129" s="1339" t="n">
        <v>5205</v>
      </c>
      <c r="D2129" s="1340" t="s">
        <v>807</v>
      </c>
      <c r="E2129" s="1067"/>
      <c r="F2129" s="1249" t="n">
        <f aca="false">G2129+H2129+I2129+J2129</f>
        <v>0</v>
      </c>
      <c r="G2129" s="1069"/>
      <c r="H2129" s="1070"/>
      <c r="I2129" s="1070"/>
      <c r="J2129" s="1071"/>
      <c r="K2129" s="1814" t="str">
        <f aca="false">(IF($E2129&lt;&gt;0,$K$2,IF($F2129&lt;&gt;0,$K$2,IF($G2129&lt;&gt;0,$K$2,IF($H2129&lt;&gt;0,$K$2,IF($I2129&lt;&gt;0,$K$2,IF($J2129&lt;&gt;0,$K$2,"")))))))</f>
        <v/>
      </c>
      <c r="L2129" s="1855"/>
    </row>
    <row r="2130" customFormat="false" ht="15.75" hidden="true" customHeight="false" outlineLevel="0" collapsed="false">
      <c r="A2130" s="1222" t="n">
        <v>635</v>
      </c>
      <c r="B2130" s="1334"/>
      <c r="C2130" s="1339" t="n">
        <v>5206</v>
      </c>
      <c r="D2130" s="1340" t="s">
        <v>808</v>
      </c>
      <c r="E2130" s="1067"/>
      <c r="F2130" s="1249" t="n">
        <f aca="false">G2130+H2130+I2130+J2130</f>
        <v>0</v>
      </c>
      <c r="G2130" s="1069"/>
      <c r="H2130" s="1070"/>
      <c r="I2130" s="1070"/>
      <c r="J2130" s="1071"/>
      <c r="K2130" s="1814" t="str">
        <f aca="false">(IF($E2130&lt;&gt;0,$K$2,IF($F2130&lt;&gt;0,$K$2,IF($G2130&lt;&gt;0,$K$2,IF($H2130&lt;&gt;0,$K$2,IF($I2130&lt;&gt;0,$K$2,IF($J2130&lt;&gt;0,$K$2,"")))))))</f>
        <v/>
      </c>
      <c r="L2130" s="1855"/>
    </row>
    <row r="2131" customFormat="false" ht="15.75" hidden="true" customHeight="false" outlineLevel="0" collapsed="false">
      <c r="A2131" s="1230" t="n">
        <v>640</v>
      </c>
      <c r="B2131" s="1334"/>
      <c r="C2131" s="1341" t="n">
        <v>5219</v>
      </c>
      <c r="D2131" s="1342" t="s">
        <v>809</v>
      </c>
      <c r="E2131" s="1092"/>
      <c r="F2131" s="1240" t="n">
        <f aca="false">G2131+H2131+I2131+J2131</f>
        <v>0</v>
      </c>
      <c r="G2131" s="1094"/>
      <c r="H2131" s="1095"/>
      <c r="I2131" s="1095"/>
      <c r="J2131" s="1096"/>
      <c r="K2131" s="1814" t="str">
        <f aca="false">(IF($E2131&lt;&gt;0,$K$2,IF($F2131&lt;&gt;0,$K$2,IF($G2131&lt;&gt;0,$K$2,IF($H2131&lt;&gt;0,$K$2,IF($I2131&lt;&gt;0,$K$2,IF($J2131&lt;&gt;0,$K$2,"")))))))</f>
        <v/>
      </c>
      <c r="L2131" s="1855"/>
    </row>
    <row r="2132" customFormat="false" ht="15.75" hidden="true" customHeight="false" outlineLevel="0" collapsed="false">
      <c r="A2132" s="1230" t="n">
        <v>645</v>
      </c>
      <c r="B2132" s="1331" t="n">
        <v>5300</v>
      </c>
      <c r="C2132" s="1332" t="s">
        <v>490</v>
      </c>
      <c r="D2132" s="1332"/>
      <c r="E2132" s="1264" t="n">
        <f aca="false">SUM(E2133:E2134)</f>
        <v>0</v>
      </c>
      <c r="F2132" s="1265" t="n">
        <f aca="false">SUM(F2133:F2134)</f>
        <v>0</v>
      </c>
      <c r="G2132" s="1227" t="n">
        <f aca="false">SUM(G2133:G2134)</f>
        <v>0</v>
      </c>
      <c r="H2132" s="628" t="n">
        <f aca="false">SUM(H2133:H2134)</f>
        <v>0</v>
      </c>
      <c r="I2132" s="628" t="n">
        <f aca="false">SUM(I2133:I2134)</f>
        <v>0</v>
      </c>
      <c r="J2132" s="1228" t="n">
        <f aca="false">SUM(J2133:J2134)</f>
        <v>0</v>
      </c>
      <c r="K2132" s="1814" t="str">
        <f aca="false">(IF($E2132&lt;&gt;0,$K$2,IF($F2132&lt;&gt;0,$K$2,IF($G2132&lt;&gt;0,$K$2,IF($H2132&lt;&gt;0,$K$2,IF($I2132&lt;&gt;0,$K$2,IF($J2132&lt;&gt;0,$K$2,"")))))))</f>
        <v/>
      </c>
      <c r="L2132" s="1855"/>
    </row>
    <row r="2133" customFormat="false" ht="15.75" hidden="true" customHeight="false" outlineLevel="0" collapsed="false">
      <c r="A2133" s="1230" t="n">
        <v>650</v>
      </c>
      <c r="B2133" s="1334"/>
      <c r="C2133" s="1335" t="n">
        <v>5301</v>
      </c>
      <c r="D2133" s="1336" t="s">
        <v>1099</v>
      </c>
      <c r="E2133" s="1060"/>
      <c r="F2133" s="1234" t="n">
        <f aca="false">G2133+H2133+I2133+J2133</f>
        <v>0</v>
      </c>
      <c r="G2133" s="1062"/>
      <c r="H2133" s="1063"/>
      <c r="I2133" s="1063"/>
      <c r="J2133" s="1064"/>
      <c r="K2133" s="1814" t="str">
        <f aca="false">(IF($E2133&lt;&gt;0,$K$2,IF($F2133&lt;&gt;0,$K$2,IF($G2133&lt;&gt;0,$K$2,IF($H2133&lt;&gt;0,$K$2,IF($I2133&lt;&gt;0,$K$2,IF($J2133&lt;&gt;0,$K$2,"")))))))</f>
        <v/>
      </c>
      <c r="L2133" s="1855"/>
    </row>
    <row r="2134" customFormat="false" ht="15.75" hidden="true" customHeight="false" outlineLevel="0" collapsed="false">
      <c r="A2134" s="1222" t="n">
        <v>655</v>
      </c>
      <c r="B2134" s="1334"/>
      <c r="C2134" s="1341" t="n">
        <v>5309</v>
      </c>
      <c r="D2134" s="1342" t="s">
        <v>811</v>
      </c>
      <c r="E2134" s="1092"/>
      <c r="F2134" s="1240" t="n">
        <f aca="false">G2134+H2134+I2134+J2134</f>
        <v>0</v>
      </c>
      <c r="G2134" s="1094"/>
      <c r="H2134" s="1095"/>
      <c r="I2134" s="1095"/>
      <c r="J2134" s="1096"/>
      <c r="K2134" s="1814" t="str">
        <f aca="false">(IF($E2134&lt;&gt;0,$K$2,IF($F2134&lt;&gt;0,$K$2,IF($G2134&lt;&gt;0,$K$2,IF($H2134&lt;&gt;0,$K$2,IF($I2134&lt;&gt;0,$K$2,IF($J2134&lt;&gt;0,$K$2,"")))))))</f>
        <v/>
      </c>
      <c r="L2134" s="1855"/>
    </row>
    <row r="2135" customFormat="false" ht="15.75" hidden="true" customHeight="false" outlineLevel="0" collapsed="false">
      <c r="A2135" s="1222" t="n">
        <v>665</v>
      </c>
      <c r="B2135" s="1331" t="n">
        <v>5400</v>
      </c>
      <c r="C2135" s="1332" t="s">
        <v>491</v>
      </c>
      <c r="D2135" s="1332"/>
      <c r="E2135" s="1856"/>
      <c r="F2135" s="1265" t="n">
        <f aca="false">G2135+H2135+I2135+J2135</f>
        <v>0</v>
      </c>
      <c r="G2135" s="1857"/>
      <c r="H2135" s="1858"/>
      <c r="I2135" s="1858"/>
      <c r="J2135" s="1859"/>
      <c r="K2135" s="1814" t="str">
        <f aca="false">(IF($E2135&lt;&gt;0,$K$2,IF($F2135&lt;&gt;0,$K$2,IF($G2135&lt;&gt;0,$K$2,IF($H2135&lt;&gt;0,$K$2,IF($I2135&lt;&gt;0,$K$2,IF($J2135&lt;&gt;0,$K$2,"")))))))</f>
        <v/>
      </c>
      <c r="L2135" s="1855"/>
    </row>
    <row r="2136" customFormat="false" ht="15.75" hidden="true" customHeight="false" outlineLevel="0" collapsed="false">
      <c r="A2136" s="1222" t="n">
        <v>675</v>
      </c>
      <c r="B2136" s="1223" t="n">
        <v>5500</v>
      </c>
      <c r="C2136" s="1298" t="s">
        <v>492</v>
      </c>
      <c r="D2136" s="1298"/>
      <c r="E2136" s="1264" t="n">
        <f aca="false">SUM(E2137:E2140)</f>
        <v>0</v>
      </c>
      <c r="F2136" s="1265" t="n">
        <f aca="false">SUM(F2137:F2140)</f>
        <v>0</v>
      </c>
      <c r="G2136" s="1227" t="n">
        <f aca="false">SUM(G2137:G2140)</f>
        <v>0</v>
      </c>
      <c r="H2136" s="628" t="n">
        <f aca="false">SUM(H2137:H2140)</f>
        <v>0</v>
      </c>
      <c r="I2136" s="628" t="n">
        <f aca="false">SUM(I2137:I2140)</f>
        <v>0</v>
      </c>
      <c r="J2136" s="1228" t="n">
        <f aca="false">SUM(J2137:J2140)</f>
        <v>0</v>
      </c>
      <c r="K2136" s="1814" t="str">
        <f aca="false">(IF($E2136&lt;&gt;0,$K$2,IF($F2136&lt;&gt;0,$K$2,IF($G2136&lt;&gt;0,$K$2,IF($H2136&lt;&gt;0,$K$2,IF($I2136&lt;&gt;0,$K$2,IF($J2136&lt;&gt;0,$K$2,"")))))))</f>
        <v/>
      </c>
      <c r="L2136" s="1855"/>
    </row>
    <row r="2137" customFormat="false" ht="15.75" hidden="true" customHeight="false" outlineLevel="0" collapsed="false">
      <c r="A2137" s="1222" t="n">
        <v>685</v>
      </c>
      <c r="B2137" s="1327"/>
      <c r="C2137" s="1232" t="n">
        <v>5501</v>
      </c>
      <c r="D2137" s="1266" t="s">
        <v>812</v>
      </c>
      <c r="E2137" s="1060"/>
      <c r="F2137" s="1234" t="n">
        <f aca="false">G2137+H2137+I2137+J2137</f>
        <v>0</v>
      </c>
      <c r="G2137" s="1062"/>
      <c r="H2137" s="1063"/>
      <c r="I2137" s="1063"/>
      <c r="J2137" s="1064"/>
      <c r="K2137" s="1814" t="str">
        <f aca="false">(IF($E2137&lt;&gt;0,$K$2,IF($F2137&lt;&gt;0,$K$2,IF($G2137&lt;&gt;0,$K$2,IF($H2137&lt;&gt;0,$K$2,IF($I2137&lt;&gt;0,$K$2,IF($J2137&lt;&gt;0,$K$2,"")))))))</f>
        <v/>
      </c>
      <c r="L2137" s="1855"/>
    </row>
    <row r="2138" customFormat="false" ht="15.75" hidden="true" customHeight="false" outlineLevel="0" collapsed="false">
      <c r="A2138" s="1230" t="n">
        <v>690</v>
      </c>
      <c r="B2138" s="1327"/>
      <c r="C2138" s="1247" t="n">
        <v>5502</v>
      </c>
      <c r="D2138" s="1248" t="s">
        <v>813</v>
      </c>
      <c r="E2138" s="1067"/>
      <c r="F2138" s="1249" t="n">
        <f aca="false">G2138+H2138+I2138+J2138</f>
        <v>0</v>
      </c>
      <c r="G2138" s="1069"/>
      <c r="H2138" s="1070"/>
      <c r="I2138" s="1070"/>
      <c r="J2138" s="1071"/>
      <c r="K2138" s="1814" t="str">
        <f aca="false">(IF($E2138&lt;&gt;0,$K$2,IF($F2138&lt;&gt;0,$K$2,IF($G2138&lt;&gt;0,$K$2,IF($H2138&lt;&gt;0,$K$2,IF($I2138&lt;&gt;0,$K$2,IF($J2138&lt;&gt;0,$K$2,"")))))))</f>
        <v/>
      </c>
      <c r="L2138" s="1855"/>
    </row>
    <row r="2139" customFormat="false" ht="15.75" hidden="true" customHeight="false" outlineLevel="0" collapsed="false">
      <c r="A2139" s="1230" t="n">
        <v>695</v>
      </c>
      <c r="B2139" s="1327"/>
      <c r="C2139" s="1247" t="n">
        <v>5503</v>
      </c>
      <c r="D2139" s="1328" t="s">
        <v>814</v>
      </c>
      <c r="E2139" s="1067"/>
      <c r="F2139" s="1249" t="n">
        <f aca="false">G2139+H2139+I2139+J2139</f>
        <v>0</v>
      </c>
      <c r="G2139" s="1069"/>
      <c r="H2139" s="1070"/>
      <c r="I2139" s="1070"/>
      <c r="J2139" s="1071"/>
      <c r="K2139" s="1814" t="str">
        <f aca="false">(IF($E2139&lt;&gt;0,$K$2,IF($F2139&lt;&gt;0,$K$2,IF($G2139&lt;&gt;0,$K$2,IF($H2139&lt;&gt;0,$K$2,IF($I2139&lt;&gt;0,$K$2,IF($J2139&lt;&gt;0,$K$2,"")))))))</f>
        <v/>
      </c>
      <c r="L2139" s="1855"/>
    </row>
    <row r="2140" customFormat="false" ht="15.75" hidden="true" customHeight="false" outlineLevel="0" collapsed="false">
      <c r="A2140" s="1222" t="n">
        <v>700</v>
      </c>
      <c r="B2140" s="1327"/>
      <c r="C2140" s="1238" t="n">
        <v>5504</v>
      </c>
      <c r="D2140" s="1297" t="s">
        <v>815</v>
      </c>
      <c r="E2140" s="1092"/>
      <c r="F2140" s="1240" t="n">
        <f aca="false">G2140+H2140+I2140+J2140</f>
        <v>0</v>
      </c>
      <c r="G2140" s="1094"/>
      <c r="H2140" s="1095"/>
      <c r="I2140" s="1095"/>
      <c r="J2140" s="1096"/>
      <c r="K2140" s="1814" t="str">
        <f aca="false">(IF($E2140&lt;&gt;0,$K$2,IF($F2140&lt;&gt;0,$K$2,IF($G2140&lt;&gt;0,$K$2,IF($H2140&lt;&gt;0,$K$2,IF($I2140&lt;&gt;0,$K$2,IF($J2140&lt;&gt;0,$K$2,"")))))))</f>
        <v/>
      </c>
      <c r="L2140" s="1855"/>
    </row>
    <row r="2141" customFormat="false" ht="15.75" hidden="true" customHeight="true" outlineLevel="0" collapsed="false">
      <c r="A2141" s="1222" t="n">
        <v>710</v>
      </c>
      <c r="B2141" s="1331" t="n">
        <v>5700</v>
      </c>
      <c r="C2141" s="1343" t="s">
        <v>816</v>
      </c>
      <c r="D2141" s="1343"/>
      <c r="E2141" s="1264" t="n">
        <f aca="false">SUM(E2142:E2144)</f>
        <v>0</v>
      </c>
      <c r="F2141" s="1265" t="n">
        <f aca="false">SUM(F2142:F2144)</f>
        <v>0</v>
      </c>
      <c r="G2141" s="1227" t="n">
        <f aca="false">SUM(G2142:G2144)</f>
        <v>0</v>
      </c>
      <c r="H2141" s="628" t="n">
        <f aca="false">SUM(H2142:H2144)</f>
        <v>0</v>
      </c>
      <c r="I2141" s="628" t="n">
        <f aca="false">SUM(I2142:I2144)</f>
        <v>0</v>
      </c>
      <c r="J2141" s="1228" t="n">
        <f aca="false">SUM(J2142:J2144)</f>
        <v>0</v>
      </c>
      <c r="K2141" s="1814" t="str">
        <f aca="false">(IF($E2141&lt;&gt;0,$K$2,IF($F2141&lt;&gt;0,$K$2,IF($G2141&lt;&gt;0,$K$2,IF($H2141&lt;&gt;0,$K$2,IF($I2141&lt;&gt;0,$K$2,IF($J2141&lt;&gt;0,$K$2,"")))))))</f>
        <v/>
      </c>
      <c r="L2141" s="1855"/>
    </row>
    <row r="2142" customFormat="false" ht="36" hidden="true" customHeight="true" outlineLevel="0" collapsed="false">
      <c r="A2142" s="1230" t="n">
        <v>715</v>
      </c>
      <c r="B2142" s="1334"/>
      <c r="C2142" s="1335" t="n">
        <v>5701</v>
      </c>
      <c r="D2142" s="1336" t="s">
        <v>817</v>
      </c>
      <c r="E2142" s="1060"/>
      <c r="F2142" s="1234" t="n">
        <f aca="false">G2142+H2142+I2142+J2142</f>
        <v>0</v>
      </c>
      <c r="G2142" s="1062"/>
      <c r="H2142" s="1063"/>
      <c r="I2142" s="1063"/>
      <c r="J2142" s="1064"/>
      <c r="K2142" s="1814" t="str">
        <f aca="false">(IF($E2142&lt;&gt;0,$K$2,IF($F2142&lt;&gt;0,$K$2,IF($G2142&lt;&gt;0,$K$2,IF($H2142&lt;&gt;0,$K$2,IF($I2142&lt;&gt;0,$K$2,IF($J2142&lt;&gt;0,$K$2,"")))))))</f>
        <v/>
      </c>
      <c r="L2142" s="1855"/>
    </row>
    <row r="2143" customFormat="false" ht="15.75" hidden="true" customHeight="false" outlineLevel="0" collapsed="false">
      <c r="A2143" s="1230" t="n">
        <v>720</v>
      </c>
      <c r="B2143" s="1334"/>
      <c r="C2143" s="1344" t="n">
        <v>5702</v>
      </c>
      <c r="D2143" s="1345" t="s">
        <v>818</v>
      </c>
      <c r="E2143" s="1076"/>
      <c r="F2143" s="1269" t="n">
        <f aca="false">G2143+H2143+I2143+J2143</f>
        <v>0</v>
      </c>
      <c r="G2143" s="1078"/>
      <c r="H2143" s="1079"/>
      <c r="I2143" s="1079"/>
      <c r="J2143" s="1080"/>
      <c r="K2143" s="1814" t="str">
        <f aca="false">(IF($E2143&lt;&gt;0,$K$2,IF($F2143&lt;&gt;0,$K$2,IF($G2143&lt;&gt;0,$K$2,IF($H2143&lt;&gt;0,$K$2,IF($I2143&lt;&gt;0,$K$2,IF($J2143&lt;&gt;0,$K$2,"")))))))</f>
        <v/>
      </c>
      <c r="L2143" s="1855"/>
    </row>
    <row r="2144" customFormat="false" ht="15.75" hidden="true" customHeight="false" outlineLevel="0" collapsed="false">
      <c r="A2144" s="1230" t="n">
        <v>725</v>
      </c>
      <c r="B2144" s="1246"/>
      <c r="C2144" s="1347" t="n">
        <v>4071</v>
      </c>
      <c r="D2144" s="1348" t="s">
        <v>819</v>
      </c>
      <c r="E2144" s="1866"/>
      <c r="F2144" s="1350" t="n">
        <f aca="false">G2144+H2144+I2144+J2144</f>
        <v>0</v>
      </c>
      <c r="G2144" s="1780"/>
      <c r="H2144" s="1867"/>
      <c r="I2144" s="1867"/>
      <c r="J2144" s="1868"/>
      <c r="K2144" s="1814" t="str">
        <f aca="false">(IF($E2144&lt;&gt;0,$K$2,IF($F2144&lt;&gt;0,$K$2,IF($G2144&lt;&gt;0,$K$2,IF($H2144&lt;&gt;0,$K$2,IF($I2144&lt;&gt;0,$K$2,IF($J2144&lt;&gt;0,$K$2,"")))))))</f>
        <v/>
      </c>
      <c r="L2144" s="1855"/>
    </row>
    <row r="2145" customFormat="false" ht="15.75" hidden="true" customHeight="false" outlineLevel="0" collapsed="false">
      <c r="A2145" s="1230" t="n">
        <v>730</v>
      </c>
      <c r="B2145" s="1869"/>
      <c r="C2145" s="1870"/>
      <c r="D2145" s="1363"/>
      <c r="E2145" s="1871"/>
      <c r="F2145" s="1872"/>
      <c r="G2145" s="1872"/>
      <c r="H2145" s="1872"/>
      <c r="I2145" s="1872"/>
      <c r="J2145" s="1873"/>
      <c r="K2145" s="1814" t="str">
        <f aca="false">(IF($E2145&lt;&gt;0,$K$2,IF($F2145&lt;&gt;0,$K$2,IF($G2145&lt;&gt;0,$K$2,IF($H2145&lt;&gt;0,$K$2,IF($I2145&lt;&gt;0,$K$2,IF($J2145&lt;&gt;0,$K$2,"")))))))</f>
        <v/>
      </c>
      <c r="L2145" s="1855"/>
    </row>
    <row r="2146" customFormat="false" ht="15.75" hidden="true" customHeight="false" outlineLevel="0" collapsed="false">
      <c r="A2146" s="1230" t="n">
        <v>735</v>
      </c>
      <c r="B2146" s="1874" t="n">
        <v>98</v>
      </c>
      <c r="C2146" s="1875" t="s">
        <v>495</v>
      </c>
      <c r="D2146" s="1875"/>
      <c r="E2146" s="1876"/>
      <c r="F2146" s="1877" t="n">
        <f aca="false">G2146+H2146+I2146+J2146</f>
        <v>0</v>
      </c>
      <c r="G2146" s="1878" t="n">
        <v>0</v>
      </c>
      <c r="H2146" s="1879" t="n">
        <v>0</v>
      </c>
      <c r="I2146" s="1879" t="n">
        <v>0</v>
      </c>
      <c r="J2146" s="1880" t="n">
        <v>0</v>
      </c>
      <c r="K2146" s="1814" t="str">
        <f aca="false">(IF($E2146&lt;&gt;0,$K$2,IF($F2146&lt;&gt;0,$K$2,IF($G2146&lt;&gt;0,$K$2,IF($H2146&lt;&gt;0,$K$2,IF($I2146&lt;&gt;0,$K$2,IF($J2146&lt;&gt;0,$K$2,"")))))))</f>
        <v/>
      </c>
      <c r="L2146" s="1855"/>
    </row>
    <row r="2147" customFormat="false" ht="15.75" hidden="true" customHeight="false" outlineLevel="0" collapsed="false">
      <c r="A2147" s="1230" t="n">
        <v>740</v>
      </c>
      <c r="B2147" s="1361"/>
      <c r="C2147" s="1362"/>
      <c r="D2147" s="1881"/>
      <c r="E2147" s="1220"/>
      <c r="F2147" s="1220"/>
      <c r="G2147" s="1220"/>
      <c r="H2147" s="1220"/>
      <c r="I2147" s="1220"/>
      <c r="J2147" s="1221"/>
      <c r="K2147" s="1814" t="str">
        <f aca="false">(IF($E2147&lt;&gt;0,$K$2,IF($F2147&lt;&gt;0,$K$2,IF($G2147&lt;&gt;0,$K$2,IF($H2147&lt;&gt;0,$K$2,IF($I2147&lt;&gt;0,$K$2,IF($J2147&lt;&gt;0,$K$2,"")))))))</f>
        <v/>
      </c>
      <c r="L2147" s="1855"/>
    </row>
    <row r="2148" customFormat="false" ht="15.75" hidden="true" customHeight="false" outlineLevel="0" collapsed="false">
      <c r="A2148" s="1230" t="n">
        <v>745</v>
      </c>
      <c r="B2148" s="1365"/>
      <c r="C2148" s="1166"/>
      <c r="D2148" s="1363"/>
      <c r="E2148" s="1159"/>
      <c r="F2148" s="1159"/>
      <c r="G2148" s="1159"/>
      <c r="H2148" s="1159"/>
      <c r="I2148" s="1159"/>
      <c r="J2148" s="1364"/>
      <c r="K2148" s="1814" t="str">
        <f aca="false">(IF($E2148&lt;&gt;0,$K$2,IF($F2148&lt;&gt;0,$K$2,IF($G2148&lt;&gt;0,$K$2,IF($H2148&lt;&gt;0,$K$2,IF($I2148&lt;&gt;0,$K$2,IF($J2148&lt;&gt;0,$K$2,"")))))))</f>
        <v/>
      </c>
      <c r="L2148" s="1855"/>
    </row>
    <row r="2149" customFormat="false" ht="15.75" hidden="true" customHeight="false" outlineLevel="0" collapsed="false">
      <c r="A2149" s="1222" t="n">
        <v>750</v>
      </c>
      <c r="B2149" s="1882"/>
      <c r="C2149" s="1883"/>
      <c r="D2149" s="1363"/>
      <c r="E2149" s="1159"/>
      <c r="F2149" s="1159"/>
      <c r="G2149" s="1159"/>
      <c r="H2149" s="1159"/>
      <c r="I2149" s="1159"/>
      <c r="J2149" s="1364"/>
      <c r="K2149" s="1814" t="str">
        <f aca="false">(IF($E2149&lt;&gt;0,$K$2,IF($F2149&lt;&gt;0,$K$2,IF($G2149&lt;&gt;0,$K$2,IF($H2149&lt;&gt;0,$K$2,IF($I2149&lt;&gt;0,$K$2,IF($J2149&lt;&gt;0,$K$2,"")))))))</f>
        <v/>
      </c>
      <c r="L2149" s="1855"/>
    </row>
    <row r="2150" customFormat="false" ht="16.5" hidden="false" customHeight="false" outlineLevel="0" collapsed="false">
      <c r="A2150" s="1230" t="n">
        <v>755</v>
      </c>
      <c r="B2150" s="1367"/>
      <c r="C2150" s="1367" t="s">
        <v>715</v>
      </c>
      <c r="D2150" s="1884" t="n">
        <f aca="false">+B2150</f>
        <v>0</v>
      </c>
      <c r="E2150" s="1369" t="n">
        <f aca="false">SUM(E2035,E2038,E2044,E2052,E2053,E2071,E2075,E2081,E2084,E2085,E2086,E2087,E2088,E2097,E2103,E2104,E2105,E2106,E2113,E2117,E2118,E2119,E2120,E2123,E2124,E2132,E2135,E2136,E2141)+E2146</f>
        <v>0</v>
      </c>
      <c r="F2150" s="1370" t="n">
        <f aca="false">SUM(F2035,F2038,F2044,F2052,F2053,F2071,F2075,F2081,F2084,F2085,F2086,F2087,F2088,F2097,F2103,F2104,F2105,F2106,F2113,F2117,F2118,F2119,F2120,F2123,F2124,F2132,F2135,F2136,F2141)+F2146</f>
        <v>27796</v>
      </c>
      <c r="G2150" s="1371" t="n">
        <f aca="false">SUM(G2035,G2038,G2044,G2052,G2053,G2071,G2075,G2081,G2084,G2085,G2086,G2087,G2088,G2097,G2103,G2104,G2105,G2106,G2113,G2117,G2118,G2119,G2120,G2123,G2124,G2132,G2135,G2136,G2141)+G2146</f>
        <v>22544</v>
      </c>
      <c r="H2150" s="1372" t="n">
        <f aca="false">SUM(H2035,H2038,H2044,H2052,H2053,H2071,H2075,H2081,H2084,H2085,H2086,H2087,H2088,H2097,H2103,H2104,H2105,H2106,H2113,H2117,H2118,H2119,H2120,H2123,H2124,H2132,H2135,H2136,H2141)+H2146</f>
        <v>0</v>
      </c>
      <c r="I2150" s="1372" t="n">
        <f aca="false">SUM(I2035,I2038,I2044,I2052,I2053,I2071,I2075,I2081,I2084,I2085,I2086,I2087,I2088,I2097,I2103,I2104,I2105,I2106,I2113,I2117,I2118,I2119,I2120,I2123,I2124,I2132,I2135,I2136,I2141)+I2146</f>
        <v>0</v>
      </c>
      <c r="J2150" s="1373" t="n">
        <f aca="false">SUM(J2035,J2038,J2044,J2052,J2053,J2071,J2075,J2081,J2084,J2085,J2086,J2087,J2088,J2097,J2103,J2104,J2105,J2106,J2113,J2117,J2118,J2119,J2120,J2123,J2124,J2132,J2135,J2136,J2141)+J2146</f>
        <v>5252</v>
      </c>
      <c r="K2150" s="1814" t="n">
        <f aca="false">(IF($E2150&lt;&gt;0,$K$2,IF($F2150&lt;&gt;0,$K$2,IF($G2150&lt;&gt;0,$K$2,IF($H2150&lt;&gt;0,$K$2,IF($I2150&lt;&gt;0,$K$2,IF($J2150&lt;&gt;0,$K$2,"")))))))</f>
        <v>1</v>
      </c>
      <c r="L2150" s="1885" t="str">
        <f aca="false">LEFT(C2032,1)</f>
        <v>5</v>
      </c>
    </row>
    <row r="2151" customFormat="false" ht="16.5" hidden="false" customHeight="false" outlineLevel="0" collapsed="false">
      <c r="A2151" s="1230" t="n">
        <v>760</v>
      </c>
      <c r="B2151" s="1155"/>
      <c r="C2151" s="1374"/>
      <c r="D2151" s="1175"/>
      <c r="E2151" s="411"/>
      <c r="F2151" s="411"/>
      <c r="G2151" s="411"/>
      <c r="H2151" s="411"/>
      <c r="I2151" s="411"/>
      <c r="J2151" s="411"/>
      <c r="K2151" s="977" t="n">
        <f aca="false">K2150</f>
        <v>1</v>
      </c>
      <c r="L2151" s="1815"/>
    </row>
    <row r="2152" customFormat="false" ht="15.75" hidden="false" customHeight="false" outlineLevel="0" collapsed="false">
      <c r="A2152" s="1222" t="n">
        <v>765</v>
      </c>
      <c r="B2152" s="1591"/>
      <c r="C2152" s="1606"/>
      <c r="D2152" s="1886"/>
      <c r="E2152" s="1169"/>
      <c r="F2152" s="1169"/>
      <c r="G2152" s="1169"/>
      <c r="H2152" s="1169"/>
      <c r="I2152" s="1169"/>
      <c r="J2152" s="1169"/>
      <c r="K2152" s="977" t="n">
        <f aca="false">K2150</f>
        <v>1</v>
      </c>
      <c r="L2152" s="1815"/>
    </row>
    <row r="2153" customFormat="false" ht="15.75" hidden="true" customHeight="false" outlineLevel="0" collapsed="false">
      <c r="A2153" s="1222" t="n">
        <v>775</v>
      </c>
      <c r="B2153" s="411"/>
      <c r="C2153" s="1166"/>
      <c r="D2153" s="1167"/>
      <c r="E2153" s="1169"/>
      <c r="F2153" s="1169"/>
      <c r="G2153" s="1169"/>
      <c r="H2153" s="1169"/>
      <c r="I2153" s="1169"/>
      <c r="J2153" s="1169"/>
      <c r="K2153" s="1887" t="str">
        <f aca="false">(IF(SUM(K2164:K2185)&lt;&gt;0,$K$2,""))</f>
        <v/>
      </c>
      <c r="L2153" s="1815"/>
    </row>
    <row r="2154" customFormat="false" ht="15.75" hidden="true" customHeight="false" outlineLevel="0" collapsed="false">
      <c r="A2154" s="1230" t="n">
        <v>780</v>
      </c>
      <c r="B2154" s="1171" t="str">
        <f aca="false">$B$7</f>
        <v>ОТЧЕТНИ ДАННИ ПО ЕБК ЗА ИЗПЪЛНЕНИЕТО НА БЮДЖЕТА</v>
      </c>
      <c r="C2154" s="1171"/>
      <c r="D2154" s="1171"/>
      <c r="E2154" s="1169"/>
      <c r="F2154" s="1169"/>
      <c r="G2154" s="1169"/>
      <c r="H2154" s="1169"/>
      <c r="I2154" s="1169"/>
      <c r="J2154" s="1169"/>
      <c r="K2154" s="1887" t="str">
        <f aca="false">(IF(SUM(K2164:K2185)&lt;&gt;0,$K$2,""))</f>
        <v/>
      </c>
      <c r="L2154" s="1815"/>
    </row>
    <row r="2155" customFormat="false" ht="15.75" hidden="true" customHeight="false" outlineLevel="0" collapsed="false">
      <c r="A2155" s="1230" t="n">
        <v>785</v>
      </c>
      <c r="B2155" s="411"/>
      <c r="C2155" s="1166"/>
      <c r="D2155" s="1167"/>
      <c r="E2155" s="401" t="s">
        <v>415</v>
      </c>
      <c r="F2155" s="401" t="s">
        <v>416</v>
      </c>
      <c r="G2155" s="1169"/>
      <c r="H2155" s="1169"/>
      <c r="I2155" s="1169"/>
      <c r="J2155" s="1169"/>
      <c r="K2155" s="1887" t="str">
        <f aca="false">(IF(SUM(K2164:K2185)&lt;&gt;0,$K$2,""))</f>
        <v/>
      </c>
      <c r="L2155" s="1815"/>
    </row>
    <row r="2156" customFormat="false" ht="18.75" hidden="true" customHeight="false" outlineLevel="0" collapsed="false">
      <c r="A2156" s="1230" t="n">
        <v>790</v>
      </c>
      <c r="B2156" s="1173" t="n">
        <f aca="false">$B$9</f>
        <v>0</v>
      </c>
      <c r="C2156" s="1173"/>
      <c r="D2156" s="1173"/>
      <c r="E2156" s="1002" t="n">
        <f aca="false">$E$9</f>
        <v>44927</v>
      </c>
      <c r="F2156" s="1174" t="n">
        <f aca="false">$F$9</f>
        <v>45016</v>
      </c>
      <c r="G2156" s="1169"/>
      <c r="H2156" s="1169"/>
      <c r="I2156" s="1169"/>
      <c r="J2156" s="1169"/>
      <c r="K2156" s="1887" t="str">
        <f aca="false">(IF(SUM(K2164:K2185)&lt;&gt;0,$K$2,""))</f>
        <v/>
      </c>
      <c r="L2156" s="1815"/>
    </row>
    <row r="2157" customFormat="false" ht="15.75" hidden="true" customHeight="false" outlineLevel="0" collapsed="false">
      <c r="A2157" s="1230" t="n">
        <v>795</v>
      </c>
      <c r="B2157" s="411" t="str">
        <f aca="false">$B$10</f>
        <v>                                                            (наименование на разпоредителя с бюджет)</v>
      </c>
      <c r="C2157" s="411"/>
      <c r="D2157" s="1175"/>
      <c r="E2157" s="1176"/>
      <c r="F2157" s="1176"/>
      <c r="G2157" s="1169"/>
      <c r="H2157" s="1169"/>
      <c r="I2157" s="1169"/>
      <c r="J2157" s="1169"/>
      <c r="K2157" s="1887" t="str">
        <f aca="false">(IF(SUM(K2164:K2185)&lt;&gt;0,$K$2,""))</f>
        <v/>
      </c>
      <c r="L2157" s="1815"/>
    </row>
    <row r="2158" customFormat="false" ht="15.75" hidden="true" customHeight="false" outlineLevel="0" collapsed="false">
      <c r="A2158" s="1222" t="n">
        <v>805</v>
      </c>
      <c r="B2158" s="411"/>
      <c r="C2158" s="411"/>
      <c r="D2158" s="1175"/>
      <c r="E2158" s="411"/>
      <c r="F2158" s="411"/>
      <c r="G2158" s="1169"/>
      <c r="H2158" s="1169"/>
      <c r="I2158" s="1169"/>
      <c r="J2158" s="1169"/>
      <c r="K2158" s="1887" t="str">
        <f aca="false">(IF(SUM(K2164:K2185)&lt;&gt;0,$K$2,""))</f>
        <v/>
      </c>
      <c r="L2158" s="1815"/>
    </row>
    <row r="2159" customFormat="false" ht="19.5" hidden="true" customHeight="false" outlineLevel="0" collapsed="false">
      <c r="A2159" s="1230" t="n">
        <v>810</v>
      </c>
      <c r="B2159" s="1822" t="str">
        <f aca="false">$B$12</f>
        <v>Министерство на регионалното развитие и благоустройство</v>
      </c>
      <c r="C2159" s="1822"/>
      <c r="D2159" s="1822"/>
      <c r="E2159" s="1177" t="s">
        <v>717</v>
      </c>
      <c r="F2159" s="1178" t="str">
        <f aca="false">$F$12</f>
        <v>2100</v>
      </c>
      <c r="G2159" s="1169"/>
      <c r="H2159" s="1169"/>
      <c r="I2159" s="1169"/>
      <c r="J2159" s="1169"/>
      <c r="K2159" s="1887" t="str">
        <f aca="false">(IF(SUM(K2164:K2185)&lt;&gt;0,$K$2,""))</f>
        <v/>
      </c>
      <c r="L2159" s="1815"/>
    </row>
    <row r="2160" customFormat="false" ht="15.75" hidden="true" customHeight="false" outlineLevel="0" collapsed="false">
      <c r="A2160" s="1230" t="n">
        <v>815</v>
      </c>
      <c r="B2160" s="419" t="str">
        <f aca="false">$B$13</f>
        <v>                                             (наименование на първостепенния разпоредител с бюджет)</v>
      </c>
      <c r="C2160" s="411"/>
      <c r="D2160" s="1175"/>
      <c r="E2160" s="1168"/>
      <c r="F2160" s="1168"/>
      <c r="G2160" s="1169"/>
      <c r="H2160" s="1169"/>
      <c r="I2160" s="1169"/>
      <c r="J2160" s="1169"/>
      <c r="K2160" s="1887" t="str">
        <f aca="false">(IF(SUM(K2164:K2185)&lt;&gt;0,$K$2,""))</f>
        <v/>
      </c>
      <c r="L2160" s="1815"/>
    </row>
    <row r="2161" customFormat="false" ht="19.5" hidden="true" customHeight="false" outlineLevel="0" collapsed="false">
      <c r="A2161" s="1346" t="n">
        <v>525</v>
      </c>
      <c r="B2161" s="1888"/>
      <c r="C2161" s="1888"/>
      <c r="D2161" s="1379" t="s">
        <v>821</v>
      </c>
      <c r="E2161" s="1380" t="n">
        <f aca="false">$E$15</f>
        <v>0</v>
      </c>
      <c r="F2161" s="1889" t="str">
        <f aca="false">$F$15</f>
        <v>БЮДЖЕТ</v>
      </c>
      <c r="G2161" s="1159"/>
      <c r="H2161" s="1159"/>
      <c r="I2161" s="1159"/>
      <c r="J2161" s="1159"/>
      <c r="K2161" s="1887" t="str">
        <f aca="false">(IF(SUM(K2164:K2185)&lt;&gt;0,$K$2,""))</f>
        <v/>
      </c>
      <c r="L2161" s="1815"/>
    </row>
    <row r="2162" customFormat="false" ht="15.75" hidden="true" customHeight="false" outlineLevel="0" collapsed="false">
      <c r="A2162" s="1222" t="n">
        <v>820</v>
      </c>
      <c r="B2162" s="1176"/>
      <c r="C2162" s="1166"/>
      <c r="D2162" s="1381" t="s">
        <v>1100</v>
      </c>
      <c r="E2162" s="1169"/>
      <c r="F2162" s="1169" t="s">
        <v>419</v>
      </c>
      <c r="G2162" s="1169"/>
      <c r="H2162" s="1159"/>
      <c r="I2162" s="1169"/>
      <c r="J2162" s="1159"/>
      <c r="K2162" s="1887" t="str">
        <f aca="false">(IF(SUM(K2164:K2185)&lt;&gt;0,$K$2,""))</f>
        <v/>
      </c>
      <c r="L2162" s="1815"/>
    </row>
    <row r="2163" customFormat="false" ht="15.75" hidden="true" customHeight="false" outlineLevel="0" collapsed="false">
      <c r="A2163" s="1230" t="n">
        <v>821</v>
      </c>
      <c r="B2163" s="1383" t="s">
        <v>823</v>
      </c>
      <c r="C2163" s="1384" t="s">
        <v>1101</v>
      </c>
      <c r="D2163" s="1385" t="s">
        <v>825</v>
      </c>
      <c r="E2163" s="1386" t="s">
        <v>826</v>
      </c>
      <c r="F2163" s="1387" t="s">
        <v>827</v>
      </c>
      <c r="G2163" s="1443"/>
      <c r="H2163" s="1443"/>
      <c r="I2163" s="1443"/>
      <c r="J2163" s="1443"/>
      <c r="K2163" s="1887" t="str">
        <f aca="false">(IF(SUM(K2164:K2185)&lt;&gt;0,$K$2,""))</f>
        <v/>
      </c>
      <c r="L2163" s="1815"/>
    </row>
    <row r="2164" customFormat="false" ht="15.75" hidden="true" customHeight="false" outlineLevel="0" collapsed="false">
      <c r="A2164" s="1230" t="n">
        <v>822</v>
      </c>
      <c r="B2164" s="1388"/>
      <c r="C2164" s="1389" t="s">
        <v>828</v>
      </c>
      <c r="D2164" s="1390" t="s">
        <v>829</v>
      </c>
      <c r="E2164" s="1890" t="n">
        <f aca="false">E2165+E2166</f>
        <v>0</v>
      </c>
      <c r="F2164" s="1891" t="n">
        <f aca="false">F2165+F2166</f>
        <v>0</v>
      </c>
      <c r="G2164" s="1443"/>
      <c r="H2164" s="1443"/>
      <c r="I2164" s="1443"/>
      <c r="J2164" s="1443"/>
      <c r="K2164" s="1054" t="str">
        <f aca="false">(IF($E2164&lt;&gt;0,$K$2,IF($F2164&lt;&gt;0,$K$2,"")))</f>
        <v/>
      </c>
      <c r="L2164" s="1815"/>
    </row>
    <row r="2165" customFormat="false" ht="15.75" hidden="true" customHeight="false" outlineLevel="0" collapsed="false">
      <c r="A2165" s="1230" t="n">
        <v>823</v>
      </c>
      <c r="B2165" s="1393"/>
      <c r="C2165" s="1394" t="s">
        <v>830</v>
      </c>
      <c r="D2165" s="1395" t="s">
        <v>831</v>
      </c>
      <c r="E2165" s="1892"/>
      <c r="F2165" s="1893"/>
      <c r="G2165" s="1443"/>
      <c r="H2165" s="1443"/>
      <c r="I2165" s="1443"/>
      <c r="J2165" s="1443"/>
      <c r="K2165" s="1054" t="str">
        <f aca="false">(IF($E2165&lt;&gt;0,$K$2,IF($F2165&lt;&gt;0,$K$2,"")))</f>
        <v/>
      </c>
      <c r="L2165" s="1815"/>
    </row>
    <row r="2166" customFormat="false" ht="15.75" hidden="true" customHeight="false" outlineLevel="0" collapsed="false">
      <c r="A2166" s="1230" t="n">
        <v>825</v>
      </c>
      <c r="B2166" s="1398"/>
      <c r="C2166" s="1399" t="s">
        <v>832</v>
      </c>
      <c r="D2166" s="1400" t="s">
        <v>833</v>
      </c>
      <c r="E2166" s="1894"/>
      <c r="F2166" s="1895"/>
      <c r="G2166" s="1443"/>
      <c r="H2166" s="1443"/>
      <c r="I2166" s="1443"/>
      <c r="J2166" s="1443"/>
      <c r="K2166" s="1054" t="str">
        <f aca="false">(IF($E2166&lt;&gt;0,$K$2,IF($F2166&lt;&gt;0,$K$2,"")))</f>
        <v/>
      </c>
      <c r="L2166" s="1815"/>
    </row>
    <row r="2167" customFormat="false" ht="15.75" hidden="true" customHeight="false" outlineLevel="0" collapsed="false">
      <c r="A2167" s="1230"/>
      <c r="B2167" s="1388"/>
      <c r="C2167" s="1389" t="s">
        <v>834</v>
      </c>
      <c r="D2167" s="1390" t="s">
        <v>835</v>
      </c>
      <c r="E2167" s="1896" t="n">
        <f aca="false">E2168+E2169</f>
        <v>0</v>
      </c>
      <c r="F2167" s="1897" t="n">
        <f aca="false">F2168+F2169</f>
        <v>0</v>
      </c>
      <c r="G2167" s="1443"/>
      <c r="H2167" s="1443"/>
      <c r="I2167" s="1443"/>
      <c r="J2167" s="1443"/>
      <c r="K2167" s="1054" t="str">
        <f aca="false">(IF($E2167&lt;&gt;0,$K$2,IF($F2167&lt;&gt;0,$K$2,"")))</f>
        <v/>
      </c>
      <c r="L2167" s="1815"/>
    </row>
    <row r="2168" customFormat="false" ht="15.75" hidden="true" customHeight="false" outlineLevel="0" collapsed="false">
      <c r="A2168" s="1230"/>
      <c r="B2168" s="1393"/>
      <c r="C2168" s="1394" t="s">
        <v>836</v>
      </c>
      <c r="D2168" s="1395" t="s">
        <v>831</v>
      </c>
      <c r="E2168" s="1892"/>
      <c r="F2168" s="1893"/>
      <c r="G2168" s="1443"/>
      <c r="H2168" s="1443"/>
      <c r="I2168" s="1443"/>
      <c r="J2168" s="1443"/>
      <c r="K2168" s="1054" t="str">
        <f aca="false">(IF($E2168&lt;&gt;0,$K$2,IF($F2168&lt;&gt;0,$K$2,"")))</f>
        <v/>
      </c>
      <c r="L2168" s="1815"/>
    </row>
    <row r="2169" customFormat="false" ht="15.75" hidden="true" customHeight="false" outlineLevel="0" collapsed="false">
      <c r="A2169" s="1230"/>
      <c r="B2169" s="1403"/>
      <c r="C2169" s="1404" t="s">
        <v>837</v>
      </c>
      <c r="D2169" s="1405" t="s">
        <v>838</v>
      </c>
      <c r="E2169" s="1898"/>
      <c r="F2169" s="1899"/>
      <c r="G2169" s="1443"/>
      <c r="H2169" s="1443"/>
      <c r="I2169" s="1443"/>
      <c r="J2169" s="1443"/>
      <c r="K2169" s="1054" t="str">
        <f aca="false">(IF($E2169&lt;&gt;0,$K$2,IF($F2169&lt;&gt;0,$K$2,"")))</f>
        <v/>
      </c>
      <c r="L2169" s="1815"/>
    </row>
    <row r="2170" customFormat="false" ht="15.75" hidden="true" customHeight="false" outlineLevel="0" collapsed="false">
      <c r="A2170" s="1230"/>
      <c r="B2170" s="1388"/>
      <c r="C2170" s="1389" t="s">
        <v>839</v>
      </c>
      <c r="D2170" s="1390" t="s">
        <v>840</v>
      </c>
      <c r="E2170" s="1900"/>
      <c r="F2170" s="1901"/>
      <c r="G2170" s="1443"/>
      <c r="H2170" s="1443"/>
      <c r="I2170" s="1443"/>
      <c r="J2170" s="1443"/>
      <c r="K2170" s="1054" t="str">
        <f aca="false">(IF($E2170&lt;&gt;0,$K$2,IF($F2170&lt;&gt;0,$K$2,"")))</f>
        <v/>
      </c>
      <c r="L2170" s="1815"/>
    </row>
    <row r="2171" customFormat="false" ht="15.75" hidden="true" customHeight="false" outlineLevel="0" collapsed="false">
      <c r="A2171" s="1230"/>
      <c r="B2171" s="1393"/>
      <c r="C2171" s="1410" t="s">
        <v>841</v>
      </c>
      <c r="D2171" s="1411" t="s">
        <v>842</v>
      </c>
      <c r="E2171" s="1902"/>
      <c r="F2171" s="1903"/>
      <c r="G2171" s="1443"/>
      <c r="H2171" s="1443"/>
      <c r="I2171" s="1443"/>
      <c r="J2171" s="1443"/>
      <c r="K2171" s="1054" t="str">
        <f aca="false">(IF($E2171&lt;&gt;0,$K$2,IF($F2171&lt;&gt;0,$K$2,"")))</f>
        <v/>
      </c>
      <c r="L2171" s="1815"/>
    </row>
    <row r="2172" customFormat="false" ht="15.75" hidden="true" customHeight="false" outlineLevel="0" collapsed="false">
      <c r="A2172" s="1230"/>
      <c r="B2172" s="1403"/>
      <c r="C2172" s="1399" t="s">
        <v>843</v>
      </c>
      <c r="D2172" s="1400" t="s">
        <v>844</v>
      </c>
      <c r="E2172" s="1904"/>
      <c r="F2172" s="1905"/>
      <c r="G2172" s="1443"/>
      <c r="H2172" s="1443"/>
      <c r="I2172" s="1443"/>
      <c r="J2172" s="1443"/>
      <c r="K2172" s="1054" t="str">
        <f aca="false">(IF($E2172&lt;&gt;0,$K$2,IF($F2172&lt;&gt;0,$K$2,"")))</f>
        <v/>
      </c>
      <c r="L2172" s="1815"/>
    </row>
    <row r="2173" customFormat="false" ht="15.75" hidden="true" customHeight="false" outlineLevel="0" collapsed="false">
      <c r="A2173" s="1230"/>
      <c r="B2173" s="1388"/>
      <c r="C2173" s="1389" t="s">
        <v>846</v>
      </c>
      <c r="D2173" s="1390" t="s">
        <v>847</v>
      </c>
      <c r="E2173" s="1896"/>
      <c r="F2173" s="1897"/>
      <c r="G2173" s="1443"/>
      <c r="H2173" s="1443"/>
      <c r="I2173" s="1443"/>
      <c r="J2173" s="1443"/>
      <c r="K2173" s="1054" t="str">
        <f aca="false">(IF($E2173&lt;&gt;0,$K$2,IF($F2173&lt;&gt;0,$K$2,"")))</f>
        <v/>
      </c>
      <c r="L2173" s="1815"/>
    </row>
    <row r="2174" customFormat="false" ht="15.75" hidden="true" customHeight="false" outlineLevel="0" collapsed="false">
      <c r="A2174" s="1230"/>
      <c r="B2174" s="1393"/>
      <c r="C2174" s="1410" t="s">
        <v>848</v>
      </c>
      <c r="D2174" s="1411" t="s">
        <v>849</v>
      </c>
      <c r="E2174" s="1906"/>
      <c r="F2174" s="1907"/>
      <c r="G2174" s="1443"/>
      <c r="H2174" s="1443"/>
      <c r="I2174" s="1443"/>
      <c r="J2174" s="1443"/>
      <c r="K2174" s="1054" t="str">
        <f aca="false">(IF($E2174&lt;&gt;0,$K$2,IF($F2174&lt;&gt;0,$K$2,"")))</f>
        <v/>
      </c>
      <c r="L2174" s="1815"/>
    </row>
    <row r="2175" customFormat="false" ht="15.75" hidden="true" customHeight="false" outlineLevel="0" collapsed="false">
      <c r="A2175" s="1230"/>
      <c r="B2175" s="1403"/>
      <c r="C2175" s="1399" t="s">
        <v>850</v>
      </c>
      <c r="D2175" s="1400" t="s">
        <v>851</v>
      </c>
      <c r="E2175" s="1894"/>
      <c r="F2175" s="1895"/>
      <c r="G2175" s="1443"/>
      <c r="H2175" s="1443"/>
      <c r="I2175" s="1443"/>
      <c r="J2175" s="1443"/>
      <c r="K2175" s="1054" t="str">
        <f aca="false">(IF($E2175&lt;&gt;0,$K$2,IF($F2175&lt;&gt;0,$K$2,"")))</f>
        <v/>
      </c>
      <c r="L2175" s="1815"/>
    </row>
    <row r="2176" customFormat="false" ht="15.75" hidden="true" customHeight="false" outlineLevel="0" collapsed="false">
      <c r="A2176" s="1230"/>
      <c r="B2176" s="1388"/>
      <c r="C2176" s="1389" t="s">
        <v>852</v>
      </c>
      <c r="D2176" s="1390" t="s">
        <v>853</v>
      </c>
      <c r="E2176" s="1896"/>
      <c r="F2176" s="1897"/>
      <c r="G2176" s="1443"/>
      <c r="H2176" s="1443"/>
      <c r="I2176" s="1443"/>
      <c r="J2176" s="1443"/>
      <c r="K2176" s="1054" t="str">
        <f aca="false">(IF($E2176&lt;&gt;0,$K$2,IF($F2176&lt;&gt;0,$K$2,"")))</f>
        <v/>
      </c>
      <c r="L2176" s="1815"/>
    </row>
    <row r="2177" customFormat="false" ht="15.75" hidden="true" customHeight="false" outlineLevel="0" collapsed="false">
      <c r="A2177" s="1230"/>
      <c r="B2177" s="1388"/>
      <c r="C2177" s="1389" t="s">
        <v>854</v>
      </c>
      <c r="D2177" s="1390" t="s">
        <v>855</v>
      </c>
      <c r="E2177" s="1908"/>
      <c r="F2177" s="1909"/>
      <c r="G2177" s="1443"/>
      <c r="H2177" s="1443"/>
      <c r="I2177" s="1443"/>
      <c r="J2177" s="1443"/>
      <c r="K2177" s="1054" t="str">
        <f aca="false">(IF($E2177&lt;&gt;0,$K$2,IF($F2177&lt;&gt;0,$K$2,"")))</f>
        <v/>
      </c>
      <c r="L2177" s="1815"/>
    </row>
    <row r="2178" customFormat="false" ht="15.75" hidden="true" customHeight="false" outlineLevel="0" collapsed="false">
      <c r="A2178" s="1230"/>
      <c r="B2178" s="1388"/>
      <c r="C2178" s="1389" t="s">
        <v>856</v>
      </c>
      <c r="D2178" s="1390" t="s">
        <v>857</v>
      </c>
      <c r="E2178" s="1896"/>
      <c r="F2178" s="1897"/>
      <c r="G2178" s="1443"/>
      <c r="H2178" s="1443"/>
      <c r="I2178" s="1443"/>
      <c r="J2178" s="1443"/>
      <c r="K2178" s="1054" t="str">
        <f aca="false">(IF($E2178&lt;&gt;0,$K$2,IF($F2178&lt;&gt;0,$K$2,"")))</f>
        <v/>
      </c>
      <c r="L2178" s="1815"/>
    </row>
    <row r="2179" customFormat="false" ht="15.75" hidden="true" customHeight="false" outlineLevel="0" collapsed="false">
      <c r="A2179" s="1230"/>
      <c r="B2179" s="1388"/>
      <c r="C2179" s="1389" t="s">
        <v>858</v>
      </c>
      <c r="D2179" s="1390" t="s">
        <v>859</v>
      </c>
      <c r="E2179" s="1896"/>
      <c r="F2179" s="1897"/>
      <c r="G2179" s="1443"/>
      <c r="H2179" s="1443"/>
      <c r="I2179" s="1443"/>
      <c r="J2179" s="1443"/>
      <c r="K2179" s="1054" t="str">
        <f aca="false">(IF($E2179&lt;&gt;0,$K$2,IF($F2179&lt;&gt;0,$K$2,"")))</f>
        <v/>
      </c>
      <c r="L2179" s="1815"/>
    </row>
    <row r="2180" customFormat="false" ht="31.5" hidden="true" customHeight="false" outlineLevel="0" collapsed="false">
      <c r="A2180" s="1230"/>
      <c r="B2180" s="1388"/>
      <c r="C2180" s="1389" t="s">
        <v>860</v>
      </c>
      <c r="D2180" s="1390" t="s">
        <v>861</v>
      </c>
      <c r="E2180" s="1896"/>
      <c r="F2180" s="1897"/>
      <c r="G2180" s="1443"/>
      <c r="H2180" s="1443"/>
      <c r="I2180" s="1443"/>
      <c r="J2180" s="1443"/>
      <c r="K2180" s="1054" t="str">
        <f aca="false">(IF($E2180&lt;&gt;0,$K$2,IF($F2180&lt;&gt;0,$K$2,"")))</f>
        <v/>
      </c>
      <c r="L2180" s="1815"/>
    </row>
    <row r="2181" customFormat="false" ht="15.75" hidden="true" customHeight="false" outlineLevel="0" collapsed="false">
      <c r="A2181" s="1382"/>
      <c r="B2181" s="1388"/>
      <c r="C2181" s="1389" t="s">
        <v>862</v>
      </c>
      <c r="D2181" s="1390" t="s">
        <v>863</v>
      </c>
      <c r="E2181" s="1896"/>
      <c r="F2181" s="1897"/>
      <c r="G2181" s="1443"/>
      <c r="H2181" s="1443"/>
      <c r="I2181" s="1443"/>
      <c r="J2181" s="1443"/>
      <c r="K2181" s="1054" t="str">
        <f aca="false">(IF($E2181&lt;&gt;0,$K$2,IF($F2181&lt;&gt;0,$K$2,"")))</f>
        <v/>
      </c>
      <c r="L2181" s="1815"/>
    </row>
    <row r="2182" customFormat="false" ht="15.75" hidden="true" customHeight="false" outlineLevel="0" collapsed="false">
      <c r="A2182" s="1382" t="n">
        <v>905</v>
      </c>
      <c r="B2182" s="1388"/>
      <c r="C2182" s="1389" t="s">
        <v>864</v>
      </c>
      <c r="D2182" s="1390" t="s">
        <v>865</v>
      </c>
      <c r="E2182" s="1896"/>
      <c r="F2182" s="1897"/>
      <c r="G2182" s="1443"/>
      <c r="H2182" s="1443"/>
      <c r="I2182" s="1443"/>
      <c r="J2182" s="1443"/>
      <c r="K2182" s="1054" t="str">
        <f aca="false">(IF($E2182&lt;&gt;0,$K$2,IF($F2182&lt;&gt;0,$K$2,"")))</f>
        <v/>
      </c>
      <c r="L2182" s="1815"/>
    </row>
    <row r="2183" customFormat="false" ht="15.75" hidden="true" customHeight="false" outlineLevel="0" collapsed="false">
      <c r="A2183" s="1382" t="n">
        <v>906</v>
      </c>
      <c r="B2183" s="1388"/>
      <c r="C2183" s="1389" t="s">
        <v>866</v>
      </c>
      <c r="D2183" s="1390" t="s">
        <v>867</v>
      </c>
      <c r="E2183" s="1896"/>
      <c r="F2183" s="1897"/>
      <c r="G2183" s="1443"/>
      <c r="H2183" s="1443"/>
      <c r="I2183" s="1443"/>
      <c r="J2183" s="1443"/>
      <c r="K2183" s="1054" t="str">
        <f aca="false">(IF($E2183&lt;&gt;0,$K$2,IF($F2183&lt;&gt;0,$K$2,"")))</f>
        <v/>
      </c>
      <c r="L2183" s="1815"/>
    </row>
    <row r="2184" customFormat="false" ht="15.75" hidden="true" customHeight="false" outlineLevel="0" collapsed="false">
      <c r="A2184" s="1382" t="n">
        <v>907</v>
      </c>
      <c r="B2184" s="1388"/>
      <c r="C2184" s="1389" t="s">
        <v>868</v>
      </c>
      <c r="D2184" s="1390" t="s">
        <v>869</v>
      </c>
      <c r="E2184" s="1896"/>
      <c r="F2184" s="1897"/>
      <c r="G2184" s="1443"/>
      <c r="H2184" s="1443"/>
      <c r="I2184" s="1443"/>
      <c r="J2184" s="1443"/>
      <c r="K2184" s="1054" t="str">
        <f aca="false">(IF($E2184&lt;&gt;0,$K$2,IF($F2184&lt;&gt;0,$K$2,"")))</f>
        <v/>
      </c>
      <c r="L2184" s="1815"/>
    </row>
    <row r="2185" customFormat="false" ht="16.5" hidden="true" customHeight="false" outlineLevel="0" collapsed="false">
      <c r="A2185" s="1382" t="n">
        <v>910</v>
      </c>
      <c r="B2185" s="1435"/>
      <c r="C2185" s="1424" t="s">
        <v>870</v>
      </c>
      <c r="D2185" s="1425" t="s">
        <v>871</v>
      </c>
      <c r="E2185" s="1910"/>
      <c r="F2185" s="1911"/>
      <c r="G2185" s="1443"/>
      <c r="H2185" s="1443"/>
      <c r="I2185" s="1443"/>
      <c r="J2185" s="1443"/>
      <c r="K2185" s="1054" t="str">
        <f aca="false">(IF($E2185&lt;&gt;0,$K$2,IF($F2185&lt;&gt;0,$K$2,"")))</f>
        <v/>
      </c>
      <c r="L2185" s="1815"/>
    </row>
    <row r="2186" customFormat="false" ht="31.5" hidden="true" customHeight="false" outlineLevel="0" collapsed="false">
      <c r="A2186" s="1382" t="n">
        <v>911</v>
      </c>
      <c r="B2186" s="1383" t="s">
        <v>823</v>
      </c>
      <c r="C2186" s="1384" t="s">
        <v>872</v>
      </c>
      <c r="D2186" s="1385" t="s">
        <v>873</v>
      </c>
      <c r="E2186" s="1386" t="s">
        <v>826</v>
      </c>
      <c r="F2186" s="1387" t="s">
        <v>827</v>
      </c>
      <c r="G2186" s="1443"/>
      <c r="H2186" s="1443"/>
      <c r="I2186" s="1443"/>
      <c r="J2186" s="1443"/>
      <c r="K2186" s="1054" t="str">
        <f aca="false">(IF($E2187&lt;&gt;0,$K$2,IF($F2187&lt;&gt;0,$K$2,"")))</f>
        <v/>
      </c>
      <c r="L2186" s="1815"/>
    </row>
    <row r="2187" customFormat="false" ht="15.75" hidden="true" customHeight="false" outlineLevel="0" collapsed="false">
      <c r="B2187" s="1388"/>
      <c r="C2187" s="1389" t="s">
        <v>874</v>
      </c>
      <c r="D2187" s="1390" t="s">
        <v>875</v>
      </c>
      <c r="E2187" s="1391" t="n">
        <f aca="false">E2188+E2189</f>
        <v>0</v>
      </c>
      <c r="F2187" s="1392" t="n">
        <f aca="false">F2188+F2189</f>
        <v>0</v>
      </c>
      <c r="G2187" s="1443"/>
      <c r="H2187" s="1443"/>
      <c r="I2187" s="1443"/>
      <c r="J2187" s="1443"/>
      <c r="K2187" s="1054" t="str">
        <f aca="false">(IF($E2187&lt;&gt;0,$K$2,IF($F2187&lt;&gt;0,$K$2,"")))</f>
        <v/>
      </c>
      <c r="L2187" s="1815"/>
    </row>
    <row r="2188" customFormat="false" ht="36" hidden="true" customHeight="true" outlineLevel="0" collapsed="false">
      <c r="B2188" s="1388"/>
      <c r="C2188" s="1433" t="s">
        <v>876</v>
      </c>
      <c r="D2188" s="1434" t="s">
        <v>877</v>
      </c>
      <c r="E2188" s="1896"/>
      <c r="F2188" s="1897"/>
      <c r="G2188" s="1443"/>
      <c r="H2188" s="1443"/>
      <c r="I2188" s="1443"/>
      <c r="J2188" s="1443"/>
      <c r="K2188" s="1054" t="str">
        <f aca="false">(IF($E2188&lt;&gt;0,$K$2,IF($F2188&lt;&gt;0,$K$2,"")))</f>
        <v/>
      </c>
      <c r="L2188" s="1815"/>
    </row>
    <row r="2189" customFormat="false" ht="16.5" hidden="true" customHeight="false" outlineLevel="0" collapsed="false">
      <c r="B2189" s="1435"/>
      <c r="C2189" s="1436" t="s">
        <v>878</v>
      </c>
      <c r="D2189" s="1437" t="s">
        <v>879</v>
      </c>
      <c r="E2189" s="1910"/>
      <c r="F2189" s="1911"/>
      <c r="G2189" s="1443"/>
      <c r="H2189" s="1443"/>
      <c r="I2189" s="1443"/>
      <c r="J2189" s="1443"/>
      <c r="K2189" s="1054" t="str">
        <f aca="false">(IF($E2189&lt;&gt;0,$K$2,IF($F2189&lt;&gt;0,$K$2,"")))</f>
        <v/>
      </c>
      <c r="L2189" s="1815"/>
    </row>
    <row r="2190" customFormat="false" ht="15.75" hidden="false" customHeight="false" outlineLevel="0" collapsed="false">
      <c r="B2190" s="1440" t="s">
        <v>880</v>
      </c>
      <c r="C2190" s="1441"/>
      <c r="D2190" s="1442"/>
      <c r="E2190" s="1443"/>
      <c r="F2190" s="1443"/>
      <c r="G2190" s="1443"/>
      <c r="H2190" s="1443"/>
      <c r="I2190" s="1443"/>
      <c r="J2190" s="1443"/>
      <c r="K2190" s="977" t="n">
        <f aca="false">K2150</f>
        <v>1</v>
      </c>
      <c r="L2190" s="1815"/>
    </row>
    <row r="2191" customFormat="false" ht="15.75" hidden="false" customHeight="true" outlineLevel="0" collapsed="false">
      <c r="B2191" s="1912" t="s">
        <v>881</v>
      </c>
      <c r="C2191" s="1912"/>
      <c r="D2191" s="1912"/>
      <c r="E2191" s="1443"/>
      <c r="F2191" s="1443"/>
      <c r="G2191" s="1443"/>
      <c r="H2191" s="1443"/>
      <c r="I2191" s="1443"/>
      <c r="J2191" s="1443"/>
      <c r="K2191" s="977" t="n">
        <f aca="false">K2150</f>
        <v>1</v>
      </c>
      <c r="L2191" s="1815"/>
    </row>
    <row r="2192" customFormat="false" ht="15.75" hidden="true" customHeight="false" outlineLevel="0" collapsed="false">
      <c r="B2192" s="976"/>
      <c r="C2192" s="976"/>
    </row>
    <row r="2193" customFormat="false" ht="15.75" hidden="false" customHeight="false" outlineLevel="0" collapsed="false">
      <c r="B2193" s="1450"/>
      <c r="C2193" s="1450"/>
      <c r="D2193" s="1592"/>
      <c r="E2193" s="1453"/>
      <c r="F2193" s="1453"/>
      <c r="G2193" s="1453"/>
      <c r="H2193" s="1453"/>
      <c r="I2193" s="1453"/>
      <c r="J2193" s="1453"/>
      <c r="K2193" s="1814" t="n">
        <f aca="false">(IF($E2326&lt;&gt;0,$K$2,IF($F2326&lt;&gt;0,$K$2,IF($G2326&lt;&gt;0,$K$2,IF($H2326&lt;&gt;0,$K$2,IF($I2326&lt;&gt;0,$K$2,IF($J2326&lt;&gt;0,$K$2,"")))))))</f>
        <v>1</v>
      </c>
      <c r="L2193" s="1815"/>
    </row>
    <row r="2194" customFormat="false" ht="15.75" hidden="false" customHeight="false" outlineLevel="0" collapsed="false">
      <c r="B2194" s="1450"/>
      <c r="C2194" s="1816"/>
      <c r="D2194" s="1817"/>
      <c r="E2194" s="1453"/>
      <c r="F2194" s="1453"/>
      <c r="G2194" s="1453"/>
      <c r="H2194" s="1453"/>
      <c r="I2194" s="1453"/>
      <c r="J2194" s="1453"/>
      <c r="K2194" s="1814" t="n">
        <f aca="false">(IF($E2326&lt;&gt;0,$K$2,IF($F2326&lt;&gt;0,$K$2,IF($G2326&lt;&gt;0,$K$2,IF($H2326&lt;&gt;0,$K$2,IF($I2326&lt;&gt;0,$K$2,IF($J2326&lt;&gt;0,$K$2,"")))))))</f>
        <v>1</v>
      </c>
      <c r="L2194" s="1815"/>
    </row>
    <row r="2195" customFormat="false" ht="15.75" hidden="false" customHeight="false" outlineLevel="0" collapsed="false">
      <c r="B2195" s="1171" t="str">
        <f aca="false">$B$7</f>
        <v>ОТЧЕТНИ ДАННИ ПО ЕБК ЗА ИЗПЪЛНЕНИЕТО НА БЮДЖЕТА</v>
      </c>
      <c r="C2195" s="1171"/>
      <c r="D2195" s="1171"/>
      <c r="E2195" s="1818"/>
      <c r="F2195" s="1818"/>
      <c r="G2195" s="1172"/>
      <c r="H2195" s="1172"/>
      <c r="I2195" s="1172"/>
      <c r="J2195" s="1172"/>
      <c r="K2195" s="1814" t="n">
        <f aca="false">(IF($E2326&lt;&gt;0,$K$2,IF($F2326&lt;&gt;0,$K$2,IF($G2326&lt;&gt;0,$K$2,IF($H2326&lt;&gt;0,$K$2,IF($I2326&lt;&gt;0,$K$2,IF($J2326&lt;&gt;0,$K$2,"")))))))</f>
        <v>1</v>
      </c>
      <c r="L2195" s="1815"/>
    </row>
    <row r="2196" customFormat="false" ht="15.75" hidden="false" customHeight="false" outlineLevel="0" collapsed="false">
      <c r="B2196" s="411"/>
      <c r="C2196" s="1166"/>
      <c r="D2196" s="1167"/>
      <c r="E2196" s="401" t="s">
        <v>415</v>
      </c>
      <c r="F2196" s="401" t="s">
        <v>416</v>
      </c>
      <c r="G2196" s="1169"/>
      <c r="H2196" s="1819" t="s">
        <v>1084</v>
      </c>
      <c r="I2196" s="1820"/>
      <c r="J2196" s="1821"/>
      <c r="K2196" s="1814" t="n">
        <f aca="false">(IF($E2326&lt;&gt;0,$K$2,IF($F2326&lt;&gt;0,$K$2,IF($G2326&lt;&gt;0,$K$2,IF($H2326&lt;&gt;0,$K$2,IF($I2326&lt;&gt;0,$K$2,IF($J2326&lt;&gt;0,$K$2,"")))))))</f>
        <v>1</v>
      </c>
      <c r="L2196" s="1815"/>
    </row>
    <row r="2197" customFormat="false" ht="18.75" hidden="false" customHeight="false" outlineLevel="0" collapsed="false">
      <c r="B2197" s="1173" t="n">
        <f aca="false">$B$9</f>
        <v>0</v>
      </c>
      <c r="C2197" s="1173"/>
      <c r="D2197" s="1173"/>
      <c r="E2197" s="1002" t="n">
        <f aca="false">$E$9</f>
        <v>44927</v>
      </c>
      <c r="F2197" s="1174" t="n">
        <f aca="false">$F$9</f>
        <v>45016</v>
      </c>
      <c r="G2197" s="1169"/>
      <c r="H2197" s="1169"/>
      <c r="I2197" s="1169"/>
      <c r="J2197" s="1169"/>
      <c r="K2197" s="1814" t="n">
        <f aca="false">(IF($E2326&lt;&gt;0,$K$2,IF($F2326&lt;&gt;0,$K$2,IF($G2326&lt;&gt;0,$K$2,IF($H2326&lt;&gt;0,$K$2,IF($I2326&lt;&gt;0,$K$2,IF($J2326&lt;&gt;0,$K$2,"")))))))</f>
        <v>1</v>
      </c>
      <c r="L2197" s="1815"/>
    </row>
    <row r="2198" customFormat="false" ht="15.75" hidden="false" customHeight="false" outlineLevel="0" collapsed="false">
      <c r="B2198" s="411" t="str">
        <f aca="false">$B$10</f>
        <v>                                                            (наименование на разпоредителя с бюджет)</v>
      </c>
      <c r="C2198" s="411"/>
      <c r="D2198" s="1175"/>
      <c r="E2198" s="1176"/>
      <c r="F2198" s="1176"/>
      <c r="G2198" s="1169"/>
      <c r="H2198" s="1169"/>
      <c r="I2198" s="1169"/>
      <c r="J2198" s="1169"/>
      <c r="K2198" s="1814" t="n">
        <f aca="false">(IF($E2326&lt;&gt;0,$K$2,IF($F2326&lt;&gt;0,$K$2,IF($G2326&lt;&gt;0,$K$2,IF($H2326&lt;&gt;0,$K$2,IF($I2326&lt;&gt;0,$K$2,IF($J2326&lt;&gt;0,$K$2,"")))))))</f>
        <v>1</v>
      </c>
      <c r="L2198" s="1815"/>
    </row>
    <row r="2199" customFormat="false" ht="15.75" hidden="false" customHeight="false" outlineLevel="0" collapsed="false">
      <c r="B2199" s="411"/>
      <c r="C2199" s="411"/>
      <c r="D2199" s="1175"/>
      <c r="E2199" s="411"/>
      <c r="F2199" s="411"/>
      <c r="G2199" s="1169"/>
      <c r="H2199" s="1169"/>
      <c r="I2199" s="1169"/>
      <c r="J2199" s="1169"/>
      <c r="K2199" s="1814" t="n">
        <f aca="false">(IF($E2326&lt;&gt;0,$K$2,IF($F2326&lt;&gt;0,$K$2,IF($G2326&lt;&gt;0,$K$2,IF($H2326&lt;&gt;0,$K$2,IF($I2326&lt;&gt;0,$K$2,IF($J2326&lt;&gt;0,$K$2,"")))))))</f>
        <v>1</v>
      </c>
      <c r="L2199" s="1815"/>
    </row>
    <row r="2200" customFormat="false" ht="19.5" hidden="false" customHeight="false" outlineLevel="0" collapsed="false">
      <c r="B2200" s="1822" t="str">
        <f aca="false">$B$12</f>
        <v>Министерство на регионалното развитие и благоустройство</v>
      </c>
      <c r="C2200" s="1822"/>
      <c r="D2200" s="1822"/>
      <c r="E2200" s="1177" t="s">
        <v>717</v>
      </c>
      <c r="F2200" s="1823" t="str">
        <f aca="false">$F$12</f>
        <v>2100</v>
      </c>
      <c r="G2200" s="1824"/>
      <c r="H2200" s="1169"/>
      <c r="I2200" s="1169"/>
      <c r="J2200" s="1169"/>
      <c r="K2200" s="1814" t="n">
        <f aca="false">(IF($E2326&lt;&gt;0,$K$2,IF($F2326&lt;&gt;0,$K$2,IF($G2326&lt;&gt;0,$K$2,IF($H2326&lt;&gt;0,$K$2,IF($I2326&lt;&gt;0,$K$2,IF($J2326&lt;&gt;0,$K$2,"")))))))</f>
        <v>1</v>
      </c>
      <c r="L2200" s="1815"/>
    </row>
    <row r="2201" customFormat="false" ht="15.75" hidden="false" customHeight="false" outlineLevel="0" collapsed="false">
      <c r="B2201" s="419" t="str">
        <f aca="false">$B$13</f>
        <v>                                             (наименование на първостепенния разпоредител с бюджет)</v>
      </c>
      <c r="C2201" s="411"/>
      <c r="D2201" s="1175"/>
      <c r="E2201" s="1168"/>
      <c r="F2201" s="1168"/>
      <c r="G2201" s="1169"/>
      <c r="H2201" s="1169"/>
      <c r="I2201" s="1169"/>
      <c r="J2201" s="1169"/>
      <c r="K2201" s="1814" t="n">
        <f aca="false">(IF($E2326&lt;&gt;0,$K$2,IF($F2326&lt;&gt;0,$K$2,IF($G2326&lt;&gt;0,$K$2,IF($H2326&lt;&gt;0,$K$2,IF($I2326&lt;&gt;0,$K$2,IF($J2326&lt;&gt;0,$K$2,"")))))))</f>
        <v>1</v>
      </c>
      <c r="L2201" s="1815"/>
    </row>
    <row r="2202" customFormat="false" ht="19.5" hidden="false" customHeight="false" outlineLevel="0" collapsed="false">
      <c r="B2202" s="1180"/>
      <c r="C2202" s="1169"/>
      <c r="D2202" s="1181" t="s">
        <v>576</v>
      </c>
      <c r="E2202" s="1182" t="n">
        <f aca="false">$E$15</f>
        <v>0</v>
      </c>
      <c r="F2202" s="1015" t="str">
        <f aca="false">$F$15</f>
        <v>БЮДЖЕТ</v>
      </c>
      <c r="G2202" s="1169"/>
      <c r="H2202" s="1184"/>
      <c r="I2202" s="1169"/>
      <c r="J2202" s="1184"/>
      <c r="K2202" s="1814" t="n">
        <f aca="false">(IF($E2326&lt;&gt;0,$K$2,IF($F2326&lt;&gt;0,$K$2,IF($G2326&lt;&gt;0,$K$2,IF($H2326&lt;&gt;0,$K$2,IF($I2326&lt;&gt;0,$K$2,IF($J2326&lt;&gt;0,$K$2,"")))))))</f>
        <v>1</v>
      </c>
      <c r="L2202" s="1815"/>
    </row>
    <row r="2203" customFormat="false" ht="16.5" hidden="false" customHeight="false" outlineLevel="0" collapsed="false">
      <c r="B2203" s="411"/>
      <c r="C2203" s="1166"/>
      <c r="D2203" s="1167"/>
      <c r="E2203" s="1168"/>
      <c r="F2203" s="1187"/>
      <c r="G2203" s="406"/>
      <c r="H2203" s="406"/>
      <c r="I2203" s="406"/>
      <c r="J2203" s="1188" t="s">
        <v>419</v>
      </c>
      <c r="K2203" s="1814" t="n">
        <f aca="false">(IF($E2326&lt;&gt;0,$K$2,IF($F2326&lt;&gt;0,$K$2,IF($G2326&lt;&gt;0,$K$2,IF($H2326&lt;&gt;0,$K$2,IF($I2326&lt;&gt;0,$K$2,IF($J2326&lt;&gt;0,$K$2,"")))))))</f>
        <v>1</v>
      </c>
      <c r="L2203" s="1815"/>
    </row>
    <row r="2204" customFormat="false" ht="16.5" hidden="false" customHeight="false" outlineLevel="0" collapsed="false">
      <c r="B2204" s="1825"/>
      <c r="C2204" s="1826"/>
      <c r="D2204" s="1827" t="s">
        <v>1085</v>
      </c>
      <c r="E2204" s="1193" t="s">
        <v>421</v>
      </c>
      <c r="F2204" s="1194" t="s">
        <v>578</v>
      </c>
      <c r="G2204" s="1195"/>
      <c r="H2204" s="1196"/>
      <c r="I2204" s="1195"/>
      <c r="J2204" s="1197"/>
      <c r="K2204" s="1814" t="n">
        <f aca="false">(IF($E2326&lt;&gt;0,$K$2,IF($F2326&lt;&gt;0,$K$2,IF($G2326&lt;&gt;0,$K$2,IF($H2326&lt;&gt;0,$K$2,IF($I2326&lt;&gt;0,$K$2,IF($J2326&lt;&gt;0,$K$2,"")))))))</f>
        <v>1</v>
      </c>
      <c r="L2204" s="1815"/>
    </row>
    <row r="2205" customFormat="false" ht="56.1" hidden="false" customHeight="true" outlineLevel="0" collapsed="false">
      <c r="B2205" s="1200" t="s">
        <v>244</v>
      </c>
      <c r="C2205" s="1201" t="s">
        <v>579</v>
      </c>
      <c r="D2205" s="1828" t="s">
        <v>1086</v>
      </c>
      <c r="E2205" s="1203" t="n">
        <f aca="false">$C$3</f>
        <v>2023</v>
      </c>
      <c r="F2205" s="1204" t="s">
        <v>581</v>
      </c>
      <c r="G2205" s="1205" t="s">
        <v>248</v>
      </c>
      <c r="H2205" s="1206" t="s">
        <v>249</v>
      </c>
      <c r="I2205" s="1207" t="s">
        <v>250</v>
      </c>
      <c r="J2205" s="1208" t="s">
        <v>251</v>
      </c>
      <c r="K2205" s="1814" t="n">
        <f aca="false">(IF($E2326&lt;&gt;0,$K$2,IF($F2326&lt;&gt;0,$K$2,IF($G2326&lt;&gt;0,$K$2,IF($H2326&lt;&gt;0,$K$2,IF($I2326&lt;&gt;0,$K$2,IF($J2326&lt;&gt;0,$K$2,"")))))))</f>
        <v>1</v>
      </c>
      <c r="L2205" s="1815"/>
    </row>
    <row r="2206" customFormat="false" ht="69" hidden="false" customHeight="true" outlineLevel="0" collapsed="false">
      <c r="B2206" s="1209"/>
      <c r="C2206" s="1591"/>
      <c r="D2206" s="1829" t="s">
        <v>464</v>
      </c>
      <c r="E2206" s="1212" t="s">
        <v>24</v>
      </c>
      <c r="F2206" s="1212" t="s">
        <v>25</v>
      </c>
      <c r="G2206" s="1830" t="s">
        <v>26</v>
      </c>
      <c r="H2206" s="1831" t="s">
        <v>27</v>
      </c>
      <c r="I2206" s="1831" t="s">
        <v>28</v>
      </c>
      <c r="J2206" s="1832" t="s">
        <v>254</v>
      </c>
      <c r="K2206" s="1814" t="n">
        <f aca="false">(IF($E2326&lt;&gt;0,$K$2,IF($F2326&lt;&gt;0,$K$2,IF($G2326&lt;&gt;0,$K$2,IF($H2326&lt;&gt;0,$K$2,IF($I2326&lt;&gt;0,$K$2,IF($J2326&lt;&gt;0,$K$2,"")))))))</f>
        <v>1</v>
      </c>
      <c r="L2206" s="1815"/>
    </row>
    <row r="2207" customFormat="false" ht="15.75" hidden="false" customHeight="false" outlineLevel="0" collapsed="false">
      <c r="B2207" s="1833"/>
      <c r="C2207" s="1834" t="n">
        <v>0</v>
      </c>
      <c r="D2207" s="1835" t="s">
        <v>1087</v>
      </c>
      <c r="E2207" s="1364"/>
      <c r="F2207" s="1836"/>
      <c r="G2207" s="1837"/>
      <c r="H2207" s="1838"/>
      <c r="I2207" s="1838"/>
      <c r="J2207" s="1839"/>
      <c r="K2207" s="1814" t="n">
        <f aca="false">(IF($E2326&lt;&gt;0,$K$2,IF($F2326&lt;&gt;0,$K$2,IF($G2326&lt;&gt;0,$K$2,IF($H2326&lt;&gt;0,$K$2,IF($I2326&lt;&gt;0,$K$2,IF($J2326&lt;&gt;0,$K$2,"")))))))</f>
        <v>1</v>
      </c>
      <c r="L2207" s="1815"/>
    </row>
    <row r="2208" customFormat="false" ht="15.75" hidden="false" customHeight="false" outlineLevel="0" collapsed="false">
      <c r="B2208" s="1840"/>
      <c r="C2208" s="1841" t="n">
        <f aca="false">VLOOKUP(D2209,EBK_DEIN2,2,FALSE())</f>
        <v>6601</v>
      </c>
      <c r="D2208" s="1842" t="s">
        <v>1088</v>
      </c>
      <c r="E2208" s="1836"/>
      <c r="F2208" s="1836"/>
      <c r="G2208" s="1843"/>
      <c r="H2208" s="1844"/>
      <c r="I2208" s="1844"/>
      <c r="J2208" s="1845"/>
      <c r="K2208" s="1814" t="n">
        <f aca="false">(IF($E2326&lt;&gt;0,$K$2,IF($F2326&lt;&gt;0,$K$2,IF($G2326&lt;&gt;0,$K$2,IF($H2326&lt;&gt;0,$K$2,IF($I2326&lt;&gt;0,$K$2,IF($J2326&lt;&gt;0,$K$2,"")))))))</f>
        <v>1</v>
      </c>
      <c r="L2208" s="1815"/>
    </row>
    <row r="2209" customFormat="false" ht="31.5" hidden="false" customHeight="false" outlineLevel="0" collapsed="false">
      <c r="B2209" s="1846"/>
      <c r="C2209" s="1847" t="n">
        <f aca="false">+C2208</f>
        <v>6601</v>
      </c>
      <c r="D2209" s="1848" t="s">
        <v>1110</v>
      </c>
      <c r="E2209" s="1836"/>
      <c r="F2209" s="1836"/>
      <c r="G2209" s="1843"/>
      <c r="H2209" s="1844"/>
      <c r="I2209" s="1844"/>
      <c r="J2209" s="1845"/>
      <c r="K2209" s="1814" t="n">
        <f aca="false">(IF($E2326&lt;&gt;0,$K$2,IF($F2326&lt;&gt;0,$K$2,IF($G2326&lt;&gt;0,$K$2,IF($H2326&lt;&gt;0,$K$2,IF($I2326&lt;&gt;0,$K$2,IF($J2326&lt;&gt;0,$K$2,"")))))))</f>
        <v>1</v>
      </c>
      <c r="L2209" s="1815"/>
    </row>
    <row r="2210" customFormat="false" ht="15.75" hidden="false" customHeight="false" outlineLevel="0" collapsed="false">
      <c r="B2210" s="1849"/>
      <c r="C2210" s="1850"/>
      <c r="D2210" s="1851" t="s">
        <v>1090</v>
      </c>
      <c r="E2210" s="1836"/>
      <c r="F2210" s="1836"/>
      <c r="G2210" s="1852"/>
      <c r="H2210" s="1853"/>
      <c r="I2210" s="1853"/>
      <c r="J2210" s="1854"/>
      <c r="K2210" s="1814" t="n">
        <f aca="false">(IF($E2326&lt;&gt;0,$K$2,IF($F2326&lt;&gt;0,$K$2,IF($G2326&lt;&gt;0,$K$2,IF($H2326&lt;&gt;0,$K$2,IF($I2326&lt;&gt;0,$K$2,IF($J2326&lt;&gt;0,$K$2,"")))))))</f>
        <v>1</v>
      </c>
      <c r="L2210" s="1815"/>
    </row>
    <row r="2211" customFormat="false" ht="15.75" hidden="false" customHeight="true" outlineLevel="0" collapsed="false">
      <c r="B2211" s="1223" t="n">
        <v>100</v>
      </c>
      <c r="C2211" s="1224" t="s">
        <v>465</v>
      </c>
      <c r="D2211" s="1224"/>
      <c r="E2211" s="1225" t="n">
        <f aca="false">SUM(E2212:E2213)</f>
        <v>0</v>
      </c>
      <c r="F2211" s="1226" t="n">
        <f aca="false">SUM(F2212:F2213)</f>
        <v>1623486</v>
      </c>
      <c r="G2211" s="1227" t="n">
        <f aca="false">SUM(G2212:G2213)</f>
        <v>1488893</v>
      </c>
      <c r="H2211" s="628" t="n">
        <f aca="false">SUM(H2212:H2213)</f>
        <v>0</v>
      </c>
      <c r="I2211" s="628" t="n">
        <f aca="false">SUM(I2212:I2213)</f>
        <v>0</v>
      </c>
      <c r="J2211" s="1228" t="n">
        <f aca="false">SUM(J2212:J2213)</f>
        <v>134593</v>
      </c>
      <c r="K2211" s="1814" t="n">
        <f aca="false">(IF($E2211&lt;&gt;0,$K$2,IF($F2211&lt;&gt;0,$K$2,IF($G2211&lt;&gt;0,$K$2,IF($H2211&lt;&gt;0,$K$2,IF($I2211&lt;&gt;0,$K$2,IF($J2211&lt;&gt;0,$K$2,"")))))))</f>
        <v>1</v>
      </c>
      <c r="L2211" s="1855"/>
    </row>
    <row r="2212" customFormat="false" ht="15.75" hidden="false" customHeight="false" outlineLevel="0" collapsed="false">
      <c r="B2212" s="1231"/>
      <c r="C2212" s="1232" t="n">
        <v>101</v>
      </c>
      <c r="D2212" s="1233" t="s">
        <v>720</v>
      </c>
      <c r="E2212" s="1060"/>
      <c r="F2212" s="1234" t="n">
        <f aca="false">G2212+H2212+I2212+J2212</f>
        <v>184349</v>
      </c>
      <c r="G2212" s="1062" t="n">
        <v>141166</v>
      </c>
      <c r="H2212" s="1063"/>
      <c r="I2212" s="1063"/>
      <c r="J2212" s="1064" t="n">
        <v>43183</v>
      </c>
      <c r="K2212" s="1814" t="n">
        <f aca="false">(IF($E2212&lt;&gt;0,$K$2,IF($F2212&lt;&gt;0,$K$2,IF($G2212&lt;&gt;0,$K$2,IF($H2212&lt;&gt;0,$K$2,IF($I2212&lt;&gt;0,$K$2,IF($J2212&lt;&gt;0,$K$2,"")))))))</f>
        <v>1</v>
      </c>
      <c r="L2212" s="1855"/>
    </row>
    <row r="2213" customFormat="false" ht="36" hidden="false" customHeight="true" outlineLevel="0" collapsed="false">
      <c r="A2213" s="993"/>
      <c r="B2213" s="1231"/>
      <c r="C2213" s="1238" t="n">
        <v>102</v>
      </c>
      <c r="D2213" s="1239" t="s">
        <v>722</v>
      </c>
      <c r="E2213" s="1092"/>
      <c r="F2213" s="1240" t="n">
        <f aca="false">G2213+H2213+I2213+J2213</f>
        <v>1439137</v>
      </c>
      <c r="G2213" s="1094" t="n">
        <v>1347727</v>
      </c>
      <c r="H2213" s="1095"/>
      <c r="I2213" s="1095"/>
      <c r="J2213" s="1096" t="n">
        <v>91410</v>
      </c>
      <c r="K2213" s="1814" t="n">
        <f aca="false">(IF($E2213&lt;&gt;0,$K$2,IF($F2213&lt;&gt;0,$K$2,IF($G2213&lt;&gt;0,$K$2,IF($H2213&lt;&gt;0,$K$2,IF($I2213&lt;&gt;0,$K$2,IF($J2213&lt;&gt;0,$K$2,"")))))))</f>
        <v>1</v>
      </c>
      <c r="L2213" s="1855"/>
    </row>
    <row r="2214" customFormat="false" ht="15.75" hidden="false" customHeight="false" outlineLevel="0" collapsed="false">
      <c r="A2214" s="993"/>
      <c r="B2214" s="1223" t="n">
        <v>200</v>
      </c>
      <c r="C2214" s="1244" t="s">
        <v>466</v>
      </c>
      <c r="D2214" s="1244"/>
      <c r="E2214" s="1225" t="n">
        <f aca="false">SUM(E2215:E2219)</f>
        <v>0</v>
      </c>
      <c r="F2214" s="1226" t="n">
        <f aca="false">SUM(F2215:F2219)</f>
        <v>165706</v>
      </c>
      <c r="G2214" s="1227" t="n">
        <f aca="false">SUM(G2215:G2219)</f>
        <v>165706</v>
      </c>
      <c r="H2214" s="628" t="n">
        <f aca="false">SUM(H2215:H2219)</f>
        <v>0</v>
      </c>
      <c r="I2214" s="628" t="n">
        <f aca="false">SUM(I2215:I2219)</f>
        <v>0</v>
      </c>
      <c r="J2214" s="1228" t="n">
        <f aca="false">SUM(J2215:J2219)</f>
        <v>0</v>
      </c>
      <c r="K2214" s="1814" t="n">
        <f aca="false">(IF($E2214&lt;&gt;0,$K$2,IF($F2214&lt;&gt;0,$K$2,IF($G2214&lt;&gt;0,$K$2,IF($H2214&lt;&gt;0,$K$2,IF($I2214&lt;&gt;0,$K$2,IF($J2214&lt;&gt;0,$K$2,"")))))))</f>
        <v>1</v>
      </c>
      <c r="L2214" s="1855"/>
    </row>
    <row r="2215" customFormat="false" ht="15.75" hidden="false" customHeight="false" outlineLevel="0" collapsed="false">
      <c r="A2215" s="993"/>
      <c r="B2215" s="1245"/>
      <c r="C2215" s="1232" t="n">
        <v>201</v>
      </c>
      <c r="D2215" s="1233" t="s">
        <v>725</v>
      </c>
      <c r="E2215" s="1060"/>
      <c r="F2215" s="1234" t="n">
        <f aca="false">G2215+H2215+I2215+J2215</f>
        <v>24073</v>
      </c>
      <c r="G2215" s="1062" t="n">
        <v>24073</v>
      </c>
      <c r="H2215" s="1063"/>
      <c r="I2215" s="1063"/>
      <c r="J2215" s="1064"/>
      <c r="K2215" s="1814" t="n">
        <f aca="false">(IF($E2215&lt;&gt;0,$K$2,IF($F2215&lt;&gt;0,$K$2,IF($G2215&lt;&gt;0,$K$2,IF($H2215&lt;&gt;0,$K$2,IF($I2215&lt;&gt;0,$K$2,IF($J2215&lt;&gt;0,$K$2,"")))))))</f>
        <v>1</v>
      </c>
      <c r="L2215" s="1855"/>
    </row>
    <row r="2216" customFormat="false" ht="15.75" hidden="true" customHeight="false" outlineLevel="0" collapsed="false">
      <c r="A2216" s="993"/>
      <c r="B2216" s="1246"/>
      <c r="C2216" s="1247" t="n">
        <v>202</v>
      </c>
      <c r="D2216" s="1248" t="s">
        <v>727</v>
      </c>
      <c r="E2216" s="1067"/>
      <c r="F2216" s="1249" t="n">
        <f aca="false">G2216+H2216+I2216+J2216</f>
        <v>0</v>
      </c>
      <c r="G2216" s="1069"/>
      <c r="H2216" s="1070"/>
      <c r="I2216" s="1070"/>
      <c r="J2216" s="1071"/>
      <c r="K2216" s="1814" t="str">
        <f aca="false">(IF($E2216&lt;&gt;0,$K$2,IF($F2216&lt;&gt;0,$K$2,IF($G2216&lt;&gt;0,$K$2,IF($H2216&lt;&gt;0,$K$2,IF($I2216&lt;&gt;0,$K$2,IF($J2216&lt;&gt;0,$K$2,"")))))))</f>
        <v/>
      </c>
      <c r="L2216" s="1855"/>
    </row>
    <row r="2217" customFormat="false" ht="15.75" hidden="false" customHeight="false" outlineLevel="0" collapsed="false">
      <c r="A2217" s="993"/>
      <c r="B2217" s="1246"/>
      <c r="C2217" s="1247" t="n">
        <v>205</v>
      </c>
      <c r="D2217" s="1248" t="s">
        <v>729</v>
      </c>
      <c r="E2217" s="1067"/>
      <c r="F2217" s="1249" t="n">
        <f aca="false">G2217+H2217+I2217+J2217</f>
        <v>82362</v>
      </c>
      <c r="G2217" s="1069" t="n">
        <v>82362</v>
      </c>
      <c r="H2217" s="1070"/>
      <c r="I2217" s="1070"/>
      <c r="J2217" s="1071"/>
      <c r="K2217" s="1814" t="n">
        <f aca="false">(IF($E2217&lt;&gt;0,$K$2,IF($F2217&lt;&gt;0,$K$2,IF($G2217&lt;&gt;0,$K$2,IF($H2217&lt;&gt;0,$K$2,IF($I2217&lt;&gt;0,$K$2,IF($J2217&lt;&gt;0,$K$2,"")))))))</f>
        <v>1</v>
      </c>
      <c r="L2217" s="1855"/>
    </row>
    <row r="2218" customFormat="false" ht="15.75" hidden="false" customHeight="false" outlineLevel="0" collapsed="false">
      <c r="A2218" s="993"/>
      <c r="B2218" s="1246"/>
      <c r="C2218" s="1247" t="n">
        <v>208</v>
      </c>
      <c r="D2218" s="1253" t="s">
        <v>731</v>
      </c>
      <c r="E2218" s="1067"/>
      <c r="F2218" s="1249" t="n">
        <f aca="false">G2218+H2218+I2218+J2218</f>
        <v>39573</v>
      </c>
      <c r="G2218" s="1069" t="n">
        <v>39573</v>
      </c>
      <c r="H2218" s="1070"/>
      <c r="I2218" s="1070"/>
      <c r="J2218" s="1071"/>
      <c r="K2218" s="1814" t="n">
        <f aca="false">(IF($E2218&lt;&gt;0,$K$2,IF($F2218&lt;&gt;0,$K$2,IF($G2218&lt;&gt;0,$K$2,IF($H2218&lt;&gt;0,$K$2,IF($I2218&lt;&gt;0,$K$2,IF($J2218&lt;&gt;0,$K$2,"")))))))</f>
        <v>1</v>
      </c>
      <c r="L2218" s="1855"/>
    </row>
    <row r="2219" customFormat="false" ht="15.75" hidden="false" customHeight="false" outlineLevel="0" collapsed="false">
      <c r="A2219" s="993"/>
      <c r="B2219" s="1245"/>
      <c r="C2219" s="1238" t="n">
        <v>209</v>
      </c>
      <c r="D2219" s="1254" t="s">
        <v>733</v>
      </c>
      <c r="E2219" s="1092"/>
      <c r="F2219" s="1240" t="n">
        <f aca="false">G2219+H2219+I2219+J2219</f>
        <v>19698</v>
      </c>
      <c r="G2219" s="1094" t="n">
        <v>19698</v>
      </c>
      <c r="H2219" s="1095"/>
      <c r="I2219" s="1095"/>
      <c r="J2219" s="1096"/>
      <c r="K2219" s="1814" t="n">
        <f aca="false">(IF($E2219&lt;&gt;0,$K$2,IF($F2219&lt;&gt;0,$K$2,IF($G2219&lt;&gt;0,$K$2,IF($H2219&lt;&gt;0,$K$2,IF($I2219&lt;&gt;0,$K$2,IF($J2219&lt;&gt;0,$K$2,"")))))))</f>
        <v>1</v>
      </c>
      <c r="L2219" s="1855"/>
    </row>
    <row r="2220" customFormat="false" ht="15.75" hidden="false" customHeight="false" outlineLevel="0" collapsed="false">
      <c r="A2220" s="1016"/>
      <c r="B2220" s="1223" t="n">
        <v>500</v>
      </c>
      <c r="C2220" s="1244" t="s">
        <v>467</v>
      </c>
      <c r="D2220" s="1244"/>
      <c r="E2220" s="1225" t="n">
        <f aca="false">SUM(E2221:E2227)</f>
        <v>0</v>
      </c>
      <c r="F2220" s="1226" t="n">
        <f aca="false">SUM(F2221:F2227)</f>
        <v>523421</v>
      </c>
      <c r="G2220" s="1227" t="n">
        <f aca="false">SUM(G2221:G2227)</f>
        <v>0</v>
      </c>
      <c r="H2220" s="628" t="n">
        <f aca="false">SUM(H2221:H2227)</f>
        <v>0</v>
      </c>
      <c r="I2220" s="628" t="n">
        <f aca="false">SUM(I2221:I2227)</f>
        <v>0</v>
      </c>
      <c r="J2220" s="1228" t="n">
        <f aca="false">SUM(J2221:J2227)</f>
        <v>523421</v>
      </c>
      <c r="K2220" s="1814" t="n">
        <f aca="false">(IF($E2220&lt;&gt;0,$K$2,IF($F2220&lt;&gt;0,$K$2,IF($G2220&lt;&gt;0,$K$2,IF($H2220&lt;&gt;0,$K$2,IF($I2220&lt;&gt;0,$K$2,IF($J2220&lt;&gt;0,$K$2,"")))))))</f>
        <v>1</v>
      </c>
      <c r="L2220" s="1855"/>
    </row>
    <row r="2221" customFormat="false" ht="15.75" hidden="false" customHeight="false" outlineLevel="0" collapsed="false">
      <c r="A2221" s="993"/>
      <c r="B2221" s="1245"/>
      <c r="C2221" s="1255" t="n">
        <v>551</v>
      </c>
      <c r="D2221" s="1256" t="s">
        <v>736</v>
      </c>
      <c r="E2221" s="1060"/>
      <c r="F2221" s="1234" t="n">
        <f aca="false">G2221+H2221+I2221+J2221</f>
        <v>329683</v>
      </c>
      <c r="G2221" s="1548" t="n">
        <v>0</v>
      </c>
      <c r="H2221" s="1549" t="n">
        <v>0</v>
      </c>
      <c r="I2221" s="1549" t="n">
        <v>0</v>
      </c>
      <c r="J2221" s="1064" t="n">
        <v>329683</v>
      </c>
      <c r="K2221" s="1814" t="n">
        <f aca="false">(IF($E2221&lt;&gt;0,$K$2,IF($F2221&lt;&gt;0,$K$2,IF($G2221&lt;&gt;0,$K$2,IF($H2221&lt;&gt;0,$K$2,IF($I2221&lt;&gt;0,$K$2,IF($J2221&lt;&gt;0,$K$2,"")))))))</f>
        <v>1</v>
      </c>
      <c r="L2221" s="1855"/>
    </row>
    <row r="2222" customFormat="false" ht="15.75" hidden="true" customHeight="false" outlineLevel="0" collapsed="false">
      <c r="A2222" s="1016"/>
      <c r="B2222" s="1245"/>
      <c r="C2222" s="1257" t="n">
        <f aca="false">C2221+1</f>
        <v>552</v>
      </c>
      <c r="D2222" s="1258" t="s">
        <v>1091</v>
      </c>
      <c r="E2222" s="1067"/>
      <c r="F2222" s="1249" t="n">
        <f aca="false">G2222+H2222+I2222+J2222</f>
        <v>0</v>
      </c>
      <c r="G2222" s="1550" t="n">
        <v>0</v>
      </c>
      <c r="H2222" s="1551" t="n">
        <v>0</v>
      </c>
      <c r="I2222" s="1551" t="n">
        <v>0</v>
      </c>
      <c r="J2222" s="1071"/>
      <c r="K2222" s="1814" t="str">
        <f aca="false">(IF($E2222&lt;&gt;0,$K$2,IF($F2222&lt;&gt;0,$K$2,IF($G2222&lt;&gt;0,$K$2,IF($H2222&lt;&gt;0,$K$2,IF($I2222&lt;&gt;0,$K$2,IF($J2222&lt;&gt;0,$K$2,"")))))))</f>
        <v/>
      </c>
      <c r="L2222" s="1855"/>
    </row>
    <row r="2223" customFormat="false" ht="15.75" hidden="true" customHeight="false" outlineLevel="0" collapsed="false">
      <c r="A2223" s="993"/>
      <c r="B2223" s="1259"/>
      <c r="C2223" s="1257" t="n">
        <v>558</v>
      </c>
      <c r="D2223" s="1260" t="s">
        <v>600</v>
      </c>
      <c r="E2223" s="1067"/>
      <c r="F2223" s="1249" t="n">
        <f aca="false">G2223+H2223+I2223+J2223</f>
        <v>0</v>
      </c>
      <c r="G2223" s="1550" t="n">
        <v>0</v>
      </c>
      <c r="H2223" s="1551" t="n">
        <v>0</v>
      </c>
      <c r="I2223" s="1551" t="n">
        <v>0</v>
      </c>
      <c r="J2223" s="1753" t="n">
        <v>0</v>
      </c>
      <c r="K2223" s="1814" t="str">
        <f aca="false">(IF($E2223&lt;&gt;0,$K$2,IF($F2223&lt;&gt;0,$K$2,IF($G2223&lt;&gt;0,$K$2,IF($H2223&lt;&gt;0,$K$2,IF($I2223&lt;&gt;0,$K$2,IF($J2223&lt;&gt;0,$K$2,"")))))))</f>
        <v/>
      </c>
      <c r="L2223" s="1855"/>
    </row>
    <row r="2224" customFormat="false" ht="15.75" hidden="false" customHeight="false" outlineLevel="0" collapsed="false">
      <c r="A2224" s="1189"/>
      <c r="B2224" s="1259"/>
      <c r="C2224" s="1257" t="n">
        <v>560</v>
      </c>
      <c r="D2224" s="1260" t="s">
        <v>739</v>
      </c>
      <c r="E2224" s="1067"/>
      <c r="F2224" s="1249" t="n">
        <f aca="false">G2224+H2224+I2224+J2224</f>
        <v>128073</v>
      </c>
      <c r="G2224" s="1550" t="n">
        <v>0</v>
      </c>
      <c r="H2224" s="1551" t="n">
        <v>0</v>
      </c>
      <c r="I2224" s="1551" t="n">
        <v>0</v>
      </c>
      <c r="J2224" s="1071" t="n">
        <v>128073</v>
      </c>
      <c r="K2224" s="1814" t="n">
        <f aca="false">(IF($E2224&lt;&gt;0,$K$2,IF($F2224&lt;&gt;0,$K$2,IF($G2224&lt;&gt;0,$K$2,IF($H2224&lt;&gt;0,$K$2,IF($I2224&lt;&gt;0,$K$2,IF($J2224&lt;&gt;0,$K$2,"")))))))</f>
        <v>1</v>
      </c>
      <c r="L2224" s="1855"/>
    </row>
    <row r="2225" customFormat="false" ht="15.75" hidden="false" customHeight="false" outlineLevel="0" collapsed="false">
      <c r="A2225" s="1016"/>
      <c r="B2225" s="1259"/>
      <c r="C2225" s="1257" t="n">
        <v>580</v>
      </c>
      <c r="D2225" s="1258" t="s">
        <v>741</v>
      </c>
      <c r="E2225" s="1067"/>
      <c r="F2225" s="1249" t="n">
        <f aca="false">G2225+H2225+I2225+J2225</f>
        <v>65665</v>
      </c>
      <c r="G2225" s="1550" t="n">
        <v>0</v>
      </c>
      <c r="H2225" s="1551" t="n">
        <v>0</v>
      </c>
      <c r="I2225" s="1551" t="n">
        <v>0</v>
      </c>
      <c r="J2225" s="1071" t="n">
        <v>65665</v>
      </c>
      <c r="K2225" s="1814" t="n">
        <f aca="false">(IF($E2225&lt;&gt;0,$K$2,IF($F2225&lt;&gt;0,$K$2,IF($G2225&lt;&gt;0,$K$2,IF($H2225&lt;&gt;0,$K$2,IF($I2225&lt;&gt;0,$K$2,IF($J2225&lt;&gt;0,$K$2,"")))))))</f>
        <v>1</v>
      </c>
      <c r="L2225" s="1855"/>
    </row>
    <row r="2226" customFormat="false" ht="31.5" hidden="true" customHeight="false" outlineLevel="0" collapsed="false">
      <c r="A2226" s="1016"/>
      <c r="B2226" s="1245"/>
      <c r="C2226" s="1247" t="n">
        <v>588</v>
      </c>
      <c r="D2226" s="1253" t="s">
        <v>742</v>
      </c>
      <c r="E2226" s="1067"/>
      <c r="F2226" s="1249" t="n">
        <f aca="false">G2226+H2226+I2226+J2226</f>
        <v>0</v>
      </c>
      <c r="G2226" s="1550" t="n">
        <v>0</v>
      </c>
      <c r="H2226" s="1551" t="n">
        <v>0</v>
      </c>
      <c r="I2226" s="1551" t="n">
        <v>0</v>
      </c>
      <c r="J2226" s="1753" t="n">
        <v>0</v>
      </c>
      <c r="K2226" s="1814" t="str">
        <f aca="false">(IF($E2226&lt;&gt;0,$K$2,IF($F2226&lt;&gt;0,$K$2,IF($G2226&lt;&gt;0,$K$2,IF($H2226&lt;&gt;0,$K$2,IF($I2226&lt;&gt;0,$K$2,IF($J2226&lt;&gt;0,$K$2,"")))))))</f>
        <v/>
      </c>
      <c r="L2226" s="1855"/>
    </row>
    <row r="2227" customFormat="false" ht="31.5" hidden="true" customHeight="false" outlineLevel="0" collapsed="false">
      <c r="A2227" s="1016"/>
      <c r="B2227" s="1245"/>
      <c r="C2227" s="1261" t="n">
        <v>590</v>
      </c>
      <c r="D2227" s="1262" t="s">
        <v>743</v>
      </c>
      <c r="E2227" s="1092"/>
      <c r="F2227" s="1240" t="n">
        <f aca="false">G2227+H2227+I2227+J2227</f>
        <v>0</v>
      </c>
      <c r="G2227" s="1094"/>
      <c r="H2227" s="1095"/>
      <c r="I2227" s="1095"/>
      <c r="J2227" s="1096"/>
      <c r="K2227" s="1814" t="str">
        <f aca="false">(IF($E2227&lt;&gt;0,$K$2,IF($F2227&lt;&gt;0,$K$2,IF($G2227&lt;&gt;0,$K$2,IF($H2227&lt;&gt;0,$K$2,IF($I2227&lt;&gt;0,$K$2,IF($J2227&lt;&gt;0,$K$2,"")))))))</f>
        <v/>
      </c>
      <c r="L2227" s="1855"/>
    </row>
    <row r="2228" customFormat="false" ht="15.75" hidden="true" customHeight="true" outlineLevel="0" collapsed="false">
      <c r="A2228" s="1222" t="n">
        <v>5</v>
      </c>
      <c r="B2228" s="1223" t="n">
        <v>800</v>
      </c>
      <c r="C2228" s="1263" t="s">
        <v>1092</v>
      </c>
      <c r="D2228" s="1263"/>
      <c r="E2228" s="1856"/>
      <c r="F2228" s="1265" t="n">
        <f aca="false">G2228+H2228+I2228+J2228</f>
        <v>0</v>
      </c>
      <c r="G2228" s="1857"/>
      <c r="H2228" s="1858"/>
      <c r="I2228" s="1858"/>
      <c r="J2228" s="1859"/>
      <c r="K2228" s="1814" t="str">
        <f aca="false">(IF($E2228&lt;&gt;0,$K$2,IF($F2228&lt;&gt;0,$K$2,IF($G2228&lt;&gt;0,$K$2,IF($H2228&lt;&gt;0,$K$2,IF($I2228&lt;&gt;0,$K$2,IF($J2228&lt;&gt;0,$K$2,"")))))))</f>
        <v/>
      </c>
      <c r="L2228" s="1855"/>
    </row>
    <row r="2229" customFormat="false" ht="15.75" hidden="false" customHeight="false" outlineLevel="0" collapsed="false">
      <c r="A2229" s="1230" t="n">
        <v>10</v>
      </c>
      <c r="B2229" s="1223" t="n">
        <v>1000</v>
      </c>
      <c r="C2229" s="1244" t="s">
        <v>469</v>
      </c>
      <c r="D2229" s="1244"/>
      <c r="E2229" s="1264" t="n">
        <f aca="false">SUM(E2230:E2246)</f>
        <v>0</v>
      </c>
      <c r="F2229" s="1265" t="n">
        <f aca="false">SUM(F2230:F2246)</f>
        <v>384170</v>
      </c>
      <c r="G2229" s="1227" t="n">
        <f aca="false">SUM(G2230:G2246)</f>
        <v>379725</v>
      </c>
      <c r="H2229" s="628" t="n">
        <f aca="false">SUM(H2230:H2246)</f>
        <v>0</v>
      </c>
      <c r="I2229" s="628" t="n">
        <f aca="false">SUM(I2230:I2246)</f>
        <v>4445</v>
      </c>
      <c r="J2229" s="1228" t="n">
        <f aca="false">SUM(J2230:J2246)</f>
        <v>0</v>
      </c>
      <c r="K2229" s="1814" t="n">
        <f aca="false">(IF($E2229&lt;&gt;0,$K$2,IF($F2229&lt;&gt;0,$K$2,IF($G2229&lt;&gt;0,$K$2,IF($H2229&lt;&gt;0,$K$2,IF($I2229&lt;&gt;0,$K$2,IF($J2229&lt;&gt;0,$K$2,"")))))))</f>
        <v>1</v>
      </c>
      <c r="L2229" s="1855"/>
    </row>
    <row r="2230" customFormat="false" ht="15.75" hidden="true" customHeight="false" outlineLevel="0" collapsed="false">
      <c r="A2230" s="1230" t="n">
        <v>15</v>
      </c>
      <c r="B2230" s="1246"/>
      <c r="C2230" s="1232" t="n">
        <v>1011</v>
      </c>
      <c r="D2230" s="1266" t="s">
        <v>745</v>
      </c>
      <c r="E2230" s="1060"/>
      <c r="F2230" s="1234" t="n">
        <f aca="false">G2230+H2230+I2230+J2230</f>
        <v>0</v>
      </c>
      <c r="G2230" s="1062"/>
      <c r="H2230" s="1063"/>
      <c r="I2230" s="1063"/>
      <c r="J2230" s="1064"/>
      <c r="K2230" s="1814" t="str">
        <f aca="false">(IF($E2230&lt;&gt;0,$K$2,IF($F2230&lt;&gt;0,$K$2,IF($G2230&lt;&gt;0,$K$2,IF($H2230&lt;&gt;0,$K$2,IF($I2230&lt;&gt;0,$K$2,IF($J2230&lt;&gt;0,$K$2,"")))))))</f>
        <v/>
      </c>
      <c r="L2230" s="1855"/>
    </row>
    <row r="2231" customFormat="false" ht="15.75" hidden="true" customHeight="false" outlineLevel="0" collapsed="false">
      <c r="A2231" s="1222" t="n">
        <v>35</v>
      </c>
      <c r="B2231" s="1246"/>
      <c r="C2231" s="1247" t="n">
        <v>1012</v>
      </c>
      <c r="D2231" s="1248" t="s">
        <v>746</v>
      </c>
      <c r="E2231" s="1067"/>
      <c r="F2231" s="1249" t="n">
        <f aca="false">G2231+H2231+I2231+J2231</f>
        <v>0</v>
      </c>
      <c r="G2231" s="1069"/>
      <c r="H2231" s="1070"/>
      <c r="I2231" s="1070"/>
      <c r="J2231" s="1071"/>
      <c r="K2231" s="1814" t="str">
        <f aca="false">(IF($E2231&lt;&gt;0,$K$2,IF($F2231&lt;&gt;0,$K$2,IF($G2231&lt;&gt;0,$K$2,IF($H2231&lt;&gt;0,$K$2,IF($I2231&lt;&gt;0,$K$2,IF($J2231&lt;&gt;0,$K$2,"")))))))</f>
        <v/>
      </c>
      <c r="L2231" s="1855"/>
    </row>
    <row r="2232" customFormat="false" ht="15.75" hidden="true" customHeight="false" outlineLevel="0" collapsed="false">
      <c r="A2232" s="1230" t="n">
        <v>40</v>
      </c>
      <c r="B2232" s="1246"/>
      <c r="C2232" s="1247" t="n">
        <v>1013</v>
      </c>
      <c r="D2232" s="1248" t="s">
        <v>747</v>
      </c>
      <c r="E2232" s="1067"/>
      <c r="F2232" s="1249" t="n">
        <f aca="false">G2232+H2232+I2232+J2232</f>
        <v>0</v>
      </c>
      <c r="G2232" s="1069"/>
      <c r="H2232" s="1070"/>
      <c r="I2232" s="1070"/>
      <c r="J2232" s="1071"/>
      <c r="K2232" s="1814" t="str">
        <f aca="false">(IF($E2232&lt;&gt;0,$K$2,IF($F2232&lt;&gt;0,$K$2,IF($G2232&lt;&gt;0,$K$2,IF($H2232&lt;&gt;0,$K$2,IF($I2232&lt;&gt;0,$K$2,IF($J2232&lt;&gt;0,$K$2,"")))))))</f>
        <v/>
      </c>
      <c r="L2232" s="1855"/>
    </row>
    <row r="2233" customFormat="false" ht="15.75" hidden="true" customHeight="false" outlineLevel="0" collapsed="false">
      <c r="A2233" s="1230" t="n">
        <v>45</v>
      </c>
      <c r="B2233" s="1246"/>
      <c r="C2233" s="1247" t="n">
        <v>1014</v>
      </c>
      <c r="D2233" s="1248" t="s">
        <v>748</v>
      </c>
      <c r="E2233" s="1067"/>
      <c r="F2233" s="1249" t="n">
        <f aca="false">G2233+H2233+I2233+J2233</f>
        <v>0</v>
      </c>
      <c r="G2233" s="1069"/>
      <c r="H2233" s="1070"/>
      <c r="I2233" s="1070"/>
      <c r="J2233" s="1071"/>
      <c r="K2233" s="1814" t="str">
        <f aca="false">(IF($E2233&lt;&gt;0,$K$2,IF($F2233&lt;&gt;0,$K$2,IF($G2233&lt;&gt;0,$K$2,IF($H2233&lt;&gt;0,$K$2,IF($I2233&lt;&gt;0,$K$2,IF($J2233&lt;&gt;0,$K$2,"")))))))</f>
        <v/>
      </c>
      <c r="L2233" s="1855"/>
    </row>
    <row r="2234" customFormat="false" ht="15.75" hidden="false" customHeight="false" outlineLevel="0" collapsed="false">
      <c r="A2234" s="1230" t="n">
        <v>50</v>
      </c>
      <c r="B2234" s="1246"/>
      <c r="C2234" s="1247" t="n">
        <v>1015</v>
      </c>
      <c r="D2234" s="1248" t="s">
        <v>750</v>
      </c>
      <c r="E2234" s="1067"/>
      <c r="F2234" s="1249" t="n">
        <f aca="false">G2234+H2234+I2234+J2234</f>
        <v>14154</v>
      </c>
      <c r="G2234" s="1069" t="n">
        <v>13166</v>
      </c>
      <c r="H2234" s="1070"/>
      <c r="I2234" s="1070" t="n">
        <v>988</v>
      </c>
      <c r="J2234" s="1071"/>
      <c r="K2234" s="1814" t="n">
        <f aca="false">(IF($E2234&lt;&gt;0,$K$2,IF($F2234&lt;&gt;0,$K$2,IF($G2234&lt;&gt;0,$K$2,IF($H2234&lt;&gt;0,$K$2,IF($I2234&lt;&gt;0,$K$2,IF($J2234&lt;&gt;0,$K$2,"")))))))</f>
        <v>1</v>
      </c>
      <c r="L2234" s="1855"/>
    </row>
    <row r="2235" customFormat="false" ht="15.75" hidden="false" customHeight="false" outlineLevel="0" collapsed="false">
      <c r="A2235" s="1230" t="n">
        <v>55</v>
      </c>
      <c r="B2235" s="1246"/>
      <c r="C2235" s="1267" t="n">
        <v>1016</v>
      </c>
      <c r="D2235" s="1268" t="s">
        <v>752</v>
      </c>
      <c r="E2235" s="1076"/>
      <c r="F2235" s="1269" t="n">
        <f aca="false">G2235+H2235+I2235+J2235</f>
        <v>174886</v>
      </c>
      <c r="G2235" s="1078" t="n">
        <v>174886</v>
      </c>
      <c r="H2235" s="1079"/>
      <c r="I2235" s="1079"/>
      <c r="J2235" s="1080"/>
      <c r="K2235" s="1814" t="n">
        <f aca="false">(IF($E2235&lt;&gt;0,$K$2,IF($F2235&lt;&gt;0,$K$2,IF($G2235&lt;&gt;0,$K$2,IF($H2235&lt;&gt;0,$K$2,IF($I2235&lt;&gt;0,$K$2,IF($J2235&lt;&gt;0,$K$2,"")))))))</f>
        <v>1</v>
      </c>
      <c r="L2235" s="1855"/>
    </row>
    <row r="2236" customFormat="false" ht="15.75" hidden="false" customHeight="false" outlineLevel="0" collapsed="false">
      <c r="A2236" s="1230" t="n">
        <v>60</v>
      </c>
      <c r="B2236" s="1231"/>
      <c r="C2236" s="1273" t="n">
        <v>1020</v>
      </c>
      <c r="D2236" s="1274" t="s">
        <v>754</v>
      </c>
      <c r="E2236" s="1860"/>
      <c r="F2236" s="1276" t="n">
        <f aca="false">G2236+H2236+I2236+J2236</f>
        <v>154290</v>
      </c>
      <c r="G2236" s="1502" t="n">
        <v>153370</v>
      </c>
      <c r="H2236" s="1503"/>
      <c r="I2236" s="1503" t="n">
        <v>920</v>
      </c>
      <c r="J2236" s="1504"/>
      <c r="K2236" s="1814" t="n">
        <f aca="false">(IF($E2236&lt;&gt;0,$K$2,IF($F2236&lt;&gt;0,$K$2,IF($G2236&lt;&gt;0,$K$2,IF($H2236&lt;&gt;0,$K$2,IF($I2236&lt;&gt;0,$K$2,IF($J2236&lt;&gt;0,$K$2,"")))))))</f>
        <v>1</v>
      </c>
      <c r="L2236" s="1855"/>
    </row>
    <row r="2237" customFormat="false" ht="15.75" hidden="false" customHeight="false" outlineLevel="0" collapsed="false">
      <c r="A2237" s="1222" t="n">
        <v>65</v>
      </c>
      <c r="B2237" s="1246"/>
      <c r="C2237" s="1280" t="n">
        <v>1030</v>
      </c>
      <c r="D2237" s="1281" t="s">
        <v>756</v>
      </c>
      <c r="E2237" s="1861"/>
      <c r="F2237" s="1283" t="n">
        <f aca="false">G2237+H2237+I2237+J2237</f>
        <v>1899</v>
      </c>
      <c r="G2237" s="1495" t="n">
        <v>1899</v>
      </c>
      <c r="H2237" s="1496"/>
      <c r="I2237" s="1496"/>
      <c r="J2237" s="1497"/>
      <c r="K2237" s="1814" t="n">
        <f aca="false">(IF($E2237&lt;&gt;0,$K$2,IF($F2237&lt;&gt;0,$K$2,IF($G2237&lt;&gt;0,$K$2,IF($H2237&lt;&gt;0,$K$2,IF($I2237&lt;&gt;0,$K$2,IF($J2237&lt;&gt;0,$K$2,"")))))))</f>
        <v>1</v>
      </c>
      <c r="L2237" s="1855"/>
    </row>
    <row r="2238" customFormat="false" ht="15.75" hidden="false" customHeight="false" outlineLevel="0" collapsed="false">
      <c r="A2238" s="1230" t="n">
        <v>70</v>
      </c>
      <c r="B2238" s="1246"/>
      <c r="C2238" s="1273" t="n">
        <v>1051</v>
      </c>
      <c r="D2238" s="1288" t="s">
        <v>757</v>
      </c>
      <c r="E2238" s="1860"/>
      <c r="F2238" s="1276" t="n">
        <f aca="false">G2238+H2238+I2238+J2238</f>
        <v>15286</v>
      </c>
      <c r="G2238" s="1502" t="n">
        <v>13576</v>
      </c>
      <c r="H2238" s="1503"/>
      <c r="I2238" s="1503" t="n">
        <v>1710</v>
      </c>
      <c r="J2238" s="1504"/>
      <c r="K2238" s="1814" t="n">
        <f aca="false">(IF($E2238&lt;&gt;0,$K$2,IF($F2238&lt;&gt;0,$K$2,IF($G2238&lt;&gt;0,$K$2,IF($H2238&lt;&gt;0,$K$2,IF($I2238&lt;&gt;0,$K$2,IF($J2238&lt;&gt;0,$K$2,"")))))))</f>
        <v>1</v>
      </c>
      <c r="L2238" s="1855"/>
    </row>
    <row r="2239" customFormat="false" ht="15.75" hidden="true" customHeight="false" outlineLevel="0" collapsed="false">
      <c r="A2239" s="1230" t="n">
        <v>75</v>
      </c>
      <c r="B2239" s="1246"/>
      <c r="C2239" s="1247" t="n">
        <v>1052</v>
      </c>
      <c r="D2239" s="1248" t="s">
        <v>758</v>
      </c>
      <c r="E2239" s="1067"/>
      <c r="F2239" s="1249" t="n">
        <f aca="false">G2239+H2239+I2239+J2239</f>
        <v>0</v>
      </c>
      <c r="G2239" s="1069"/>
      <c r="H2239" s="1070"/>
      <c r="I2239" s="1070"/>
      <c r="J2239" s="1071"/>
      <c r="K2239" s="1814" t="str">
        <f aca="false">(IF($E2239&lt;&gt;0,$K$2,IF($F2239&lt;&gt;0,$K$2,IF($G2239&lt;&gt;0,$K$2,IF($H2239&lt;&gt;0,$K$2,IF($I2239&lt;&gt;0,$K$2,IF($J2239&lt;&gt;0,$K$2,"")))))))</f>
        <v/>
      </c>
      <c r="L2239" s="1855"/>
    </row>
    <row r="2240" customFormat="false" ht="15.75" hidden="true" customHeight="false" outlineLevel="0" collapsed="false">
      <c r="A2240" s="1230" t="n">
        <v>80</v>
      </c>
      <c r="B2240" s="1246"/>
      <c r="C2240" s="1280" t="n">
        <v>1053</v>
      </c>
      <c r="D2240" s="1281" t="s">
        <v>759</v>
      </c>
      <c r="E2240" s="1861"/>
      <c r="F2240" s="1283" t="n">
        <f aca="false">G2240+H2240+I2240+J2240</f>
        <v>0</v>
      </c>
      <c r="G2240" s="1495"/>
      <c r="H2240" s="1496"/>
      <c r="I2240" s="1496"/>
      <c r="J2240" s="1497"/>
      <c r="K2240" s="1814" t="str">
        <f aca="false">(IF($E2240&lt;&gt;0,$K$2,IF($F2240&lt;&gt;0,$K$2,IF($G2240&lt;&gt;0,$K$2,IF($H2240&lt;&gt;0,$K$2,IF($I2240&lt;&gt;0,$K$2,IF($J2240&lt;&gt;0,$K$2,"")))))))</f>
        <v/>
      </c>
      <c r="L2240" s="1855"/>
    </row>
    <row r="2241" customFormat="false" ht="15.75" hidden="false" customHeight="false" outlineLevel="0" collapsed="false">
      <c r="A2241" s="1230" t="n">
        <v>80</v>
      </c>
      <c r="B2241" s="1246"/>
      <c r="C2241" s="1273" t="n">
        <v>1062</v>
      </c>
      <c r="D2241" s="1274" t="s">
        <v>760</v>
      </c>
      <c r="E2241" s="1860"/>
      <c r="F2241" s="1276" t="n">
        <f aca="false">G2241+H2241+I2241+J2241</f>
        <v>918</v>
      </c>
      <c r="G2241" s="1502" t="n">
        <v>918</v>
      </c>
      <c r="H2241" s="1503"/>
      <c r="I2241" s="1503"/>
      <c r="J2241" s="1504"/>
      <c r="K2241" s="1814" t="n">
        <f aca="false">(IF($E2241&lt;&gt;0,$K$2,IF($F2241&lt;&gt;0,$K$2,IF($G2241&lt;&gt;0,$K$2,IF($H2241&lt;&gt;0,$K$2,IF($I2241&lt;&gt;0,$K$2,IF($J2241&lt;&gt;0,$K$2,"")))))))</f>
        <v>1</v>
      </c>
      <c r="L2241" s="1855"/>
    </row>
    <row r="2242" customFormat="false" ht="15.75" hidden="true" customHeight="false" outlineLevel="0" collapsed="false">
      <c r="A2242" s="1230" t="n">
        <v>85</v>
      </c>
      <c r="B2242" s="1246"/>
      <c r="C2242" s="1280" t="n">
        <v>1063</v>
      </c>
      <c r="D2242" s="1289" t="s">
        <v>761</v>
      </c>
      <c r="E2242" s="1861"/>
      <c r="F2242" s="1283" t="n">
        <f aca="false">G2242+H2242+I2242+J2242</f>
        <v>0</v>
      </c>
      <c r="G2242" s="1495"/>
      <c r="H2242" s="1496"/>
      <c r="I2242" s="1496"/>
      <c r="J2242" s="1497"/>
      <c r="K2242" s="1814" t="str">
        <f aca="false">(IF($E2242&lt;&gt;0,$K$2,IF($F2242&lt;&gt;0,$K$2,IF($G2242&lt;&gt;0,$K$2,IF($H2242&lt;&gt;0,$K$2,IF($I2242&lt;&gt;0,$K$2,IF($J2242&lt;&gt;0,$K$2,"")))))))</f>
        <v/>
      </c>
      <c r="L2242" s="1855"/>
    </row>
    <row r="2243" customFormat="false" ht="15.75" hidden="true" customHeight="false" outlineLevel="0" collapsed="false">
      <c r="A2243" s="1230" t="n">
        <v>90</v>
      </c>
      <c r="B2243" s="1246"/>
      <c r="C2243" s="1290" t="n">
        <v>1069</v>
      </c>
      <c r="D2243" s="1291" t="s">
        <v>762</v>
      </c>
      <c r="E2243" s="1862"/>
      <c r="F2243" s="1293" t="n">
        <f aca="false">G2243+H2243+I2243+J2243</f>
        <v>0</v>
      </c>
      <c r="G2243" s="1676"/>
      <c r="H2243" s="1677"/>
      <c r="I2243" s="1677"/>
      <c r="J2243" s="1678"/>
      <c r="K2243" s="1814" t="str">
        <f aca="false">(IF($E2243&lt;&gt;0,$K$2,IF($F2243&lt;&gt;0,$K$2,IF($G2243&lt;&gt;0,$K$2,IF($H2243&lt;&gt;0,$K$2,IF($I2243&lt;&gt;0,$K$2,IF($J2243&lt;&gt;0,$K$2,"")))))))</f>
        <v/>
      </c>
      <c r="L2243" s="1855"/>
    </row>
    <row r="2244" customFormat="false" ht="15.75" hidden="true" customHeight="false" outlineLevel="0" collapsed="false">
      <c r="A2244" s="1230" t="n">
        <v>90</v>
      </c>
      <c r="B2244" s="1231"/>
      <c r="C2244" s="1273" t="n">
        <v>1091</v>
      </c>
      <c r="D2244" s="1288" t="s">
        <v>763</v>
      </c>
      <c r="E2244" s="1860"/>
      <c r="F2244" s="1276" t="n">
        <f aca="false">G2244+H2244+I2244+J2244</f>
        <v>0</v>
      </c>
      <c r="G2244" s="1502"/>
      <c r="H2244" s="1503"/>
      <c r="I2244" s="1503"/>
      <c r="J2244" s="1504"/>
      <c r="K2244" s="1814" t="str">
        <f aca="false">(IF($E2244&lt;&gt;0,$K$2,IF($F2244&lt;&gt;0,$K$2,IF($G2244&lt;&gt;0,$K$2,IF($H2244&lt;&gt;0,$K$2,IF($I2244&lt;&gt;0,$K$2,IF($J2244&lt;&gt;0,$K$2,"")))))))</f>
        <v/>
      </c>
      <c r="L2244" s="1855"/>
    </row>
    <row r="2245" customFormat="false" ht="15.75" hidden="false" customHeight="false" outlineLevel="0" collapsed="false">
      <c r="A2245" s="1222" t="n">
        <v>115</v>
      </c>
      <c r="B2245" s="1246"/>
      <c r="C2245" s="1247" t="n">
        <v>1092</v>
      </c>
      <c r="D2245" s="1248" t="s">
        <v>764</v>
      </c>
      <c r="E2245" s="1067"/>
      <c r="F2245" s="1249" t="n">
        <f aca="false">G2245+H2245+I2245+J2245</f>
        <v>21910</v>
      </c>
      <c r="G2245" s="1069" t="n">
        <v>21910</v>
      </c>
      <c r="H2245" s="1070"/>
      <c r="I2245" s="1070"/>
      <c r="J2245" s="1071"/>
      <c r="K2245" s="1814" t="n">
        <f aca="false">(IF($E2245&lt;&gt;0,$K$2,IF($F2245&lt;&gt;0,$K$2,IF($G2245&lt;&gt;0,$K$2,IF($H2245&lt;&gt;0,$K$2,IF($I2245&lt;&gt;0,$K$2,IF($J2245&lt;&gt;0,$K$2,"")))))))</f>
        <v>1</v>
      </c>
      <c r="L2245" s="1855"/>
    </row>
    <row r="2246" customFormat="false" ht="15.75" hidden="false" customHeight="false" outlineLevel="0" collapsed="false">
      <c r="A2246" s="1222" t="n">
        <v>125</v>
      </c>
      <c r="B2246" s="1246"/>
      <c r="C2246" s="1238" t="n">
        <v>1098</v>
      </c>
      <c r="D2246" s="1297" t="s">
        <v>765</v>
      </c>
      <c r="E2246" s="1092"/>
      <c r="F2246" s="1240" t="n">
        <f aca="false">G2246+H2246+I2246+J2246</f>
        <v>827</v>
      </c>
      <c r="G2246" s="1094"/>
      <c r="H2246" s="1095"/>
      <c r="I2246" s="1095" t="n">
        <v>827</v>
      </c>
      <c r="J2246" s="1096"/>
      <c r="K2246" s="1814" t="n">
        <f aca="false">(IF($E2246&lt;&gt;0,$K$2,IF($F2246&lt;&gt;0,$K$2,IF($G2246&lt;&gt;0,$K$2,IF($H2246&lt;&gt;0,$K$2,IF($I2246&lt;&gt;0,$K$2,IF($J2246&lt;&gt;0,$K$2,"")))))))</f>
        <v>1</v>
      </c>
      <c r="L2246" s="1855"/>
    </row>
    <row r="2247" customFormat="false" ht="15.75" hidden="false" customHeight="false" outlineLevel="0" collapsed="false">
      <c r="A2247" s="1230" t="n">
        <v>130</v>
      </c>
      <c r="B2247" s="1223" t="n">
        <v>1900</v>
      </c>
      <c r="C2247" s="1298" t="s">
        <v>470</v>
      </c>
      <c r="D2247" s="1298"/>
      <c r="E2247" s="1264" t="n">
        <f aca="false">SUM(E2248:E2250)</f>
        <v>0</v>
      </c>
      <c r="F2247" s="1265" t="n">
        <f aca="false">SUM(F2248:F2250)</f>
        <v>9906</v>
      </c>
      <c r="G2247" s="1227" t="n">
        <f aca="false">SUM(G2248:G2250)</f>
        <v>9906</v>
      </c>
      <c r="H2247" s="628" t="n">
        <f aca="false">SUM(H2248:H2250)</f>
        <v>0</v>
      </c>
      <c r="I2247" s="628" t="n">
        <f aca="false">SUM(I2248:I2250)</f>
        <v>0</v>
      </c>
      <c r="J2247" s="1228" t="n">
        <f aca="false">SUM(J2248:J2250)</f>
        <v>0</v>
      </c>
      <c r="K2247" s="1814" t="n">
        <f aca="false">(IF($E2247&lt;&gt;0,$K$2,IF($F2247&lt;&gt;0,$K$2,IF($G2247&lt;&gt;0,$K$2,IF($H2247&lt;&gt;0,$K$2,IF($I2247&lt;&gt;0,$K$2,IF($J2247&lt;&gt;0,$K$2,"")))))))</f>
        <v>1</v>
      </c>
      <c r="L2247" s="1855"/>
    </row>
    <row r="2248" customFormat="false" ht="15.75" hidden="false" customHeight="false" outlineLevel="0" collapsed="false">
      <c r="A2248" s="1230" t="n">
        <v>135</v>
      </c>
      <c r="B2248" s="1246"/>
      <c r="C2248" s="1232" t="n">
        <v>1901</v>
      </c>
      <c r="D2248" s="1863" t="s">
        <v>1093</v>
      </c>
      <c r="E2248" s="1060"/>
      <c r="F2248" s="1234" t="n">
        <f aca="false">G2248+H2248+I2248+J2248</f>
        <v>6492</v>
      </c>
      <c r="G2248" s="1062" t="n">
        <v>6492</v>
      </c>
      <c r="H2248" s="1063"/>
      <c r="I2248" s="1063"/>
      <c r="J2248" s="1064"/>
      <c r="K2248" s="1814" t="n">
        <f aca="false">(IF($E2248&lt;&gt;0,$K$2,IF($F2248&lt;&gt;0,$K$2,IF($G2248&lt;&gt;0,$K$2,IF($H2248&lt;&gt;0,$K$2,IF($I2248&lt;&gt;0,$K$2,IF($J2248&lt;&gt;0,$K$2,"")))))))</f>
        <v>1</v>
      </c>
      <c r="L2248" s="1855"/>
    </row>
    <row r="2249" customFormat="false" ht="15.75" hidden="false" customHeight="false" outlineLevel="0" collapsed="false">
      <c r="A2249" s="1230" t="n">
        <v>140</v>
      </c>
      <c r="B2249" s="1300"/>
      <c r="C2249" s="1247" t="n">
        <v>1981</v>
      </c>
      <c r="D2249" s="1864" t="s">
        <v>1094</v>
      </c>
      <c r="E2249" s="1067"/>
      <c r="F2249" s="1249" t="n">
        <f aca="false">G2249+H2249+I2249+J2249</f>
        <v>3414</v>
      </c>
      <c r="G2249" s="1069" t="n">
        <v>3414</v>
      </c>
      <c r="H2249" s="1070"/>
      <c r="I2249" s="1070"/>
      <c r="J2249" s="1071"/>
      <c r="K2249" s="1814" t="n">
        <f aca="false">(IF($E2249&lt;&gt;0,$K$2,IF($F2249&lt;&gt;0,$K$2,IF($G2249&lt;&gt;0,$K$2,IF($H2249&lt;&gt;0,$K$2,IF($I2249&lt;&gt;0,$K$2,IF($J2249&lt;&gt;0,$K$2,"")))))))</f>
        <v>1</v>
      </c>
      <c r="L2249" s="1855"/>
    </row>
    <row r="2250" customFormat="false" ht="15.75" hidden="true" customHeight="false" outlineLevel="0" collapsed="false">
      <c r="A2250" s="1230" t="n">
        <v>145</v>
      </c>
      <c r="B2250" s="1246"/>
      <c r="C2250" s="1238" t="n">
        <v>1991</v>
      </c>
      <c r="D2250" s="1329" t="s">
        <v>1095</v>
      </c>
      <c r="E2250" s="1092"/>
      <c r="F2250" s="1240" t="n">
        <f aca="false">G2250+H2250+I2250+J2250</f>
        <v>0</v>
      </c>
      <c r="G2250" s="1094"/>
      <c r="H2250" s="1095"/>
      <c r="I2250" s="1095"/>
      <c r="J2250" s="1096"/>
      <c r="K2250" s="1814" t="str">
        <f aca="false">(IF($E2250&lt;&gt;0,$K$2,IF($F2250&lt;&gt;0,$K$2,IF($G2250&lt;&gt;0,$K$2,IF($H2250&lt;&gt;0,$K$2,IF($I2250&lt;&gt;0,$K$2,IF($J2250&lt;&gt;0,$K$2,"")))))))</f>
        <v/>
      </c>
      <c r="L2250" s="1855"/>
    </row>
    <row r="2251" customFormat="false" ht="15.75" hidden="true" customHeight="false" outlineLevel="0" collapsed="false">
      <c r="A2251" s="1230" t="n">
        <v>150</v>
      </c>
      <c r="B2251" s="1223" t="n">
        <v>2100</v>
      </c>
      <c r="C2251" s="1298" t="s">
        <v>471</v>
      </c>
      <c r="D2251" s="1298"/>
      <c r="E2251" s="1264" t="n">
        <f aca="false">SUM(E2252:E2256)</f>
        <v>0</v>
      </c>
      <c r="F2251" s="1265" t="n">
        <f aca="false">SUM(F2252:F2256)</f>
        <v>0</v>
      </c>
      <c r="G2251" s="1227" t="n">
        <f aca="false">SUM(G2252:G2256)</f>
        <v>0</v>
      </c>
      <c r="H2251" s="628" t="n">
        <f aca="false">SUM(H2252:H2256)</f>
        <v>0</v>
      </c>
      <c r="I2251" s="628" t="n">
        <f aca="false">SUM(I2252:I2256)</f>
        <v>0</v>
      </c>
      <c r="J2251" s="1228" t="n">
        <f aca="false">SUM(J2252:J2256)</f>
        <v>0</v>
      </c>
      <c r="K2251" s="1814" t="str">
        <f aca="false">(IF($E2251&lt;&gt;0,$K$2,IF($F2251&lt;&gt;0,$K$2,IF($G2251&lt;&gt;0,$K$2,IF($H2251&lt;&gt;0,$K$2,IF($I2251&lt;&gt;0,$K$2,IF($J2251&lt;&gt;0,$K$2,"")))))))</f>
        <v/>
      </c>
      <c r="L2251" s="1855"/>
    </row>
    <row r="2252" customFormat="false" ht="15.75" hidden="true" customHeight="false" outlineLevel="0" collapsed="false">
      <c r="A2252" s="1230" t="n">
        <v>155</v>
      </c>
      <c r="B2252" s="1246"/>
      <c r="C2252" s="1232" t="n">
        <v>2110</v>
      </c>
      <c r="D2252" s="1303" t="s">
        <v>769</v>
      </c>
      <c r="E2252" s="1060"/>
      <c r="F2252" s="1234" t="n">
        <f aca="false">G2252+H2252+I2252+J2252</f>
        <v>0</v>
      </c>
      <c r="G2252" s="1062"/>
      <c r="H2252" s="1063"/>
      <c r="I2252" s="1063"/>
      <c r="J2252" s="1064"/>
      <c r="K2252" s="1814" t="str">
        <f aca="false">(IF($E2252&lt;&gt;0,$K$2,IF($F2252&lt;&gt;0,$K$2,IF($G2252&lt;&gt;0,$K$2,IF($H2252&lt;&gt;0,$K$2,IF($I2252&lt;&gt;0,$K$2,IF($J2252&lt;&gt;0,$K$2,"")))))))</f>
        <v/>
      </c>
      <c r="L2252" s="1855"/>
    </row>
    <row r="2253" customFormat="false" ht="15.75" hidden="true" customHeight="false" outlineLevel="0" collapsed="false">
      <c r="A2253" s="1230" t="n">
        <v>160</v>
      </c>
      <c r="B2253" s="1300"/>
      <c r="C2253" s="1247" t="n">
        <v>2120</v>
      </c>
      <c r="D2253" s="1253" t="s">
        <v>770</v>
      </c>
      <c r="E2253" s="1067"/>
      <c r="F2253" s="1249" t="n">
        <f aca="false">G2253+H2253+I2253+J2253</f>
        <v>0</v>
      </c>
      <c r="G2253" s="1069"/>
      <c r="H2253" s="1070"/>
      <c r="I2253" s="1070"/>
      <c r="J2253" s="1071"/>
      <c r="K2253" s="1814" t="str">
        <f aca="false">(IF($E2253&lt;&gt;0,$K$2,IF($F2253&lt;&gt;0,$K$2,IF($G2253&lt;&gt;0,$K$2,IF($H2253&lt;&gt;0,$K$2,IF($I2253&lt;&gt;0,$K$2,IF($J2253&lt;&gt;0,$K$2,"")))))))</f>
        <v/>
      </c>
      <c r="L2253" s="1855"/>
    </row>
    <row r="2254" customFormat="false" ht="15.75" hidden="true" customHeight="false" outlineLevel="0" collapsed="false">
      <c r="A2254" s="1230" t="n">
        <v>165</v>
      </c>
      <c r="B2254" s="1300"/>
      <c r="C2254" s="1247" t="n">
        <v>2125</v>
      </c>
      <c r="D2254" s="1253" t="s">
        <v>1096</v>
      </c>
      <c r="E2254" s="1067"/>
      <c r="F2254" s="1249" t="n">
        <f aca="false">G2254+H2254+I2254+J2254</f>
        <v>0</v>
      </c>
      <c r="G2254" s="1069"/>
      <c r="H2254" s="1070"/>
      <c r="I2254" s="1551" t="n">
        <v>0</v>
      </c>
      <c r="J2254" s="1071"/>
      <c r="K2254" s="1814" t="str">
        <f aca="false">(IF($E2254&lt;&gt;0,$K$2,IF($F2254&lt;&gt;0,$K$2,IF($G2254&lt;&gt;0,$K$2,IF($H2254&lt;&gt;0,$K$2,IF($I2254&lt;&gt;0,$K$2,IF($J2254&lt;&gt;0,$K$2,"")))))))</f>
        <v/>
      </c>
      <c r="L2254" s="1855"/>
    </row>
    <row r="2255" customFormat="false" ht="15.75" hidden="true" customHeight="false" outlineLevel="0" collapsed="false">
      <c r="A2255" s="1230" t="n">
        <v>175</v>
      </c>
      <c r="B2255" s="1245"/>
      <c r="C2255" s="1247" t="n">
        <v>2140</v>
      </c>
      <c r="D2255" s="1253" t="s">
        <v>772</v>
      </c>
      <c r="E2255" s="1067"/>
      <c r="F2255" s="1249" t="n">
        <f aca="false">G2255+H2255+I2255+J2255</f>
        <v>0</v>
      </c>
      <c r="G2255" s="1069"/>
      <c r="H2255" s="1070"/>
      <c r="I2255" s="1551" t="n">
        <v>0</v>
      </c>
      <c r="J2255" s="1071"/>
      <c r="K2255" s="1814" t="str">
        <f aca="false">(IF($E2255&lt;&gt;0,$K$2,IF($F2255&lt;&gt;0,$K$2,IF($G2255&lt;&gt;0,$K$2,IF($H2255&lt;&gt;0,$K$2,IF($I2255&lt;&gt;0,$K$2,IF($J2255&lt;&gt;0,$K$2,"")))))))</f>
        <v/>
      </c>
      <c r="L2255" s="1855"/>
    </row>
    <row r="2256" customFormat="false" ht="15.75" hidden="true" customHeight="false" outlineLevel="0" collapsed="false">
      <c r="A2256" s="1230" t="n">
        <v>180</v>
      </c>
      <c r="B2256" s="1246"/>
      <c r="C2256" s="1238" t="n">
        <v>2190</v>
      </c>
      <c r="D2256" s="1304" t="s">
        <v>773</v>
      </c>
      <c r="E2256" s="1092"/>
      <c r="F2256" s="1240" t="n">
        <f aca="false">G2256+H2256+I2256+J2256</f>
        <v>0</v>
      </c>
      <c r="G2256" s="1094"/>
      <c r="H2256" s="1095"/>
      <c r="I2256" s="1553" t="n">
        <v>0</v>
      </c>
      <c r="J2256" s="1096"/>
      <c r="K2256" s="1814" t="str">
        <f aca="false">(IF($E2256&lt;&gt;0,$K$2,IF($F2256&lt;&gt;0,$K$2,IF($G2256&lt;&gt;0,$K$2,IF($H2256&lt;&gt;0,$K$2,IF($I2256&lt;&gt;0,$K$2,IF($J2256&lt;&gt;0,$K$2,"")))))))</f>
        <v/>
      </c>
      <c r="L2256" s="1855"/>
    </row>
    <row r="2257" customFormat="false" ht="15.75" hidden="true" customHeight="false" outlineLevel="0" collapsed="false">
      <c r="A2257" s="1230" t="n">
        <v>185</v>
      </c>
      <c r="B2257" s="1223" t="n">
        <v>2200</v>
      </c>
      <c r="C2257" s="1298" t="s">
        <v>472</v>
      </c>
      <c r="D2257" s="1298"/>
      <c r="E2257" s="1264" t="n">
        <f aca="false">SUM(E2258:E2259)</f>
        <v>0</v>
      </c>
      <c r="F2257" s="1265" t="n">
        <f aca="false">SUM(F2258:F2259)</f>
        <v>0</v>
      </c>
      <c r="G2257" s="1227" t="n">
        <f aca="false">SUM(G2258:G2259)</f>
        <v>0</v>
      </c>
      <c r="H2257" s="628" t="n">
        <f aca="false">SUM(H2258:H2259)</f>
        <v>0</v>
      </c>
      <c r="I2257" s="628" t="n">
        <f aca="false">SUM(I2258:I2259)</f>
        <v>0</v>
      </c>
      <c r="J2257" s="1228" t="n">
        <f aca="false">SUM(J2258:J2259)</f>
        <v>0</v>
      </c>
      <c r="K2257" s="1814" t="str">
        <f aca="false">(IF($E2257&lt;&gt;0,$K$2,IF($F2257&lt;&gt;0,$K$2,IF($G2257&lt;&gt;0,$K$2,IF($H2257&lt;&gt;0,$K$2,IF($I2257&lt;&gt;0,$K$2,IF($J2257&lt;&gt;0,$K$2,"")))))))</f>
        <v/>
      </c>
      <c r="L2257" s="1855"/>
    </row>
    <row r="2258" customFormat="false" ht="15.75" hidden="true" customHeight="false" outlineLevel="0" collapsed="false">
      <c r="A2258" s="1230" t="n">
        <v>190</v>
      </c>
      <c r="B2258" s="1246"/>
      <c r="C2258" s="1232" t="n">
        <v>2221</v>
      </c>
      <c r="D2258" s="1233" t="s">
        <v>1097</v>
      </c>
      <c r="E2258" s="1060"/>
      <c r="F2258" s="1234" t="n">
        <f aca="false">G2258+H2258+I2258+J2258</f>
        <v>0</v>
      </c>
      <c r="G2258" s="1062"/>
      <c r="H2258" s="1063"/>
      <c r="I2258" s="1063"/>
      <c r="J2258" s="1064"/>
      <c r="K2258" s="1814" t="str">
        <f aca="false">(IF($E2258&lt;&gt;0,$K$2,IF($F2258&lt;&gt;0,$K$2,IF($G2258&lt;&gt;0,$K$2,IF($H2258&lt;&gt;0,$K$2,IF($I2258&lt;&gt;0,$K$2,IF($J2258&lt;&gt;0,$K$2,"")))))))</f>
        <v/>
      </c>
      <c r="L2258" s="1855"/>
    </row>
    <row r="2259" customFormat="false" ht="15.75" hidden="true" customHeight="false" outlineLevel="0" collapsed="false">
      <c r="A2259" s="1230" t="n">
        <v>200</v>
      </c>
      <c r="B2259" s="1246"/>
      <c r="C2259" s="1238" t="n">
        <v>2224</v>
      </c>
      <c r="D2259" s="1239" t="s">
        <v>775</v>
      </c>
      <c r="E2259" s="1092"/>
      <c r="F2259" s="1240" t="n">
        <f aca="false">G2259+H2259+I2259+J2259</f>
        <v>0</v>
      </c>
      <c r="G2259" s="1094"/>
      <c r="H2259" s="1095"/>
      <c r="I2259" s="1095"/>
      <c r="J2259" s="1096"/>
      <c r="K2259" s="1814" t="str">
        <f aca="false">(IF($E2259&lt;&gt;0,$K$2,IF($F2259&lt;&gt;0,$K$2,IF($G2259&lt;&gt;0,$K$2,IF($H2259&lt;&gt;0,$K$2,IF($I2259&lt;&gt;0,$K$2,IF($J2259&lt;&gt;0,$K$2,"")))))))</f>
        <v/>
      </c>
      <c r="L2259" s="1855"/>
    </row>
    <row r="2260" customFormat="false" ht="15.75" hidden="true" customHeight="false" outlineLevel="0" collapsed="false">
      <c r="A2260" s="1230" t="n">
        <v>200</v>
      </c>
      <c r="B2260" s="1223" t="n">
        <v>2500</v>
      </c>
      <c r="C2260" s="1305" t="s">
        <v>473</v>
      </c>
      <c r="D2260" s="1305"/>
      <c r="E2260" s="1856"/>
      <c r="F2260" s="1265" t="n">
        <f aca="false">G2260+H2260+I2260+J2260</f>
        <v>0</v>
      </c>
      <c r="G2260" s="1857"/>
      <c r="H2260" s="1858"/>
      <c r="I2260" s="1858"/>
      <c r="J2260" s="1859"/>
      <c r="K2260" s="1814" t="str">
        <f aca="false">(IF($E2260&lt;&gt;0,$K$2,IF($F2260&lt;&gt;0,$K$2,IF($G2260&lt;&gt;0,$K$2,IF($H2260&lt;&gt;0,$K$2,IF($I2260&lt;&gt;0,$K$2,IF($J2260&lt;&gt;0,$K$2,"")))))))</f>
        <v/>
      </c>
      <c r="L2260" s="1855"/>
    </row>
    <row r="2261" customFormat="false" ht="15.75" hidden="true" customHeight="true" outlineLevel="0" collapsed="false">
      <c r="A2261" s="1230" t="n">
        <v>205</v>
      </c>
      <c r="B2261" s="1223" t="n">
        <v>2600</v>
      </c>
      <c r="C2261" s="1306" t="s">
        <v>474</v>
      </c>
      <c r="D2261" s="1306"/>
      <c r="E2261" s="1856"/>
      <c r="F2261" s="1265" t="n">
        <f aca="false">G2261+H2261+I2261+J2261</f>
        <v>0</v>
      </c>
      <c r="G2261" s="1857"/>
      <c r="H2261" s="1858"/>
      <c r="I2261" s="1858"/>
      <c r="J2261" s="1859"/>
      <c r="K2261" s="1814" t="str">
        <f aca="false">(IF($E2261&lt;&gt;0,$K$2,IF($F2261&lt;&gt;0,$K$2,IF($G2261&lt;&gt;0,$K$2,IF($H2261&lt;&gt;0,$K$2,IF($I2261&lt;&gt;0,$K$2,IF($J2261&lt;&gt;0,$K$2,"")))))))</f>
        <v/>
      </c>
      <c r="L2261" s="1855"/>
    </row>
    <row r="2262" customFormat="false" ht="15.75" hidden="true" customHeight="true" outlineLevel="0" collapsed="false">
      <c r="A2262" s="1230" t="n">
        <v>210</v>
      </c>
      <c r="B2262" s="1223" t="n">
        <v>2700</v>
      </c>
      <c r="C2262" s="1306" t="s">
        <v>475</v>
      </c>
      <c r="D2262" s="1306"/>
      <c r="E2262" s="1856"/>
      <c r="F2262" s="1265" t="n">
        <f aca="false">G2262+H2262+I2262+J2262</f>
        <v>0</v>
      </c>
      <c r="G2262" s="1857"/>
      <c r="H2262" s="1858"/>
      <c r="I2262" s="1858"/>
      <c r="J2262" s="1859"/>
      <c r="K2262" s="1814" t="str">
        <f aca="false">(IF($E2262&lt;&gt;0,$K$2,IF($F2262&lt;&gt;0,$K$2,IF($G2262&lt;&gt;0,$K$2,IF($H2262&lt;&gt;0,$K$2,IF($I2262&lt;&gt;0,$K$2,IF($J2262&lt;&gt;0,$K$2,"")))))))</f>
        <v/>
      </c>
      <c r="L2262" s="1855"/>
    </row>
    <row r="2263" customFormat="false" ht="15.75" hidden="true" customHeight="true" outlineLevel="0" collapsed="false">
      <c r="A2263" s="1230" t="n">
        <v>215</v>
      </c>
      <c r="B2263" s="1223" t="n">
        <v>2800</v>
      </c>
      <c r="C2263" s="1306" t="s">
        <v>776</v>
      </c>
      <c r="D2263" s="1306"/>
      <c r="E2263" s="1856"/>
      <c r="F2263" s="1265" t="n">
        <f aca="false">G2263+H2263+I2263+J2263</f>
        <v>0</v>
      </c>
      <c r="G2263" s="1857"/>
      <c r="H2263" s="1858"/>
      <c r="I2263" s="1858"/>
      <c r="J2263" s="1859"/>
      <c r="K2263" s="1814" t="str">
        <f aca="false">(IF($E2263&lt;&gt;0,$K$2,IF($F2263&lt;&gt;0,$K$2,IF($G2263&lt;&gt;0,$K$2,IF($H2263&lt;&gt;0,$K$2,IF($I2263&lt;&gt;0,$K$2,IF($J2263&lt;&gt;0,$K$2,"")))))))</f>
        <v/>
      </c>
      <c r="L2263" s="1855"/>
    </row>
    <row r="2264" customFormat="false" ht="36" hidden="true" customHeight="true" outlineLevel="0" collapsed="false">
      <c r="A2264" s="1222" t="n">
        <v>220</v>
      </c>
      <c r="B2264" s="1223" t="n">
        <v>2900</v>
      </c>
      <c r="C2264" s="1298" t="s">
        <v>477</v>
      </c>
      <c r="D2264" s="1298"/>
      <c r="E2264" s="1264" t="n">
        <f aca="false">SUM(E2265:E2272)</f>
        <v>0</v>
      </c>
      <c r="F2264" s="1265" t="n">
        <f aca="false">SUM(F2265:F2272)</f>
        <v>0</v>
      </c>
      <c r="G2264" s="1227" t="n">
        <f aca="false">SUM(G2265:G2272)</f>
        <v>0</v>
      </c>
      <c r="H2264" s="628" t="n">
        <f aca="false">SUM(H2265:H2272)</f>
        <v>0</v>
      </c>
      <c r="I2264" s="628" t="n">
        <f aca="false">SUM(I2265:I2272)</f>
        <v>0</v>
      </c>
      <c r="J2264" s="1228" t="n">
        <f aca="false">SUM(J2265:J2272)</f>
        <v>0</v>
      </c>
      <c r="K2264" s="1814" t="str">
        <f aca="false">(IF($E2264&lt;&gt;0,$K$2,IF($F2264&lt;&gt;0,$K$2,IF($G2264&lt;&gt;0,$K$2,IF($H2264&lt;&gt;0,$K$2,IF($I2264&lt;&gt;0,$K$2,IF($J2264&lt;&gt;0,$K$2,"")))))))</f>
        <v/>
      </c>
      <c r="L2264" s="1855"/>
    </row>
    <row r="2265" customFormat="false" ht="15.75" hidden="true" customHeight="false" outlineLevel="0" collapsed="false">
      <c r="A2265" s="1230" t="n">
        <v>225</v>
      </c>
      <c r="B2265" s="1300"/>
      <c r="C2265" s="1232" t="n">
        <v>2910</v>
      </c>
      <c r="D2265" s="1308" t="s">
        <v>777</v>
      </c>
      <c r="E2265" s="1060"/>
      <c r="F2265" s="1234" t="n">
        <f aca="false">G2265+H2265+I2265+J2265</f>
        <v>0</v>
      </c>
      <c r="G2265" s="1062"/>
      <c r="H2265" s="1063"/>
      <c r="I2265" s="1063"/>
      <c r="J2265" s="1064"/>
      <c r="K2265" s="1814" t="str">
        <f aca="false">(IF($E2265&lt;&gt;0,$K$2,IF($F2265&lt;&gt;0,$K$2,IF($G2265&lt;&gt;0,$K$2,IF($H2265&lt;&gt;0,$K$2,IF($I2265&lt;&gt;0,$K$2,IF($J2265&lt;&gt;0,$K$2,"")))))))</f>
        <v/>
      </c>
      <c r="L2265" s="1855"/>
    </row>
    <row r="2266" customFormat="false" ht="15.75" hidden="true" customHeight="false" outlineLevel="0" collapsed="false">
      <c r="A2266" s="1230" t="n">
        <v>230</v>
      </c>
      <c r="B2266" s="1300"/>
      <c r="C2266" s="1280" t="n">
        <v>2920</v>
      </c>
      <c r="D2266" s="1309" t="s">
        <v>778</v>
      </c>
      <c r="E2266" s="1861"/>
      <c r="F2266" s="1283" t="n">
        <f aca="false">G2266+H2266+I2266+J2266</f>
        <v>0</v>
      </c>
      <c r="G2266" s="1495"/>
      <c r="H2266" s="1496"/>
      <c r="I2266" s="1496"/>
      <c r="J2266" s="1497"/>
      <c r="K2266" s="1814" t="str">
        <f aca="false">(IF($E2266&lt;&gt;0,$K$2,IF($F2266&lt;&gt;0,$K$2,IF($G2266&lt;&gt;0,$K$2,IF($H2266&lt;&gt;0,$K$2,IF($I2266&lt;&gt;0,$K$2,IF($J2266&lt;&gt;0,$K$2,"")))))))</f>
        <v/>
      </c>
      <c r="L2266" s="1855"/>
    </row>
    <row r="2267" customFormat="false" ht="31.5" hidden="true" customHeight="false" outlineLevel="0" collapsed="false">
      <c r="A2267" s="1230" t="n">
        <v>245</v>
      </c>
      <c r="B2267" s="1300"/>
      <c r="C2267" s="1280" t="n">
        <v>2969</v>
      </c>
      <c r="D2267" s="1309" t="s">
        <v>779</v>
      </c>
      <c r="E2267" s="1861"/>
      <c r="F2267" s="1283" t="n">
        <f aca="false">G2267+H2267+I2267+J2267</f>
        <v>0</v>
      </c>
      <c r="G2267" s="1495"/>
      <c r="H2267" s="1496"/>
      <c r="I2267" s="1496"/>
      <c r="J2267" s="1497"/>
      <c r="K2267" s="1814" t="str">
        <f aca="false">(IF($E2267&lt;&gt;0,$K$2,IF($F2267&lt;&gt;0,$K$2,IF($G2267&lt;&gt;0,$K$2,IF($H2267&lt;&gt;0,$K$2,IF($I2267&lt;&gt;0,$K$2,IF($J2267&lt;&gt;0,$K$2,"")))))))</f>
        <v/>
      </c>
      <c r="L2267" s="1855"/>
    </row>
    <row r="2268" customFormat="false" ht="31.5" hidden="true" customHeight="false" outlineLevel="0" collapsed="false">
      <c r="A2268" s="1222" t="n">
        <v>220</v>
      </c>
      <c r="B2268" s="1300"/>
      <c r="C2268" s="1310" t="n">
        <v>2970</v>
      </c>
      <c r="D2268" s="1311" t="s">
        <v>780</v>
      </c>
      <c r="E2268" s="1865"/>
      <c r="F2268" s="1313" t="n">
        <f aca="false">G2268+H2268+I2268+J2268</f>
        <v>0</v>
      </c>
      <c r="G2268" s="1743"/>
      <c r="H2268" s="1744"/>
      <c r="I2268" s="1744"/>
      <c r="J2268" s="1745"/>
      <c r="K2268" s="1814" t="str">
        <f aca="false">(IF($E2268&lt;&gt;0,$K$2,IF($F2268&lt;&gt;0,$K$2,IF($G2268&lt;&gt;0,$K$2,IF($H2268&lt;&gt;0,$K$2,IF($I2268&lt;&gt;0,$K$2,IF($J2268&lt;&gt;0,$K$2,"")))))))</f>
        <v/>
      </c>
      <c r="L2268" s="1855"/>
    </row>
    <row r="2269" customFormat="false" ht="15.75" hidden="true" customHeight="false" outlineLevel="0" collapsed="false">
      <c r="A2269" s="1230" t="n">
        <v>225</v>
      </c>
      <c r="B2269" s="1300"/>
      <c r="C2269" s="1290" t="n">
        <v>2989</v>
      </c>
      <c r="D2269" s="1317" t="s">
        <v>781</v>
      </c>
      <c r="E2269" s="1862"/>
      <c r="F2269" s="1293" t="n">
        <f aca="false">G2269+H2269+I2269+J2269</f>
        <v>0</v>
      </c>
      <c r="G2269" s="1676"/>
      <c r="H2269" s="1677"/>
      <c r="I2269" s="1677"/>
      <c r="J2269" s="1678"/>
      <c r="K2269" s="1814" t="str">
        <f aca="false">(IF($E2269&lt;&gt;0,$K$2,IF($F2269&lt;&gt;0,$K$2,IF($G2269&lt;&gt;0,$K$2,IF($H2269&lt;&gt;0,$K$2,IF($I2269&lt;&gt;0,$K$2,IF($J2269&lt;&gt;0,$K$2,"")))))))</f>
        <v/>
      </c>
      <c r="L2269" s="1855"/>
    </row>
    <row r="2270" customFormat="false" ht="31.5" hidden="true" customHeight="false" outlineLevel="0" collapsed="false">
      <c r="A2270" s="1230" t="n">
        <v>230</v>
      </c>
      <c r="B2270" s="1246"/>
      <c r="C2270" s="1273" t="n">
        <v>2990</v>
      </c>
      <c r="D2270" s="1318" t="s">
        <v>782</v>
      </c>
      <c r="E2270" s="1860"/>
      <c r="F2270" s="1276" t="n">
        <f aca="false">G2270+H2270+I2270+J2270</f>
        <v>0</v>
      </c>
      <c r="G2270" s="1502"/>
      <c r="H2270" s="1503"/>
      <c r="I2270" s="1503"/>
      <c r="J2270" s="1504"/>
      <c r="K2270" s="1814" t="str">
        <f aca="false">(IF($E2270&lt;&gt;0,$K$2,IF($F2270&lt;&gt;0,$K$2,IF($G2270&lt;&gt;0,$K$2,IF($H2270&lt;&gt;0,$K$2,IF($I2270&lt;&gt;0,$K$2,IF($J2270&lt;&gt;0,$K$2,"")))))))</f>
        <v/>
      </c>
      <c r="L2270" s="1855"/>
    </row>
    <row r="2271" customFormat="false" ht="15.75" hidden="true" customHeight="false" outlineLevel="0" collapsed="false">
      <c r="A2271" s="1230" t="n">
        <v>235</v>
      </c>
      <c r="B2271" s="1246"/>
      <c r="C2271" s="1273" t="n">
        <v>2991</v>
      </c>
      <c r="D2271" s="1318" t="s">
        <v>783</v>
      </c>
      <c r="E2271" s="1860"/>
      <c r="F2271" s="1276" t="n">
        <f aca="false">G2271+H2271+I2271+J2271</f>
        <v>0</v>
      </c>
      <c r="G2271" s="1502"/>
      <c r="H2271" s="1503"/>
      <c r="I2271" s="1503"/>
      <c r="J2271" s="1504"/>
      <c r="K2271" s="1814" t="str">
        <f aca="false">(IF($E2271&lt;&gt;0,$K$2,IF($F2271&lt;&gt;0,$K$2,IF($G2271&lt;&gt;0,$K$2,IF($H2271&lt;&gt;0,$K$2,IF($I2271&lt;&gt;0,$K$2,IF($J2271&lt;&gt;0,$K$2,"")))))))</f>
        <v/>
      </c>
      <c r="L2271" s="1855"/>
    </row>
    <row r="2272" customFormat="false" ht="15.75" hidden="true" customHeight="false" outlineLevel="0" collapsed="false">
      <c r="A2272" s="1230" t="n">
        <v>240</v>
      </c>
      <c r="B2272" s="1246"/>
      <c r="C2272" s="1238" t="n">
        <v>2992</v>
      </c>
      <c r="D2272" s="1319" t="s">
        <v>784</v>
      </c>
      <c r="E2272" s="1092"/>
      <c r="F2272" s="1240" t="n">
        <f aca="false">G2272+H2272+I2272+J2272</f>
        <v>0</v>
      </c>
      <c r="G2272" s="1094"/>
      <c r="H2272" s="1095"/>
      <c r="I2272" s="1095"/>
      <c r="J2272" s="1096"/>
      <c r="K2272" s="1814" t="str">
        <f aca="false">(IF($E2272&lt;&gt;0,$K$2,IF($F2272&lt;&gt;0,$K$2,IF($G2272&lt;&gt;0,$K$2,IF($H2272&lt;&gt;0,$K$2,IF($I2272&lt;&gt;0,$K$2,IF($J2272&lt;&gt;0,$K$2,"")))))))</f>
        <v/>
      </c>
      <c r="L2272" s="1855"/>
    </row>
    <row r="2273" customFormat="false" ht="15.75" hidden="true" customHeight="false" outlineLevel="0" collapsed="false">
      <c r="A2273" s="1230" t="n">
        <v>245</v>
      </c>
      <c r="B2273" s="1223" t="n">
        <v>3300</v>
      </c>
      <c r="C2273" s="1321" t="s">
        <v>785</v>
      </c>
      <c r="D2273" s="1306"/>
      <c r="E2273" s="1264" t="n">
        <f aca="false">SUM(E2274:E2278)</f>
        <v>0</v>
      </c>
      <c r="F2273" s="1265" t="n">
        <f aca="false">SUM(F2274:F2278)</f>
        <v>0</v>
      </c>
      <c r="G2273" s="1227" t="n">
        <f aca="false">SUM(G2274:G2278)</f>
        <v>0</v>
      </c>
      <c r="H2273" s="628" t="n">
        <f aca="false">SUM(H2274:H2278)</f>
        <v>0</v>
      </c>
      <c r="I2273" s="628" t="n">
        <f aca="false">SUM(I2274:I2278)</f>
        <v>0</v>
      </c>
      <c r="J2273" s="1228" t="n">
        <f aca="false">SUM(J2274:J2278)</f>
        <v>0</v>
      </c>
      <c r="K2273" s="1814" t="str">
        <f aca="false">(IF($E2273&lt;&gt;0,$K$2,IF($F2273&lt;&gt;0,$K$2,IF($G2273&lt;&gt;0,$K$2,IF($H2273&lt;&gt;0,$K$2,IF($I2273&lt;&gt;0,$K$2,IF($J2273&lt;&gt;0,$K$2,"")))))))</f>
        <v/>
      </c>
      <c r="L2273" s="1855"/>
    </row>
    <row r="2274" customFormat="false" ht="15.75" hidden="true" customHeight="false" outlineLevel="0" collapsed="false">
      <c r="A2274" s="1222" t="n">
        <v>250</v>
      </c>
      <c r="B2274" s="1245"/>
      <c r="C2274" s="1232" t="n">
        <v>3301</v>
      </c>
      <c r="D2274" s="1323" t="s">
        <v>786</v>
      </c>
      <c r="E2274" s="1060"/>
      <c r="F2274" s="1234" t="n">
        <f aca="false">G2274+H2274+I2274+J2274</f>
        <v>0</v>
      </c>
      <c r="G2274" s="1062"/>
      <c r="H2274" s="1063"/>
      <c r="I2274" s="1549" t="n">
        <v>0</v>
      </c>
      <c r="J2274" s="1750" t="n">
        <v>0</v>
      </c>
      <c r="K2274" s="1814" t="str">
        <f aca="false">(IF($E2274&lt;&gt;0,$K$2,IF($F2274&lt;&gt;0,$K$2,IF($G2274&lt;&gt;0,$K$2,IF($H2274&lt;&gt;0,$K$2,IF($I2274&lt;&gt;0,$K$2,IF($J2274&lt;&gt;0,$K$2,"")))))))</f>
        <v/>
      </c>
      <c r="L2274" s="1855"/>
    </row>
    <row r="2275" customFormat="false" ht="15.75" hidden="true" customHeight="false" outlineLevel="0" collapsed="false">
      <c r="A2275" s="1230" t="n">
        <v>255</v>
      </c>
      <c r="B2275" s="1245"/>
      <c r="C2275" s="1247" t="n">
        <v>3302</v>
      </c>
      <c r="D2275" s="1324" t="s">
        <v>787</v>
      </c>
      <c r="E2275" s="1067"/>
      <c r="F2275" s="1249" t="n">
        <f aca="false">G2275+H2275+I2275+J2275</f>
        <v>0</v>
      </c>
      <c r="G2275" s="1069"/>
      <c r="H2275" s="1070"/>
      <c r="I2275" s="1551" t="n">
        <v>0</v>
      </c>
      <c r="J2275" s="1753" t="n">
        <v>0</v>
      </c>
      <c r="K2275" s="1814" t="str">
        <f aca="false">(IF($E2275&lt;&gt;0,$K$2,IF($F2275&lt;&gt;0,$K$2,IF($G2275&lt;&gt;0,$K$2,IF($H2275&lt;&gt;0,$K$2,IF($I2275&lt;&gt;0,$K$2,IF($J2275&lt;&gt;0,$K$2,"")))))))</f>
        <v/>
      </c>
      <c r="L2275" s="1855"/>
    </row>
    <row r="2276" customFormat="false" ht="15.75" hidden="true" customHeight="false" outlineLevel="0" collapsed="false">
      <c r="A2276" s="1230" t="n">
        <v>265</v>
      </c>
      <c r="B2276" s="1245"/>
      <c r="C2276" s="1247" t="n">
        <v>3304</v>
      </c>
      <c r="D2276" s="1324" t="s">
        <v>788</v>
      </c>
      <c r="E2276" s="1067"/>
      <c r="F2276" s="1249" t="n">
        <f aca="false">G2276+H2276+I2276+J2276</f>
        <v>0</v>
      </c>
      <c r="G2276" s="1069"/>
      <c r="H2276" s="1070"/>
      <c r="I2276" s="1551" t="n">
        <v>0</v>
      </c>
      <c r="J2276" s="1753" t="n">
        <v>0</v>
      </c>
      <c r="K2276" s="1814" t="str">
        <f aca="false">(IF($E2276&lt;&gt;0,$K$2,IF($F2276&lt;&gt;0,$K$2,IF($G2276&lt;&gt;0,$K$2,IF($H2276&lt;&gt;0,$K$2,IF($I2276&lt;&gt;0,$K$2,IF($J2276&lt;&gt;0,$K$2,"")))))))</f>
        <v/>
      </c>
      <c r="L2276" s="1855"/>
    </row>
    <row r="2277" customFormat="false" ht="31.5" hidden="true" customHeight="false" outlineLevel="0" collapsed="false">
      <c r="A2277" s="1222" t="n">
        <v>270</v>
      </c>
      <c r="B2277" s="1245"/>
      <c r="C2277" s="1247" t="n">
        <v>3306</v>
      </c>
      <c r="D2277" s="1324" t="s">
        <v>789</v>
      </c>
      <c r="E2277" s="1067"/>
      <c r="F2277" s="1249" t="n">
        <f aca="false">G2277+H2277+I2277+J2277</f>
        <v>0</v>
      </c>
      <c r="G2277" s="1069"/>
      <c r="H2277" s="1070"/>
      <c r="I2277" s="1551" t="n">
        <v>0</v>
      </c>
      <c r="J2277" s="1753" t="n">
        <v>0</v>
      </c>
      <c r="K2277" s="1814" t="str">
        <f aca="false">(IF($E2277&lt;&gt;0,$K$2,IF($F2277&lt;&gt;0,$K$2,IF($G2277&lt;&gt;0,$K$2,IF($H2277&lt;&gt;0,$K$2,IF($I2277&lt;&gt;0,$K$2,IF($J2277&lt;&gt;0,$K$2,"")))))))</f>
        <v/>
      </c>
      <c r="L2277" s="1855"/>
    </row>
    <row r="2278" customFormat="false" ht="15.75" hidden="true" customHeight="false" outlineLevel="0" collapsed="false">
      <c r="A2278" s="1222" t="n">
        <v>290</v>
      </c>
      <c r="B2278" s="1245"/>
      <c r="C2278" s="1238" t="n">
        <v>3307</v>
      </c>
      <c r="D2278" s="1326" t="s">
        <v>790</v>
      </c>
      <c r="E2278" s="1092"/>
      <c r="F2278" s="1240" t="n">
        <f aca="false">G2278+H2278+I2278+J2278</f>
        <v>0</v>
      </c>
      <c r="G2278" s="1094"/>
      <c r="H2278" s="1095"/>
      <c r="I2278" s="1553" t="n">
        <v>0</v>
      </c>
      <c r="J2278" s="1771" t="n">
        <v>0</v>
      </c>
      <c r="K2278" s="1814" t="str">
        <f aca="false">(IF($E2278&lt;&gt;0,$K$2,IF($F2278&lt;&gt;0,$K$2,IF($G2278&lt;&gt;0,$K$2,IF($H2278&lt;&gt;0,$K$2,IF($I2278&lt;&gt;0,$K$2,IF($J2278&lt;&gt;0,$K$2,"")))))))</f>
        <v/>
      </c>
      <c r="L2278" s="1855"/>
    </row>
    <row r="2279" customFormat="false" ht="15.75" hidden="true" customHeight="false" outlineLevel="0" collapsed="false">
      <c r="A2279" s="1307" t="n">
        <v>320</v>
      </c>
      <c r="B2279" s="1223" t="n">
        <v>3900</v>
      </c>
      <c r="C2279" s="1298" t="s">
        <v>479</v>
      </c>
      <c r="D2279" s="1298"/>
      <c r="E2279" s="1856"/>
      <c r="F2279" s="1265" t="n">
        <f aca="false">G2279+H2279+I2279+J2279</f>
        <v>0</v>
      </c>
      <c r="G2279" s="1857"/>
      <c r="H2279" s="1858"/>
      <c r="I2279" s="1858"/>
      <c r="J2279" s="1859"/>
      <c r="K2279" s="1814" t="str">
        <f aca="false">(IF($E2279&lt;&gt;0,$K$2,IF($F2279&lt;&gt;0,$K$2,IF($G2279&lt;&gt;0,$K$2,IF($H2279&lt;&gt;0,$K$2,IF($I2279&lt;&gt;0,$K$2,IF($J2279&lt;&gt;0,$K$2,"")))))))</f>
        <v/>
      </c>
      <c r="L2279" s="1855"/>
    </row>
    <row r="2280" customFormat="false" ht="15.75" hidden="true" customHeight="false" outlineLevel="0" collapsed="false">
      <c r="A2280" s="1222" t="n">
        <v>330</v>
      </c>
      <c r="B2280" s="1223" t="n">
        <v>4000</v>
      </c>
      <c r="C2280" s="1298" t="s">
        <v>480</v>
      </c>
      <c r="D2280" s="1298"/>
      <c r="E2280" s="1856"/>
      <c r="F2280" s="1265" t="n">
        <f aca="false">G2280+H2280+I2280+J2280</f>
        <v>0</v>
      </c>
      <c r="G2280" s="1857"/>
      <c r="H2280" s="1858"/>
      <c r="I2280" s="1858"/>
      <c r="J2280" s="1859"/>
      <c r="K2280" s="1814" t="str">
        <f aca="false">(IF($E2280&lt;&gt;0,$K$2,IF($F2280&lt;&gt;0,$K$2,IF($G2280&lt;&gt;0,$K$2,IF($H2280&lt;&gt;0,$K$2,IF($I2280&lt;&gt;0,$K$2,IF($J2280&lt;&gt;0,$K$2,"")))))))</f>
        <v/>
      </c>
      <c r="L2280" s="1855"/>
    </row>
    <row r="2281" customFormat="false" ht="15.75" hidden="true" customHeight="false" outlineLevel="0" collapsed="false">
      <c r="A2281" s="1222" t="n">
        <v>350</v>
      </c>
      <c r="B2281" s="1223" t="n">
        <v>4100</v>
      </c>
      <c r="C2281" s="1298" t="s">
        <v>481</v>
      </c>
      <c r="D2281" s="1298"/>
      <c r="E2281" s="1856"/>
      <c r="F2281" s="1265" t="n">
        <f aca="false">G2281+H2281+I2281+J2281</f>
        <v>0</v>
      </c>
      <c r="G2281" s="1857"/>
      <c r="H2281" s="1858"/>
      <c r="I2281" s="1858"/>
      <c r="J2281" s="1859"/>
      <c r="K2281" s="1814" t="str">
        <f aca="false">(IF($E2281&lt;&gt;0,$K$2,IF($F2281&lt;&gt;0,$K$2,IF($G2281&lt;&gt;0,$K$2,IF($H2281&lt;&gt;0,$K$2,IF($I2281&lt;&gt;0,$K$2,IF($J2281&lt;&gt;0,$K$2,"")))))))</f>
        <v/>
      </c>
      <c r="L2281" s="1855"/>
    </row>
    <row r="2282" customFormat="false" ht="15.75" hidden="true" customHeight="false" outlineLevel="0" collapsed="false">
      <c r="A2282" s="1230" t="n">
        <v>355</v>
      </c>
      <c r="B2282" s="1223" t="n">
        <v>4200</v>
      </c>
      <c r="C2282" s="1298" t="s">
        <v>482</v>
      </c>
      <c r="D2282" s="1298"/>
      <c r="E2282" s="1264" t="n">
        <f aca="false">SUM(E2283:E2288)</f>
        <v>0</v>
      </c>
      <c r="F2282" s="1265" t="n">
        <f aca="false">SUM(F2283:F2288)</f>
        <v>0</v>
      </c>
      <c r="G2282" s="1227" t="n">
        <f aca="false">SUM(G2283:G2288)</f>
        <v>0</v>
      </c>
      <c r="H2282" s="628" t="n">
        <f aca="false">SUM(H2283:H2288)</f>
        <v>0</v>
      </c>
      <c r="I2282" s="628" t="n">
        <f aca="false">SUM(I2283:I2288)</f>
        <v>0</v>
      </c>
      <c r="J2282" s="1228" t="n">
        <f aca="false">SUM(J2283:J2288)</f>
        <v>0</v>
      </c>
      <c r="K2282" s="1814" t="str">
        <f aca="false">(IF($E2282&lt;&gt;0,$K$2,IF($F2282&lt;&gt;0,$K$2,IF($G2282&lt;&gt;0,$K$2,IF($H2282&lt;&gt;0,$K$2,IF($I2282&lt;&gt;0,$K$2,IF($J2282&lt;&gt;0,$K$2,"")))))))</f>
        <v/>
      </c>
      <c r="L2282" s="1855"/>
    </row>
    <row r="2283" customFormat="false" ht="15.75" hidden="true" customHeight="false" outlineLevel="0" collapsed="false">
      <c r="A2283" s="1230" t="n">
        <v>375</v>
      </c>
      <c r="B2283" s="1327"/>
      <c r="C2283" s="1232" t="n">
        <v>4201</v>
      </c>
      <c r="D2283" s="1233" t="s">
        <v>791</v>
      </c>
      <c r="E2283" s="1060"/>
      <c r="F2283" s="1234" t="n">
        <f aca="false">G2283+H2283+I2283+J2283</f>
        <v>0</v>
      </c>
      <c r="G2283" s="1062"/>
      <c r="H2283" s="1063"/>
      <c r="I2283" s="1063"/>
      <c r="J2283" s="1064"/>
      <c r="K2283" s="1814" t="str">
        <f aca="false">(IF($E2283&lt;&gt;0,$K$2,IF($F2283&lt;&gt;0,$K$2,IF($G2283&lt;&gt;0,$K$2,IF($H2283&lt;&gt;0,$K$2,IF($I2283&lt;&gt;0,$K$2,IF($J2283&lt;&gt;0,$K$2,"")))))))</f>
        <v/>
      </c>
      <c r="L2283" s="1855"/>
    </row>
    <row r="2284" customFormat="false" ht="15.75" hidden="true" customHeight="false" outlineLevel="0" collapsed="false">
      <c r="A2284" s="1230" t="n">
        <v>375</v>
      </c>
      <c r="B2284" s="1327"/>
      <c r="C2284" s="1247" t="n">
        <v>4202</v>
      </c>
      <c r="D2284" s="1328" t="s">
        <v>792</v>
      </c>
      <c r="E2284" s="1067"/>
      <c r="F2284" s="1249" t="n">
        <f aca="false">G2284+H2284+I2284+J2284</f>
        <v>0</v>
      </c>
      <c r="G2284" s="1069"/>
      <c r="H2284" s="1070"/>
      <c r="I2284" s="1070"/>
      <c r="J2284" s="1071"/>
      <c r="K2284" s="1814" t="str">
        <f aca="false">(IF($E2284&lt;&gt;0,$K$2,IF($F2284&lt;&gt;0,$K$2,IF($G2284&lt;&gt;0,$K$2,IF($H2284&lt;&gt;0,$K$2,IF($I2284&lt;&gt;0,$K$2,IF($J2284&lt;&gt;0,$K$2,"")))))))</f>
        <v/>
      </c>
      <c r="L2284" s="1855"/>
    </row>
    <row r="2285" customFormat="false" ht="15.75" hidden="true" customHeight="false" outlineLevel="0" collapsed="false">
      <c r="A2285" s="1230" t="n">
        <v>380</v>
      </c>
      <c r="B2285" s="1327"/>
      <c r="C2285" s="1247" t="n">
        <v>4214</v>
      </c>
      <c r="D2285" s="1328" t="s">
        <v>793</v>
      </c>
      <c r="E2285" s="1067"/>
      <c r="F2285" s="1249" t="n">
        <f aca="false">G2285+H2285+I2285+J2285</f>
        <v>0</v>
      </c>
      <c r="G2285" s="1069"/>
      <c r="H2285" s="1070"/>
      <c r="I2285" s="1070"/>
      <c r="J2285" s="1071"/>
      <c r="K2285" s="1814" t="str">
        <f aca="false">(IF($E2285&lt;&gt;0,$K$2,IF($F2285&lt;&gt;0,$K$2,IF($G2285&lt;&gt;0,$K$2,IF($H2285&lt;&gt;0,$K$2,IF($I2285&lt;&gt;0,$K$2,IF($J2285&lt;&gt;0,$K$2,"")))))))</f>
        <v/>
      </c>
      <c r="L2285" s="1855"/>
    </row>
    <row r="2286" customFormat="false" ht="15.75" hidden="true" customHeight="false" outlineLevel="0" collapsed="false">
      <c r="A2286" s="1230" t="n">
        <v>385</v>
      </c>
      <c r="B2286" s="1327"/>
      <c r="C2286" s="1247" t="n">
        <v>4217</v>
      </c>
      <c r="D2286" s="1328" t="s">
        <v>794</v>
      </c>
      <c r="E2286" s="1067"/>
      <c r="F2286" s="1249" t="n">
        <f aca="false">G2286+H2286+I2286+J2286</f>
        <v>0</v>
      </c>
      <c r="G2286" s="1069"/>
      <c r="H2286" s="1070"/>
      <c r="I2286" s="1070"/>
      <c r="J2286" s="1071"/>
      <c r="K2286" s="1814" t="str">
        <f aca="false">(IF($E2286&lt;&gt;0,$K$2,IF($F2286&lt;&gt;0,$K$2,IF($G2286&lt;&gt;0,$K$2,IF($H2286&lt;&gt;0,$K$2,IF($I2286&lt;&gt;0,$K$2,IF($J2286&lt;&gt;0,$K$2,"")))))))</f>
        <v/>
      </c>
      <c r="L2286" s="1855"/>
    </row>
    <row r="2287" customFormat="false" ht="15.75" hidden="true" customHeight="false" outlineLevel="0" collapsed="false">
      <c r="A2287" s="1230" t="n">
        <v>390</v>
      </c>
      <c r="B2287" s="1327"/>
      <c r="C2287" s="1247" t="n">
        <v>4218</v>
      </c>
      <c r="D2287" s="1248" t="s">
        <v>795</v>
      </c>
      <c r="E2287" s="1067"/>
      <c r="F2287" s="1249" t="n">
        <f aca="false">G2287+H2287+I2287+J2287</f>
        <v>0</v>
      </c>
      <c r="G2287" s="1069"/>
      <c r="H2287" s="1070"/>
      <c r="I2287" s="1070"/>
      <c r="J2287" s="1071"/>
      <c r="K2287" s="1814" t="str">
        <f aca="false">(IF($E2287&lt;&gt;0,$K$2,IF($F2287&lt;&gt;0,$K$2,IF($G2287&lt;&gt;0,$K$2,IF($H2287&lt;&gt;0,$K$2,IF($I2287&lt;&gt;0,$K$2,IF($J2287&lt;&gt;0,$K$2,"")))))))</f>
        <v/>
      </c>
      <c r="L2287" s="1855"/>
    </row>
    <row r="2288" customFormat="false" ht="15.75" hidden="true" customHeight="false" outlineLevel="0" collapsed="false">
      <c r="A2288" s="1230" t="n">
        <v>390</v>
      </c>
      <c r="B2288" s="1327"/>
      <c r="C2288" s="1238" t="n">
        <v>4219</v>
      </c>
      <c r="D2288" s="1329" t="s">
        <v>796</v>
      </c>
      <c r="E2288" s="1092"/>
      <c r="F2288" s="1240" t="n">
        <f aca="false">G2288+H2288+I2288+J2288</f>
        <v>0</v>
      </c>
      <c r="G2288" s="1094"/>
      <c r="H2288" s="1095"/>
      <c r="I2288" s="1095"/>
      <c r="J2288" s="1096"/>
      <c r="K2288" s="1814" t="str">
        <f aca="false">(IF($E2288&lt;&gt;0,$K$2,IF($F2288&lt;&gt;0,$K$2,IF($G2288&lt;&gt;0,$K$2,IF($H2288&lt;&gt;0,$K$2,IF($I2288&lt;&gt;0,$K$2,IF($J2288&lt;&gt;0,$K$2,"")))))))</f>
        <v/>
      </c>
      <c r="L2288" s="1855"/>
    </row>
    <row r="2289" customFormat="false" ht="15.75" hidden="true" customHeight="false" outlineLevel="0" collapsed="false">
      <c r="A2289" s="1230" t="n">
        <v>395</v>
      </c>
      <c r="B2289" s="1223" t="n">
        <v>4300</v>
      </c>
      <c r="C2289" s="1298" t="s">
        <v>483</v>
      </c>
      <c r="D2289" s="1298"/>
      <c r="E2289" s="1264" t="n">
        <f aca="false">SUM(E2290:E2292)</f>
        <v>0</v>
      </c>
      <c r="F2289" s="1265" t="n">
        <f aca="false">SUM(F2290:F2292)</f>
        <v>0</v>
      </c>
      <c r="G2289" s="1227" t="n">
        <f aca="false">SUM(G2290:G2292)</f>
        <v>0</v>
      </c>
      <c r="H2289" s="628" t="n">
        <f aca="false">SUM(H2290:H2292)</f>
        <v>0</v>
      </c>
      <c r="I2289" s="628" t="n">
        <f aca="false">SUM(I2290:I2292)</f>
        <v>0</v>
      </c>
      <c r="J2289" s="1228" t="n">
        <f aca="false">SUM(J2290:J2292)</f>
        <v>0</v>
      </c>
      <c r="K2289" s="1814" t="str">
        <f aca="false">(IF($E2289&lt;&gt;0,$K$2,IF($F2289&lt;&gt;0,$K$2,IF($G2289&lt;&gt;0,$K$2,IF($H2289&lt;&gt;0,$K$2,IF($I2289&lt;&gt;0,$K$2,IF($J2289&lt;&gt;0,$K$2,"")))))))</f>
        <v/>
      </c>
      <c r="L2289" s="1855"/>
    </row>
    <row r="2290" customFormat="false" ht="15.75" hidden="true" customHeight="false" outlineLevel="0" collapsed="false">
      <c r="A2290" s="1320" t="n">
        <v>397</v>
      </c>
      <c r="B2290" s="1327"/>
      <c r="C2290" s="1232" t="n">
        <v>4301</v>
      </c>
      <c r="D2290" s="1266" t="s">
        <v>797</v>
      </c>
      <c r="E2290" s="1060"/>
      <c r="F2290" s="1234" t="n">
        <f aca="false">G2290+H2290+I2290+J2290</f>
        <v>0</v>
      </c>
      <c r="G2290" s="1062"/>
      <c r="H2290" s="1063"/>
      <c r="I2290" s="1063"/>
      <c r="J2290" s="1064"/>
      <c r="K2290" s="1814" t="str">
        <f aca="false">(IF($E2290&lt;&gt;0,$K$2,IF($F2290&lt;&gt;0,$K$2,IF($G2290&lt;&gt;0,$K$2,IF($H2290&lt;&gt;0,$K$2,IF($I2290&lt;&gt;0,$K$2,IF($J2290&lt;&gt;0,$K$2,"")))))))</f>
        <v/>
      </c>
      <c r="L2290" s="1855"/>
    </row>
    <row r="2291" customFormat="false" ht="15.75" hidden="true" customHeight="false" outlineLevel="0" collapsed="false">
      <c r="A2291" s="1322" t="n">
        <v>398</v>
      </c>
      <c r="B2291" s="1327"/>
      <c r="C2291" s="1247" t="n">
        <v>4302</v>
      </c>
      <c r="D2291" s="1328" t="s">
        <v>1098</v>
      </c>
      <c r="E2291" s="1067"/>
      <c r="F2291" s="1249" t="n">
        <f aca="false">G2291+H2291+I2291+J2291</f>
        <v>0</v>
      </c>
      <c r="G2291" s="1069"/>
      <c r="H2291" s="1070"/>
      <c r="I2291" s="1070"/>
      <c r="J2291" s="1071"/>
      <c r="K2291" s="1814" t="str">
        <f aca="false">(IF($E2291&lt;&gt;0,$K$2,IF($F2291&lt;&gt;0,$K$2,IF($G2291&lt;&gt;0,$K$2,IF($H2291&lt;&gt;0,$K$2,IF($I2291&lt;&gt;0,$K$2,IF($J2291&lt;&gt;0,$K$2,"")))))))</f>
        <v/>
      </c>
      <c r="L2291" s="1855"/>
    </row>
    <row r="2292" customFormat="false" ht="15.75" hidden="true" customHeight="false" outlineLevel="0" collapsed="false">
      <c r="A2292" s="1322" t="n">
        <v>399</v>
      </c>
      <c r="B2292" s="1327"/>
      <c r="C2292" s="1238" t="n">
        <v>4309</v>
      </c>
      <c r="D2292" s="1254" t="s">
        <v>799</v>
      </c>
      <c r="E2292" s="1092"/>
      <c r="F2292" s="1240" t="n">
        <f aca="false">G2292+H2292+I2292+J2292</f>
        <v>0</v>
      </c>
      <c r="G2292" s="1094"/>
      <c r="H2292" s="1095"/>
      <c r="I2292" s="1095"/>
      <c r="J2292" s="1096"/>
      <c r="K2292" s="1814" t="str">
        <f aca="false">(IF($E2292&lt;&gt;0,$K$2,IF($F2292&lt;&gt;0,$K$2,IF($G2292&lt;&gt;0,$K$2,IF($H2292&lt;&gt;0,$K$2,IF($I2292&lt;&gt;0,$K$2,IF($J2292&lt;&gt;0,$K$2,"")))))))</f>
        <v/>
      </c>
      <c r="L2292" s="1855"/>
    </row>
    <row r="2293" customFormat="false" ht="15.75" hidden="true" customHeight="false" outlineLevel="0" collapsed="false">
      <c r="A2293" s="1322" t="n">
        <v>400</v>
      </c>
      <c r="B2293" s="1223" t="n">
        <v>4400</v>
      </c>
      <c r="C2293" s="1298" t="s">
        <v>484</v>
      </c>
      <c r="D2293" s="1298"/>
      <c r="E2293" s="1856"/>
      <c r="F2293" s="1265" t="n">
        <f aca="false">G2293+H2293+I2293+J2293</f>
        <v>0</v>
      </c>
      <c r="G2293" s="1857"/>
      <c r="H2293" s="1858"/>
      <c r="I2293" s="1858"/>
      <c r="J2293" s="1859"/>
      <c r="K2293" s="1814" t="str">
        <f aca="false">(IF($E2293&lt;&gt;0,$K$2,IF($F2293&lt;&gt;0,$K$2,IF($G2293&lt;&gt;0,$K$2,IF($H2293&lt;&gt;0,$K$2,IF($I2293&lt;&gt;0,$K$2,IF($J2293&lt;&gt;0,$K$2,"")))))))</f>
        <v/>
      </c>
      <c r="L2293" s="1855"/>
    </row>
    <row r="2294" customFormat="false" ht="15.75" hidden="true" customHeight="false" outlineLevel="0" collapsed="false">
      <c r="A2294" s="1322" t="n">
        <v>401</v>
      </c>
      <c r="B2294" s="1223" t="n">
        <v>4500</v>
      </c>
      <c r="C2294" s="1298" t="s">
        <v>800</v>
      </c>
      <c r="D2294" s="1298"/>
      <c r="E2294" s="1856"/>
      <c r="F2294" s="1265" t="n">
        <f aca="false">G2294+H2294+I2294+J2294</f>
        <v>0</v>
      </c>
      <c r="G2294" s="1857"/>
      <c r="H2294" s="1858"/>
      <c r="I2294" s="1858"/>
      <c r="J2294" s="1859"/>
      <c r="K2294" s="1814" t="str">
        <f aca="false">(IF($E2294&lt;&gt;0,$K$2,IF($F2294&lt;&gt;0,$K$2,IF($G2294&lt;&gt;0,$K$2,IF($H2294&lt;&gt;0,$K$2,IF($I2294&lt;&gt;0,$K$2,IF($J2294&lt;&gt;0,$K$2,"")))))))</f>
        <v/>
      </c>
      <c r="L2294" s="1855"/>
    </row>
    <row r="2295" customFormat="false" ht="15.75" hidden="true" customHeight="true" outlineLevel="0" collapsed="false">
      <c r="A2295" s="1325" t="n">
        <v>404</v>
      </c>
      <c r="B2295" s="1223" t="n">
        <v>4600</v>
      </c>
      <c r="C2295" s="1306" t="s">
        <v>486</v>
      </c>
      <c r="D2295" s="1306"/>
      <c r="E2295" s="1856"/>
      <c r="F2295" s="1265" t="n">
        <f aca="false">G2295+H2295+I2295+J2295</f>
        <v>0</v>
      </c>
      <c r="G2295" s="1857"/>
      <c r="H2295" s="1858"/>
      <c r="I2295" s="1858"/>
      <c r="J2295" s="1859"/>
      <c r="K2295" s="1814" t="str">
        <f aca="false">(IF($E2295&lt;&gt;0,$K$2,IF($F2295&lt;&gt;0,$K$2,IF($G2295&lt;&gt;0,$K$2,IF($H2295&lt;&gt;0,$K$2,IF($I2295&lt;&gt;0,$K$2,IF($J2295&lt;&gt;0,$K$2,"")))))))</f>
        <v/>
      </c>
      <c r="L2295" s="1855"/>
    </row>
    <row r="2296" customFormat="false" ht="15.75" hidden="true" customHeight="false" outlineLevel="0" collapsed="false">
      <c r="A2296" s="1325" t="n">
        <v>404</v>
      </c>
      <c r="B2296" s="1223" t="n">
        <v>4900</v>
      </c>
      <c r="C2296" s="1298" t="s">
        <v>487</v>
      </c>
      <c r="D2296" s="1298"/>
      <c r="E2296" s="1264" t="n">
        <f aca="false">+E2297+E2298</f>
        <v>0</v>
      </c>
      <c r="F2296" s="1265" t="n">
        <f aca="false">+F2297+F2298</f>
        <v>0</v>
      </c>
      <c r="G2296" s="1227" t="n">
        <f aca="false">+G2297+G2298</f>
        <v>0</v>
      </c>
      <c r="H2296" s="628" t="n">
        <f aca="false">+H2297+H2298</f>
        <v>0</v>
      </c>
      <c r="I2296" s="628" t="n">
        <f aca="false">+I2297+I2298</f>
        <v>0</v>
      </c>
      <c r="J2296" s="1228" t="n">
        <f aca="false">+J2297+J2298</f>
        <v>0</v>
      </c>
      <c r="K2296" s="1814" t="str">
        <f aca="false">(IF($E2296&lt;&gt;0,$K$2,IF($F2296&lt;&gt;0,$K$2,IF($G2296&lt;&gt;0,$K$2,IF($H2296&lt;&gt;0,$K$2,IF($I2296&lt;&gt;0,$K$2,IF($J2296&lt;&gt;0,$K$2,"")))))))</f>
        <v/>
      </c>
      <c r="L2296" s="1855"/>
    </row>
    <row r="2297" customFormat="false" ht="15.75" hidden="true" customHeight="false" outlineLevel="0" collapsed="false">
      <c r="A2297" s="1222" t="n">
        <v>440</v>
      </c>
      <c r="B2297" s="1327"/>
      <c r="C2297" s="1232" t="n">
        <v>4901</v>
      </c>
      <c r="D2297" s="1330" t="s">
        <v>801</v>
      </c>
      <c r="E2297" s="1060"/>
      <c r="F2297" s="1234" t="n">
        <f aca="false">G2297+H2297+I2297+J2297</f>
        <v>0</v>
      </c>
      <c r="G2297" s="1062"/>
      <c r="H2297" s="1063"/>
      <c r="I2297" s="1063"/>
      <c r="J2297" s="1064"/>
      <c r="K2297" s="1814" t="str">
        <f aca="false">(IF($E2297&lt;&gt;0,$K$2,IF($F2297&lt;&gt;0,$K$2,IF($G2297&lt;&gt;0,$K$2,IF($H2297&lt;&gt;0,$K$2,IF($I2297&lt;&gt;0,$K$2,IF($J2297&lt;&gt;0,$K$2,"")))))))</f>
        <v/>
      </c>
      <c r="L2297" s="1855"/>
    </row>
    <row r="2298" customFormat="false" ht="15.75" hidden="true" customHeight="false" outlineLevel="0" collapsed="false">
      <c r="A2298" s="1222" t="n">
        <v>450</v>
      </c>
      <c r="B2298" s="1327"/>
      <c r="C2298" s="1238" t="n">
        <v>4902</v>
      </c>
      <c r="D2298" s="1254" t="s">
        <v>802</v>
      </c>
      <c r="E2298" s="1092"/>
      <c r="F2298" s="1240" t="n">
        <f aca="false">G2298+H2298+I2298+J2298</f>
        <v>0</v>
      </c>
      <c r="G2298" s="1094"/>
      <c r="H2298" s="1095"/>
      <c r="I2298" s="1095"/>
      <c r="J2298" s="1096"/>
      <c r="K2298" s="1814" t="str">
        <f aca="false">(IF($E2298&lt;&gt;0,$K$2,IF($F2298&lt;&gt;0,$K$2,IF($G2298&lt;&gt;0,$K$2,IF($H2298&lt;&gt;0,$K$2,IF($I2298&lt;&gt;0,$K$2,IF($J2298&lt;&gt;0,$K$2,"")))))))</f>
        <v/>
      </c>
      <c r="L2298" s="1855"/>
    </row>
    <row r="2299" customFormat="false" ht="15.75" hidden="true" customHeight="false" outlineLevel="0" collapsed="false">
      <c r="A2299" s="1222" t="n">
        <v>495</v>
      </c>
      <c r="B2299" s="1331" t="n">
        <v>5100</v>
      </c>
      <c r="C2299" s="1332" t="s">
        <v>488</v>
      </c>
      <c r="D2299" s="1332"/>
      <c r="E2299" s="1856"/>
      <c r="F2299" s="1265" t="n">
        <f aca="false">G2299+H2299+I2299+J2299</f>
        <v>0</v>
      </c>
      <c r="G2299" s="1857"/>
      <c r="H2299" s="1858"/>
      <c r="I2299" s="1858"/>
      <c r="J2299" s="1859"/>
      <c r="K2299" s="1814" t="str">
        <f aca="false">(IF($E2299&lt;&gt;0,$K$2,IF($F2299&lt;&gt;0,$K$2,IF($G2299&lt;&gt;0,$K$2,IF($H2299&lt;&gt;0,$K$2,IF($I2299&lt;&gt;0,$K$2,IF($J2299&lt;&gt;0,$K$2,"")))))))</f>
        <v/>
      </c>
      <c r="L2299" s="1855"/>
    </row>
    <row r="2300" customFormat="false" ht="15.75" hidden="true" customHeight="false" outlineLevel="0" collapsed="false">
      <c r="A2300" s="1230" t="n">
        <v>500</v>
      </c>
      <c r="B2300" s="1331" t="n">
        <v>5200</v>
      </c>
      <c r="C2300" s="1332" t="s">
        <v>489</v>
      </c>
      <c r="D2300" s="1332"/>
      <c r="E2300" s="1264" t="n">
        <f aca="false">SUM(E2301:E2307)</f>
        <v>0</v>
      </c>
      <c r="F2300" s="1265" t="n">
        <f aca="false">SUM(F2301:F2307)</f>
        <v>0</v>
      </c>
      <c r="G2300" s="1227" t="n">
        <f aca="false">SUM(G2301:G2307)</f>
        <v>0</v>
      </c>
      <c r="H2300" s="628" t="n">
        <f aca="false">SUM(H2301:H2307)</f>
        <v>0</v>
      </c>
      <c r="I2300" s="628" t="n">
        <f aca="false">SUM(I2301:I2307)</f>
        <v>0</v>
      </c>
      <c r="J2300" s="1228" t="n">
        <f aca="false">SUM(J2301:J2307)</f>
        <v>0</v>
      </c>
      <c r="K2300" s="1814" t="str">
        <f aca="false">(IF($E2300&lt;&gt;0,$K$2,IF($F2300&lt;&gt;0,$K$2,IF($G2300&lt;&gt;0,$K$2,IF($H2300&lt;&gt;0,$K$2,IF($I2300&lt;&gt;0,$K$2,IF($J2300&lt;&gt;0,$K$2,"")))))))</f>
        <v/>
      </c>
      <c r="L2300" s="1855"/>
    </row>
    <row r="2301" customFormat="false" ht="15.75" hidden="true" customHeight="false" outlineLevel="0" collapsed="false">
      <c r="A2301" s="1230" t="n">
        <v>505</v>
      </c>
      <c r="B2301" s="1334"/>
      <c r="C2301" s="1335" t="n">
        <v>5201</v>
      </c>
      <c r="D2301" s="1336" t="s">
        <v>803</v>
      </c>
      <c r="E2301" s="1060"/>
      <c r="F2301" s="1234" t="n">
        <f aca="false">G2301+H2301+I2301+J2301</f>
        <v>0</v>
      </c>
      <c r="G2301" s="1062"/>
      <c r="H2301" s="1063"/>
      <c r="I2301" s="1063"/>
      <c r="J2301" s="1064"/>
      <c r="K2301" s="1814" t="str">
        <f aca="false">(IF($E2301&lt;&gt;0,$K$2,IF($F2301&lt;&gt;0,$K$2,IF($G2301&lt;&gt;0,$K$2,IF($H2301&lt;&gt;0,$K$2,IF($I2301&lt;&gt;0,$K$2,IF($J2301&lt;&gt;0,$K$2,"")))))))</f>
        <v/>
      </c>
      <c r="L2301" s="1855"/>
    </row>
    <row r="2302" customFormat="false" ht="15.75" hidden="true" customHeight="false" outlineLevel="0" collapsed="false">
      <c r="A2302" s="1230" t="n">
        <v>510</v>
      </c>
      <c r="B2302" s="1334"/>
      <c r="C2302" s="1339" t="n">
        <v>5202</v>
      </c>
      <c r="D2302" s="1340" t="s">
        <v>804</v>
      </c>
      <c r="E2302" s="1067"/>
      <c r="F2302" s="1249" t="n">
        <f aca="false">G2302+H2302+I2302+J2302</f>
        <v>0</v>
      </c>
      <c r="G2302" s="1069"/>
      <c r="H2302" s="1070"/>
      <c r="I2302" s="1070"/>
      <c r="J2302" s="1071"/>
      <c r="K2302" s="1814" t="str">
        <f aca="false">(IF($E2302&lt;&gt;0,$K$2,IF($F2302&lt;&gt;0,$K$2,IF($G2302&lt;&gt;0,$K$2,IF($H2302&lt;&gt;0,$K$2,IF($I2302&lt;&gt;0,$K$2,IF($J2302&lt;&gt;0,$K$2,"")))))))</f>
        <v/>
      </c>
      <c r="L2302" s="1855"/>
    </row>
    <row r="2303" customFormat="false" ht="15.75" hidden="true" customHeight="false" outlineLevel="0" collapsed="false">
      <c r="A2303" s="1230" t="n">
        <v>515</v>
      </c>
      <c r="B2303" s="1334"/>
      <c r="C2303" s="1339" t="n">
        <v>5203</v>
      </c>
      <c r="D2303" s="1340" t="s">
        <v>805</v>
      </c>
      <c r="E2303" s="1067"/>
      <c r="F2303" s="1249" t="n">
        <f aca="false">G2303+H2303+I2303+J2303</f>
        <v>0</v>
      </c>
      <c r="G2303" s="1069"/>
      <c r="H2303" s="1070"/>
      <c r="I2303" s="1070"/>
      <c r="J2303" s="1071"/>
      <c r="K2303" s="1814" t="str">
        <f aca="false">(IF($E2303&lt;&gt;0,$K$2,IF($F2303&lt;&gt;0,$K$2,IF($G2303&lt;&gt;0,$K$2,IF($H2303&lt;&gt;0,$K$2,IF($I2303&lt;&gt;0,$K$2,IF($J2303&lt;&gt;0,$K$2,"")))))))</f>
        <v/>
      </c>
      <c r="L2303" s="1855"/>
    </row>
    <row r="2304" customFormat="false" ht="15.75" hidden="true" customHeight="false" outlineLevel="0" collapsed="false">
      <c r="A2304" s="1230" t="n">
        <v>520</v>
      </c>
      <c r="B2304" s="1334"/>
      <c r="C2304" s="1339" t="n">
        <v>5204</v>
      </c>
      <c r="D2304" s="1340" t="s">
        <v>806</v>
      </c>
      <c r="E2304" s="1067"/>
      <c r="F2304" s="1249" t="n">
        <f aca="false">G2304+H2304+I2304+J2304</f>
        <v>0</v>
      </c>
      <c r="G2304" s="1069"/>
      <c r="H2304" s="1070"/>
      <c r="I2304" s="1070"/>
      <c r="J2304" s="1071"/>
      <c r="K2304" s="1814" t="str">
        <f aca="false">(IF($E2304&lt;&gt;0,$K$2,IF($F2304&lt;&gt;0,$K$2,IF($G2304&lt;&gt;0,$K$2,IF($H2304&lt;&gt;0,$K$2,IF($I2304&lt;&gt;0,$K$2,IF($J2304&lt;&gt;0,$K$2,"")))))))</f>
        <v/>
      </c>
      <c r="L2304" s="1855"/>
    </row>
    <row r="2305" customFormat="false" ht="15.75" hidden="true" customHeight="false" outlineLevel="0" collapsed="false">
      <c r="A2305" s="1230" t="n">
        <v>525</v>
      </c>
      <c r="B2305" s="1334"/>
      <c r="C2305" s="1339" t="n">
        <v>5205</v>
      </c>
      <c r="D2305" s="1340" t="s">
        <v>807</v>
      </c>
      <c r="E2305" s="1067"/>
      <c r="F2305" s="1249" t="n">
        <f aca="false">G2305+H2305+I2305+J2305</f>
        <v>0</v>
      </c>
      <c r="G2305" s="1069"/>
      <c r="H2305" s="1070"/>
      <c r="I2305" s="1070"/>
      <c r="J2305" s="1071"/>
      <c r="K2305" s="1814" t="str">
        <f aca="false">(IF($E2305&lt;&gt;0,$K$2,IF($F2305&lt;&gt;0,$K$2,IF($G2305&lt;&gt;0,$K$2,IF($H2305&lt;&gt;0,$K$2,IF($I2305&lt;&gt;0,$K$2,IF($J2305&lt;&gt;0,$K$2,"")))))))</f>
        <v/>
      </c>
      <c r="L2305" s="1855"/>
    </row>
    <row r="2306" customFormat="false" ht="15.75" hidden="true" customHeight="false" outlineLevel="0" collapsed="false">
      <c r="A2306" s="1222" t="n">
        <v>635</v>
      </c>
      <c r="B2306" s="1334"/>
      <c r="C2306" s="1339" t="n">
        <v>5206</v>
      </c>
      <c r="D2306" s="1340" t="s">
        <v>808</v>
      </c>
      <c r="E2306" s="1067"/>
      <c r="F2306" s="1249" t="n">
        <f aca="false">G2306+H2306+I2306+J2306</f>
        <v>0</v>
      </c>
      <c r="G2306" s="1069"/>
      <c r="H2306" s="1070"/>
      <c r="I2306" s="1070"/>
      <c r="J2306" s="1071"/>
      <c r="K2306" s="1814" t="str">
        <f aca="false">(IF($E2306&lt;&gt;0,$K$2,IF($F2306&lt;&gt;0,$K$2,IF($G2306&lt;&gt;0,$K$2,IF($H2306&lt;&gt;0,$K$2,IF($I2306&lt;&gt;0,$K$2,IF($J2306&lt;&gt;0,$K$2,"")))))))</f>
        <v/>
      </c>
      <c r="L2306" s="1855"/>
    </row>
    <row r="2307" customFormat="false" ht="15.75" hidden="true" customHeight="false" outlineLevel="0" collapsed="false">
      <c r="A2307" s="1230" t="n">
        <v>640</v>
      </c>
      <c r="B2307" s="1334"/>
      <c r="C2307" s="1341" t="n">
        <v>5219</v>
      </c>
      <c r="D2307" s="1342" t="s">
        <v>809</v>
      </c>
      <c r="E2307" s="1092"/>
      <c r="F2307" s="1240" t="n">
        <f aca="false">G2307+H2307+I2307+J2307</f>
        <v>0</v>
      </c>
      <c r="G2307" s="1094"/>
      <c r="H2307" s="1095"/>
      <c r="I2307" s="1095"/>
      <c r="J2307" s="1096"/>
      <c r="K2307" s="1814" t="str">
        <f aca="false">(IF($E2307&lt;&gt;0,$K$2,IF($F2307&lt;&gt;0,$K$2,IF($G2307&lt;&gt;0,$K$2,IF($H2307&lt;&gt;0,$K$2,IF($I2307&lt;&gt;0,$K$2,IF($J2307&lt;&gt;0,$K$2,"")))))))</f>
        <v/>
      </c>
      <c r="L2307" s="1855"/>
    </row>
    <row r="2308" customFormat="false" ht="15.75" hidden="true" customHeight="false" outlineLevel="0" collapsed="false">
      <c r="A2308" s="1230" t="n">
        <v>645</v>
      </c>
      <c r="B2308" s="1331" t="n">
        <v>5300</v>
      </c>
      <c r="C2308" s="1332" t="s">
        <v>490</v>
      </c>
      <c r="D2308" s="1332"/>
      <c r="E2308" s="1264" t="n">
        <f aca="false">SUM(E2309:E2310)</f>
        <v>0</v>
      </c>
      <c r="F2308" s="1265" t="n">
        <f aca="false">SUM(F2309:F2310)</f>
        <v>0</v>
      </c>
      <c r="G2308" s="1227" t="n">
        <f aca="false">SUM(G2309:G2310)</f>
        <v>0</v>
      </c>
      <c r="H2308" s="628" t="n">
        <f aca="false">SUM(H2309:H2310)</f>
        <v>0</v>
      </c>
      <c r="I2308" s="628" t="n">
        <f aca="false">SUM(I2309:I2310)</f>
        <v>0</v>
      </c>
      <c r="J2308" s="1228" t="n">
        <f aca="false">SUM(J2309:J2310)</f>
        <v>0</v>
      </c>
      <c r="K2308" s="1814" t="str">
        <f aca="false">(IF($E2308&lt;&gt;0,$K$2,IF($F2308&lt;&gt;0,$K$2,IF($G2308&lt;&gt;0,$K$2,IF($H2308&lt;&gt;0,$K$2,IF($I2308&lt;&gt;0,$K$2,IF($J2308&lt;&gt;0,$K$2,"")))))))</f>
        <v/>
      </c>
      <c r="L2308" s="1855"/>
    </row>
    <row r="2309" customFormat="false" ht="15.75" hidden="true" customHeight="false" outlineLevel="0" collapsed="false">
      <c r="A2309" s="1230" t="n">
        <v>650</v>
      </c>
      <c r="B2309" s="1334"/>
      <c r="C2309" s="1335" t="n">
        <v>5301</v>
      </c>
      <c r="D2309" s="1336" t="s">
        <v>1099</v>
      </c>
      <c r="E2309" s="1060"/>
      <c r="F2309" s="1234" t="n">
        <f aca="false">G2309+H2309+I2309+J2309</f>
        <v>0</v>
      </c>
      <c r="G2309" s="1062"/>
      <c r="H2309" s="1063"/>
      <c r="I2309" s="1063"/>
      <c r="J2309" s="1064"/>
      <c r="K2309" s="1814" t="str">
        <f aca="false">(IF($E2309&lt;&gt;0,$K$2,IF($F2309&lt;&gt;0,$K$2,IF($G2309&lt;&gt;0,$K$2,IF($H2309&lt;&gt;0,$K$2,IF($I2309&lt;&gt;0,$K$2,IF($J2309&lt;&gt;0,$K$2,"")))))))</f>
        <v/>
      </c>
      <c r="L2309" s="1855"/>
    </row>
    <row r="2310" customFormat="false" ht="15.75" hidden="true" customHeight="false" outlineLevel="0" collapsed="false">
      <c r="A2310" s="1222" t="n">
        <v>655</v>
      </c>
      <c r="B2310" s="1334"/>
      <c r="C2310" s="1341" t="n">
        <v>5309</v>
      </c>
      <c r="D2310" s="1342" t="s">
        <v>811</v>
      </c>
      <c r="E2310" s="1092"/>
      <c r="F2310" s="1240" t="n">
        <f aca="false">G2310+H2310+I2310+J2310</f>
        <v>0</v>
      </c>
      <c r="G2310" s="1094"/>
      <c r="H2310" s="1095"/>
      <c r="I2310" s="1095"/>
      <c r="J2310" s="1096"/>
      <c r="K2310" s="1814" t="str">
        <f aca="false">(IF($E2310&lt;&gt;0,$K$2,IF($F2310&lt;&gt;0,$K$2,IF($G2310&lt;&gt;0,$K$2,IF($H2310&lt;&gt;0,$K$2,IF($I2310&lt;&gt;0,$K$2,IF($J2310&lt;&gt;0,$K$2,"")))))))</f>
        <v/>
      </c>
      <c r="L2310" s="1855"/>
    </row>
    <row r="2311" customFormat="false" ht="15.75" hidden="true" customHeight="false" outlineLevel="0" collapsed="false">
      <c r="A2311" s="1222" t="n">
        <v>665</v>
      </c>
      <c r="B2311" s="1331" t="n">
        <v>5400</v>
      </c>
      <c r="C2311" s="1332" t="s">
        <v>491</v>
      </c>
      <c r="D2311" s="1332"/>
      <c r="E2311" s="1856"/>
      <c r="F2311" s="1265" t="n">
        <f aca="false">G2311+H2311+I2311+J2311</f>
        <v>0</v>
      </c>
      <c r="G2311" s="1857"/>
      <c r="H2311" s="1858"/>
      <c r="I2311" s="1858"/>
      <c r="J2311" s="1859"/>
      <c r="K2311" s="1814" t="str">
        <f aca="false">(IF($E2311&lt;&gt;0,$K$2,IF($F2311&lt;&gt;0,$K$2,IF($G2311&lt;&gt;0,$K$2,IF($H2311&lt;&gt;0,$K$2,IF($I2311&lt;&gt;0,$K$2,IF($J2311&lt;&gt;0,$K$2,"")))))))</f>
        <v/>
      </c>
      <c r="L2311" s="1855"/>
    </row>
    <row r="2312" customFormat="false" ht="15.75" hidden="true" customHeight="false" outlineLevel="0" collapsed="false">
      <c r="A2312" s="1222" t="n">
        <v>675</v>
      </c>
      <c r="B2312" s="1223" t="n">
        <v>5500</v>
      </c>
      <c r="C2312" s="1298" t="s">
        <v>492</v>
      </c>
      <c r="D2312" s="1298"/>
      <c r="E2312" s="1264" t="n">
        <f aca="false">SUM(E2313:E2316)</f>
        <v>0</v>
      </c>
      <c r="F2312" s="1265" t="n">
        <f aca="false">SUM(F2313:F2316)</f>
        <v>0</v>
      </c>
      <c r="G2312" s="1227" t="n">
        <f aca="false">SUM(G2313:G2316)</f>
        <v>0</v>
      </c>
      <c r="H2312" s="628" t="n">
        <f aca="false">SUM(H2313:H2316)</f>
        <v>0</v>
      </c>
      <c r="I2312" s="628" t="n">
        <f aca="false">SUM(I2313:I2316)</f>
        <v>0</v>
      </c>
      <c r="J2312" s="1228" t="n">
        <f aca="false">SUM(J2313:J2316)</f>
        <v>0</v>
      </c>
      <c r="K2312" s="1814" t="str">
        <f aca="false">(IF($E2312&lt;&gt;0,$K$2,IF($F2312&lt;&gt;0,$K$2,IF($G2312&lt;&gt;0,$K$2,IF($H2312&lt;&gt;0,$K$2,IF($I2312&lt;&gt;0,$K$2,IF($J2312&lt;&gt;0,$K$2,"")))))))</f>
        <v/>
      </c>
      <c r="L2312" s="1855"/>
    </row>
    <row r="2313" customFormat="false" ht="15.75" hidden="true" customHeight="false" outlineLevel="0" collapsed="false">
      <c r="A2313" s="1222" t="n">
        <v>685</v>
      </c>
      <c r="B2313" s="1327"/>
      <c r="C2313" s="1232" t="n">
        <v>5501</v>
      </c>
      <c r="D2313" s="1266" t="s">
        <v>812</v>
      </c>
      <c r="E2313" s="1060"/>
      <c r="F2313" s="1234" t="n">
        <f aca="false">G2313+H2313+I2313+J2313</f>
        <v>0</v>
      </c>
      <c r="G2313" s="1062"/>
      <c r="H2313" s="1063"/>
      <c r="I2313" s="1063"/>
      <c r="J2313" s="1064"/>
      <c r="K2313" s="1814" t="str">
        <f aca="false">(IF($E2313&lt;&gt;0,$K$2,IF($F2313&lt;&gt;0,$K$2,IF($G2313&lt;&gt;0,$K$2,IF($H2313&lt;&gt;0,$K$2,IF($I2313&lt;&gt;0,$K$2,IF($J2313&lt;&gt;0,$K$2,"")))))))</f>
        <v/>
      </c>
      <c r="L2313" s="1855"/>
    </row>
    <row r="2314" customFormat="false" ht="15.75" hidden="true" customHeight="false" outlineLevel="0" collapsed="false">
      <c r="A2314" s="1230" t="n">
        <v>690</v>
      </c>
      <c r="B2314" s="1327"/>
      <c r="C2314" s="1247" t="n">
        <v>5502</v>
      </c>
      <c r="D2314" s="1248" t="s">
        <v>813</v>
      </c>
      <c r="E2314" s="1067"/>
      <c r="F2314" s="1249" t="n">
        <f aca="false">G2314+H2314+I2314+J2314</f>
        <v>0</v>
      </c>
      <c r="G2314" s="1069"/>
      <c r="H2314" s="1070"/>
      <c r="I2314" s="1070"/>
      <c r="J2314" s="1071"/>
      <c r="K2314" s="1814" t="str">
        <f aca="false">(IF($E2314&lt;&gt;0,$K$2,IF($F2314&lt;&gt;0,$K$2,IF($G2314&lt;&gt;0,$K$2,IF($H2314&lt;&gt;0,$K$2,IF($I2314&lt;&gt;0,$K$2,IF($J2314&lt;&gt;0,$K$2,"")))))))</f>
        <v/>
      </c>
      <c r="L2314" s="1855"/>
    </row>
    <row r="2315" customFormat="false" ht="15.75" hidden="true" customHeight="false" outlineLevel="0" collapsed="false">
      <c r="A2315" s="1230" t="n">
        <v>695</v>
      </c>
      <c r="B2315" s="1327"/>
      <c r="C2315" s="1247" t="n">
        <v>5503</v>
      </c>
      <c r="D2315" s="1328" t="s">
        <v>814</v>
      </c>
      <c r="E2315" s="1067"/>
      <c r="F2315" s="1249" t="n">
        <f aca="false">G2315+H2315+I2315+J2315</f>
        <v>0</v>
      </c>
      <c r="G2315" s="1069"/>
      <c r="H2315" s="1070"/>
      <c r="I2315" s="1070"/>
      <c r="J2315" s="1071"/>
      <c r="K2315" s="1814" t="str">
        <f aca="false">(IF($E2315&lt;&gt;0,$K$2,IF($F2315&lt;&gt;0,$K$2,IF($G2315&lt;&gt;0,$K$2,IF($H2315&lt;&gt;0,$K$2,IF($I2315&lt;&gt;0,$K$2,IF($J2315&lt;&gt;0,$K$2,"")))))))</f>
        <v/>
      </c>
      <c r="L2315" s="1855"/>
    </row>
    <row r="2316" customFormat="false" ht="15.75" hidden="true" customHeight="false" outlineLevel="0" collapsed="false">
      <c r="A2316" s="1222" t="n">
        <v>700</v>
      </c>
      <c r="B2316" s="1327"/>
      <c r="C2316" s="1238" t="n">
        <v>5504</v>
      </c>
      <c r="D2316" s="1297" t="s">
        <v>815</v>
      </c>
      <c r="E2316" s="1092"/>
      <c r="F2316" s="1240" t="n">
        <f aca="false">G2316+H2316+I2316+J2316</f>
        <v>0</v>
      </c>
      <c r="G2316" s="1094"/>
      <c r="H2316" s="1095"/>
      <c r="I2316" s="1095"/>
      <c r="J2316" s="1096"/>
      <c r="K2316" s="1814" t="str">
        <f aca="false">(IF($E2316&lt;&gt;0,$K$2,IF($F2316&lt;&gt;0,$K$2,IF($G2316&lt;&gt;0,$K$2,IF($H2316&lt;&gt;0,$K$2,IF($I2316&lt;&gt;0,$K$2,IF($J2316&lt;&gt;0,$K$2,"")))))))</f>
        <v/>
      </c>
      <c r="L2316" s="1855"/>
    </row>
    <row r="2317" customFormat="false" ht="15.75" hidden="true" customHeight="true" outlineLevel="0" collapsed="false">
      <c r="A2317" s="1222" t="n">
        <v>710</v>
      </c>
      <c r="B2317" s="1331" t="n">
        <v>5700</v>
      </c>
      <c r="C2317" s="1343" t="s">
        <v>816</v>
      </c>
      <c r="D2317" s="1343"/>
      <c r="E2317" s="1264" t="n">
        <f aca="false">SUM(E2318:E2320)</f>
        <v>0</v>
      </c>
      <c r="F2317" s="1265" t="n">
        <f aca="false">SUM(F2318:F2320)</f>
        <v>0</v>
      </c>
      <c r="G2317" s="1227" t="n">
        <f aca="false">SUM(G2318:G2320)</f>
        <v>0</v>
      </c>
      <c r="H2317" s="628" t="n">
        <f aca="false">SUM(H2318:H2320)</f>
        <v>0</v>
      </c>
      <c r="I2317" s="628" t="n">
        <f aca="false">SUM(I2318:I2320)</f>
        <v>0</v>
      </c>
      <c r="J2317" s="1228" t="n">
        <f aca="false">SUM(J2318:J2320)</f>
        <v>0</v>
      </c>
      <c r="K2317" s="1814" t="str">
        <f aca="false">(IF($E2317&lt;&gt;0,$K$2,IF($F2317&lt;&gt;0,$K$2,IF($G2317&lt;&gt;0,$K$2,IF($H2317&lt;&gt;0,$K$2,IF($I2317&lt;&gt;0,$K$2,IF($J2317&lt;&gt;0,$K$2,"")))))))</f>
        <v/>
      </c>
      <c r="L2317" s="1855"/>
    </row>
    <row r="2318" customFormat="false" ht="36" hidden="true" customHeight="true" outlineLevel="0" collapsed="false">
      <c r="A2318" s="1230" t="n">
        <v>715</v>
      </c>
      <c r="B2318" s="1334"/>
      <c r="C2318" s="1335" t="n">
        <v>5701</v>
      </c>
      <c r="D2318" s="1336" t="s">
        <v>817</v>
      </c>
      <c r="E2318" s="1060"/>
      <c r="F2318" s="1234" t="n">
        <f aca="false">G2318+H2318+I2318+J2318</f>
        <v>0</v>
      </c>
      <c r="G2318" s="1062"/>
      <c r="H2318" s="1063"/>
      <c r="I2318" s="1063"/>
      <c r="J2318" s="1064"/>
      <c r="K2318" s="1814" t="str">
        <f aca="false">(IF($E2318&lt;&gt;0,$K$2,IF($F2318&lt;&gt;0,$K$2,IF($G2318&lt;&gt;0,$K$2,IF($H2318&lt;&gt;0,$K$2,IF($I2318&lt;&gt;0,$K$2,IF($J2318&lt;&gt;0,$K$2,"")))))))</f>
        <v/>
      </c>
      <c r="L2318" s="1855"/>
    </row>
    <row r="2319" customFormat="false" ht="15.75" hidden="true" customHeight="false" outlineLevel="0" collapsed="false">
      <c r="A2319" s="1230" t="n">
        <v>720</v>
      </c>
      <c r="B2319" s="1334"/>
      <c r="C2319" s="1344" t="n">
        <v>5702</v>
      </c>
      <c r="D2319" s="1345" t="s">
        <v>818</v>
      </c>
      <c r="E2319" s="1076"/>
      <c r="F2319" s="1269" t="n">
        <f aca="false">G2319+H2319+I2319+J2319</f>
        <v>0</v>
      </c>
      <c r="G2319" s="1078"/>
      <c r="H2319" s="1079"/>
      <c r="I2319" s="1079"/>
      <c r="J2319" s="1080"/>
      <c r="K2319" s="1814" t="str">
        <f aca="false">(IF($E2319&lt;&gt;0,$K$2,IF($F2319&lt;&gt;0,$K$2,IF($G2319&lt;&gt;0,$K$2,IF($H2319&lt;&gt;0,$K$2,IF($I2319&lt;&gt;0,$K$2,IF($J2319&lt;&gt;0,$K$2,"")))))))</f>
        <v/>
      </c>
      <c r="L2319" s="1855"/>
    </row>
    <row r="2320" customFormat="false" ht="15.75" hidden="true" customHeight="false" outlineLevel="0" collapsed="false">
      <c r="A2320" s="1230" t="n">
        <v>725</v>
      </c>
      <c r="B2320" s="1246"/>
      <c r="C2320" s="1347" t="n">
        <v>4071</v>
      </c>
      <c r="D2320" s="1348" t="s">
        <v>819</v>
      </c>
      <c r="E2320" s="1866"/>
      <c r="F2320" s="1350" t="n">
        <f aca="false">G2320+H2320+I2320+J2320</f>
        <v>0</v>
      </c>
      <c r="G2320" s="1780"/>
      <c r="H2320" s="1867"/>
      <c r="I2320" s="1867"/>
      <c r="J2320" s="1868"/>
      <c r="K2320" s="1814" t="str">
        <f aca="false">(IF($E2320&lt;&gt;0,$K$2,IF($F2320&lt;&gt;0,$K$2,IF($G2320&lt;&gt;0,$K$2,IF($H2320&lt;&gt;0,$K$2,IF($I2320&lt;&gt;0,$K$2,IF($J2320&lt;&gt;0,$K$2,"")))))))</f>
        <v/>
      </c>
      <c r="L2320" s="1855"/>
    </row>
    <row r="2321" customFormat="false" ht="15.75" hidden="true" customHeight="false" outlineLevel="0" collapsed="false">
      <c r="A2321" s="1230" t="n">
        <v>730</v>
      </c>
      <c r="B2321" s="1869"/>
      <c r="C2321" s="1870"/>
      <c r="D2321" s="1363"/>
      <c r="E2321" s="1871"/>
      <c r="F2321" s="1872"/>
      <c r="G2321" s="1872"/>
      <c r="H2321" s="1872"/>
      <c r="I2321" s="1872"/>
      <c r="J2321" s="1873"/>
      <c r="K2321" s="1814" t="str">
        <f aca="false">(IF($E2321&lt;&gt;0,$K$2,IF($F2321&lt;&gt;0,$K$2,IF($G2321&lt;&gt;0,$K$2,IF($H2321&lt;&gt;0,$K$2,IF($I2321&lt;&gt;0,$K$2,IF($J2321&lt;&gt;0,$K$2,"")))))))</f>
        <v/>
      </c>
      <c r="L2321" s="1855"/>
    </row>
    <row r="2322" customFormat="false" ht="15.75" hidden="true" customHeight="false" outlineLevel="0" collapsed="false">
      <c r="A2322" s="1230" t="n">
        <v>735</v>
      </c>
      <c r="B2322" s="1874" t="n">
        <v>98</v>
      </c>
      <c r="C2322" s="1875" t="s">
        <v>495</v>
      </c>
      <c r="D2322" s="1875"/>
      <c r="E2322" s="1876"/>
      <c r="F2322" s="1877" t="n">
        <f aca="false">G2322+H2322+I2322+J2322</f>
        <v>0</v>
      </c>
      <c r="G2322" s="1878" t="n">
        <v>0</v>
      </c>
      <c r="H2322" s="1879" t="n">
        <v>0</v>
      </c>
      <c r="I2322" s="1879" t="n">
        <v>0</v>
      </c>
      <c r="J2322" s="1880" t="n">
        <v>0</v>
      </c>
      <c r="K2322" s="1814" t="str">
        <f aca="false">(IF($E2322&lt;&gt;0,$K$2,IF($F2322&lt;&gt;0,$K$2,IF($G2322&lt;&gt;0,$K$2,IF($H2322&lt;&gt;0,$K$2,IF($I2322&lt;&gt;0,$K$2,IF($J2322&lt;&gt;0,$K$2,"")))))))</f>
        <v/>
      </c>
      <c r="L2322" s="1855"/>
    </row>
    <row r="2323" customFormat="false" ht="15.75" hidden="true" customHeight="false" outlineLevel="0" collapsed="false">
      <c r="A2323" s="1230" t="n">
        <v>740</v>
      </c>
      <c r="B2323" s="1361"/>
      <c r="C2323" s="1362"/>
      <c r="D2323" s="1881"/>
      <c r="E2323" s="1220"/>
      <c r="F2323" s="1220"/>
      <c r="G2323" s="1220"/>
      <c r="H2323" s="1220"/>
      <c r="I2323" s="1220"/>
      <c r="J2323" s="1221"/>
      <c r="K2323" s="1814" t="str">
        <f aca="false">(IF($E2323&lt;&gt;0,$K$2,IF($F2323&lt;&gt;0,$K$2,IF($G2323&lt;&gt;0,$K$2,IF($H2323&lt;&gt;0,$K$2,IF($I2323&lt;&gt;0,$K$2,IF($J2323&lt;&gt;0,$K$2,"")))))))</f>
        <v/>
      </c>
      <c r="L2323" s="1855"/>
    </row>
    <row r="2324" customFormat="false" ht="15.75" hidden="true" customHeight="false" outlineLevel="0" collapsed="false">
      <c r="A2324" s="1230" t="n">
        <v>745</v>
      </c>
      <c r="B2324" s="1365"/>
      <c r="C2324" s="1166"/>
      <c r="D2324" s="1363"/>
      <c r="E2324" s="1159"/>
      <c r="F2324" s="1159"/>
      <c r="G2324" s="1159"/>
      <c r="H2324" s="1159"/>
      <c r="I2324" s="1159"/>
      <c r="J2324" s="1364"/>
      <c r="K2324" s="1814" t="str">
        <f aca="false">(IF($E2324&lt;&gt;0,$K$2,IF($F2324&lt;&gt;0,$K$2,IF($G2324&lt;&gt;0,$K$2,IF($H2324&lt;&gt;0,$K$2,IF($I2324&lt;&gt;0,$K$2,IF($J2324&lt;&gt;0,$K$2,"")))))))</f>
        <v/>
      </c>
      <c r="L2324" s="1855"/>
    </row>
    <row r="2325" customFormat="false" ht="15.75" hidden="true" customHeight="false" outlineLevel="0" collapsed="false">
      <c r="A2325" s="1222" t="n">
        <v>750</v>
      </c>
      <c r="B2325" s="1882"/>
      <c r="C2325" s="1883"/>
      <c r="D2325" s="1363"/>
      <c r="E2325" s="1159"/>
      <c r="F2325" s="1159"/>
      <c r="G2325" s="1159"/>
      <c r="H2325" s="1159"/>
      <c r="I2325" s="1159"/>
      <c r="J2325" s="1364"/>
      <c r="K2325" s="1814" t="str">
        <f aca="false">(IF($E2325&lt;&gt;0,$K$2,IF($F2325&lt;&gt;0,$K$2,IF($G2325&lt;&gt;0,$K$2,IF($H2325&lt;&gt;0,$K$2,IF($I2325&lt;&gt;0,$K$2,IF($J2325&lt;&gt;0,$K$2,"")))))))</f>
        <v/>
      </c>
      <c r="L2325" s="1855"/>
    </row>
    <row r="2326" customFormat="false" ht="16.5" hidden="false" customHeight="false" outlineLevel="0" collapsed="false">
      <c r="A2326" s="1230" t="n">
        <v>755</v>
      </c>
      <c r="B2326" s="1367"/>
      <c r="C2326" s="1367" t="s">
        <v>715</v>
      </c>
      <c r="D2326" s="1884" t="n">
        <f aca="false">+B2326</f>
        <v>0</v>
      </c>
      <c r="E2326" s="1369" t="n">
        <f aca="false">SUM(E2211,E2214,E2220,E2228,E2229,E2247,E2251,E2257,E2260,E2261,E2262,E2263,E2264,E2273,E2279,E2280,E2281,E2282,E2289,E2293,E2294,E2295,E2296,E2299,E2300,E2308,E2311,E2312,E2317)+E2322</f>
        <v>0</v>
      </c>
      <c r="F2326" s="1370" t="n">
        <f aca="false">SUM(F2211,F2214,F2220,F2228,F2229,F2247,F2251,F2257,F2260,F2261,F2262,F2263,F2264,F2273,F2279,F2280,F2281,F2282,F2289,F2293,F2294,F2295,F2296,F2299,F2300,F2308,F2311,F2312,F2317)+F2322</f>
        <v>2706689</v>
      </c>
      <c r="G2326" s="1371" t="n">
        <f aca="false">SUM(G2211,G2214,G2220,G2228,G2229,G2247,G2251,G2257,G2260,G2261,G2262,G2263,G2264,G2273,G2279,G2280,G2281,G2282,G2289,G2293,G2294,G2295,G2296,G2299,G2300,G2308,G2311,G2312,G2317)+G2322</f>
        <v>2044230</v>
      </c>
      <c r="H2326" s="1372" t="n">
        <f aca="false">SUM(H2211,H2214,H2220,H2228,H2229,H2247,H2251,H2257,H2260,H2261,H2262,H2263,H2264,H2273,H2279,H2280,H2281,H2282,H2289,H2293,H2294,H2295,H2296,H2299,H2300,H2308,H2311,H2312,H2317)+H2322</f>
        <v>0</v>
      </c>
      <c r="I2326" s="1372" t="n">
        <f aca="false">SUM(I2211,I2214,I2220,I2228,I2229,I2247,I2251,I2257,I2260,I2261,I2262,I2263,I2264,I2273,I2279,I2280,I2281,I2282,I2289,I2293,I2294,I2295,I2296,I2299,I2300,I2308,I2311,I2312,I2317)+I2322</f>
        <v>4445</v>
      </c>
      <c r="J2326" s="1373" t="n">
        <f aca="false">SUM(J2211,J2214,J2220,J2228,J2229,J2247,J2251,J2257,J2260,J2261,J2262,J2263,J2264,J2273,J2279,J2280,J2281,J2282,J2289,J2293,J2294,J2295,J2296,J2299,J2300,J2308,J2311,J2312,J2317)+J2322</f>
        <v>658014</v>
      </c>
      <c r="K2326" s="1814" t="n">
        <f aca="false">(IF($E2326&lt;&gt;0,$K$2,IF($F2326&lt;&gt;0,$K$2,IF($G2326&lt;&gt;0,$K$2,IF($H2326&lt;&gt;0,$K$2,IF($I2326&lt;&gt;0,$K$2,IF($J2326&lt;&gt;0,$K$2,"")))))))</f>
        <v>1</v>
      </c>
      <c r="L2326" s="1885" t="str">
        <f aca="false">LEFT(C2208,1)</f>
        <v>6</v>
      </c>
    </row>
    <row r="2327" customFormat="false" ht="16.5" hidden="false" customHeight="false" outlineLevel="0" collapsed="false">
      <c r="A2327" s="1230" t="n">
        <v>760</v>
      </c>
      <c r="B2327" s="1155"/>
      <c r="C2327" s="1374"/>
      <c r="D2327" s="1175"/>
      <c r="E2327" s="411"/>
      <c r="F2327" s="411"/>
      <c r="G2327" s="411"/>
      <c r="H2327" s="411"/>
      <c r="I2327" s="411"/>
      <c r="J2327" s="411"/>
      <c r="K2327" s="977" t="n">
        <f aca="false">K2326</f>
        <v>1</v>
      </c>
      <c r="L2327" s="1815"/>
    </row>
    <row r="2328" customFormat="false" ht="15.75" hidden="false" customHeight="false" outlineLevel="0" collapsed="false">
      <c r="A2328" s="1222" t="n">
        <v>765</v>
      </c>
      <c r="B2328" s="1591"/>
      <c r="C2328" s="1606"/>
      <c r="D2328" s="1886"/>
      <c r="E2328" s="1169"/>
      <c r="F2328" s="1169"/>
      <c r="G2328" s="1169"/>
      <c r="H2328" s="1169"/>
      <c r="I2328" s="1169"/>
      <c r="J2328" s="1169"/>
      <c r="K2328" s="977" t="n">
        <f aca="false">K2326</f>
        <v>1</v>
      </c>
      <c r="L2328" s="1815"/>
    </row>
    <row r="2329" customFormat="false" ht="15.75" hidden="false" customHeight="false" outlineLevel="0" collapsed="false">
      <c r="A2329" s="1222" t="n">
        <v>775</v>
      </c>
      <c r="B2329" s="411"/>
      <c r="C2329" s="1166"/>
      <c r="D2329" s="1167"/>
      <c r="E2329" s="1169"/>
      <c r="F2329" s="1169"/>
      <c r="G2329" s="1169"/>
      <c r="H2329" s="1169"/>
      <c r="I2329" s="1169"/>
      <c r="J2329" s="1169"/>
      <c r="K2329" s="1887" t="n">
        <f aca="false">(IF(SUM(K2340:K2361)&lt;&gt;0,$K$2,""))</f>
        <v>1</v>
      </c>
      <c r="L2329" s="1815"/>
    </row>
    <row r="2330" customFormat="false" ht="15.75" hidden="false" customHeight="false" outlineLevel="0" collapsed="false">
      <c r="A2330" s="1230" t="n">
        <v>780</v>
      </c>
      <c r="B2330" s="1171" t="str">
        <f aca="false">$B$7</f>
        <v>ОТЧЕТНИ ДАННИ ПО ЕБК ЗА ИЗПЪЛНЕНИЕТО НА БЮДЖЕТА</v>
      </c>
      <c r="C2330" s="1171"/>
      <c r="D2330" s="1171"/>
      <c r="E2330" s="1169"/>
      <c r="F2330" s="1169"/>
      <c r="G2330" s="1169"/>
      <c r="H2330" s="1169"/>
      <c r="I2330" s="1169"/>
      <c r="J2330" s="1169"/>
      <c r="K2330" s="1887" t="n">
        <f aca="false">(IF(SUM(K2340:K2361)&lt;&gt;0,$K$2,""))</f>
        <v>1</v>
      </c>
      <c r="L2330" s="1815"/>
    </row>
    <row r="2331" customFormat="false" ht="15.75" hidden="false" customHeight="false" outlineLevel="0" collapsed="false">
      <c r="A2331" s="1230" t="n">
        <v>785</v>
      </c>
      <c r="B2331" s="411"/>
      <c r="C2331" s="1166"/>
      <c r="D2331" s="1167"/>
      <c r="E2331" s="401" t="s">
        <v>415</v>
      </c>
      <c r="F2331" s="401" t="s">
        <v>416</v>
      </c>
      <c r="G2331" s="1169"/>
      <c r="H2331" s="1169"/>
      <c r="I2331" s="1169"/>
      <c r="J2331" s="1169"/>
      <c r="K2331" s="1887" t="n">
        <f aca="false">(IF(SUM(K2340:K2361)&lt;&gt;0,$K$2,""))</f>
        <v>1</v>
      </c>
      <c r="L2331" s="1815"/>
    </row>
    <row r="2332" customFormat="false" ht="18.75" hidden="false" customHeight="false" outlineLevel="0" collapsed="false">
      <c r="A2332" s="1230" t="n">
        <v>790</v>
      </c>
      <c r="B2332" s="1173" t="n">
        <f aca="false">$B$9</f>
        <v>0</v>
      </c>
      <c r="C2332" s="1173"/>
      <c r="D2332" s="1173"/>
      <c r="E2332" s="1002" t="n">
        <f aca="false">$E$9</f>
        <v>44927</v>
      </c>
      <c r="F2332" s="1174" t="n">
        <f aca="false">$F$9</f>
        <v>45016</v>
      </c>
      <c r="G2332" s="1169"/>
      <c r="H2332" s="1169"/>
      <c r="I2332" s="1169"/>
      <c r="J2332" s="1169"/>
      <c r="K2332" s="1887" t="n">
        <f aca="false">(IF(SUM(K2340:K2361)&lt;&gt;0,$K$2,""))</f>
        <v>1</v>
      </c>
      <c r="L2332" s="1815"/>
    </row>
    <row r="2333" customFormat="false" ht="15.75" hidden="false" customHeight="false" outlineLevel="0" collapsed="false">
      <c r="A2333" s="1230" t="n">
        <v>795</v>
      </c>
      <c r="B2333" s="411" t="str">
        <f aca="false">$B$10</f>
        <v>                                                            (наименование на разпоредителя с бюджет)</v>
      </c>
      <c r="C2333" s="411"/>
      <c r="D2333" s="1175"/>
      <c r="E2333" s="1176"/>
      <c r="F2333" s="1176"/>
      <c r="G2333" s="1169"/>
      <c r="H2333" s="1169"/>
      <c r="I2333" s="1169"/>
      <c r="J2333" s="1169"/>
      <c r="K2333" s="1887" t="n">
        <f aca="false">(IF(SUM(K2340:K2361)&lt;&gt;0,$K$2,""))</f>
        <v>1</v>
      </c>
      <c r="L2333" s="1815"/>
    </row>
    <row r="2334" customFormat="false" ht="15.75" hidden="false" customHeight="false" outlineLevel="0" collapsed="false">
      <c r="A2334" s="1222" t="n">
        <v>805</v>
      </c>
      <c r="B2334" s="411"/>
      <c r="C2334" s="411"/>
      <c r="D2334" s="1175"/>
      <c r="E2334" s="411"/>
      <c r="F2334" s="411"/>
      <c r="G2334" s="1169"/>
      <c r="H2334" s="1169"/>
      <c r="I2334" s="1169"/>
      <c r="J2334" s="1169"/>
      <c r="K2334" s="1887" t="n">
        <f aca="false">(IF(SUM(K2340:K2361)&lt;&gt;0,$K$2,""))</f>
        <v>1</v>
      </c>
      <c r="L2334" s="1815"/>
    </row>
    <row r="2335" customFormat="false" ht="19.5" hidden="false" customHeight="false" outlineLevel="0" collapsed="false">
      <c r="A2335" s="1230" t="n">
        <v>810</v>
      </c>
      <c r="B2335" s="1822" t="str">
        <f aca="false">$B$12</f>
        <v>Министерство на регионалното развитие и благоустройство</v>
      </c>
      <c r="C2335" s="1822"/>
      <c r="D2335" s="1822"/>
      <c r="E2335" s="1177" t="s">
        <v>717</v>
      </c>
      <c r="F2335" s="1178" t="str">
        <f aca="false">$F$12</f>
        <v>2100</v>
      </c>
      <c r="G2335" s="1169"/>
      <c r="H2335" s="1169"/>
      <c r="I2335" s="1169"/>
      <c r="J2335" s="1169"/>
      <c r="K2335" s="1887" t="n">
        <f aca="false">(IF(SUM(K2340:K2361)&lt;&gt;0,$K$2,""))</f>
        <v>1</v>
      </c>
      <c r="L2335" s="1815"/>
    </row>
    <row r="2336" customFormat="false" ht="15.75" hidden="false" customHeight="false" outlineLevel="0" collapsed="false">
      <c r="A2336" s="1230" t="n">
        <v>815</v>
      </c>
      <c r="B2336" s="419" t="str">
        <f aca="false">$B$13</f>
        <v>                                             (наименование на първостепенния разпоредител с бюджет)</v>
      </c>
      <c r="C2336" s="411"/>
      <c r="D2336" s="1175"/>
      <c r="E2336" s="1168"/>
      <c r="F2336" s="1168"/>
      <c r="G2336" s="1169"/>
      <c r="H2336" s="1169"/>
      <c r="I2336" s="1169"/>
      <c r="J2336" s="1169"/>
      <c r="K2336" s="1887" t="n">
        <f aca="false">(IF(SUM(K2340:K2361)&lt;&gt;0,$K$2,""))</f>
        <v>1</v>
      </c>
      <c r="L2336" s="1815"/>
    </row>
    <row r="2337" customFormat="false" ht="19.5" hidden="false" customHeight="false" outlineLevel="0" collapsed="false">
      <c r="A2337" s="1346" t="n">
        <v>525</v>
      </c>
      <c r="B2337" s="1888"/>
      <c r="C2337" s="1888"/>
      <c r="D2337" s="1379" t="s">
        <v>821</v>
      </c>
      <c r="E2337" s="1380" t="n">
        <f aca="false">$E$15</f>
        <v>0</v>
      </c>
      <c r="F2337" s="1889" t="str">
        <f aca="false">$F$15</f>
        <v>БЮДЖЕТ</v>
      </c>
      <c r="G2337" s="1159"/>
      <c r="H2337" s="1159"/>
      <c r="I2337" s="1159"/>
      <c r="J2337" s="1159"/>
      <c r="K2337" s="1887" t="n">
        <f aca="false">(IF(SUM(K2340:K2361)&lt;&gt;0,$K$2,""))</f>
        <v>1</v>
      </c>
      <c r="L2337" s="1815"/>
    </row>
    <row r="2338" customFormat="false" ht="16.5" hidden="false" customHeight="false" outlineLevel="0" collapsed="false">
      <c r="A2338" s="1222" t="n">
        <v>820</v>
      </c>
      <c r="B2338" s="1176"/>
      <c r="C2338" s="1166"/>
      <c r="D2338" s="1381" t="s">
        <v>1100</v>
      </c>
      <c r="E2338" s="1169"/>
      <c r="F2338" s="1169" t="s">
        <v>419</v>
      </c>
      <c r="G2338" s="1169"/>
      <c r="H2338" s="1159"/>
      <c r="I2338" s="1169"/>
      <c r="J2338" s="1159"/>
      <c r="K2338" s="1887" t="n">
        <f aca="false">(IF(SUM(K2340:K2361)&lt;&gt;0,$K$2,""))</f>
        <v>1</v>
      </c>
      <c r="L2338" s="1815"/>
    </row>
    <row r="2339" customFormat="false" ht="15.75" hidden="false" customHeight="false" outlineLevel="0" collapsed="false">
      <c r="A2339" s="1230" t="n">
        <v>821</v>
      </c>
      <c r="B2339" s="1383" t="s">
        <v>823</v>
      </c>
      <c r="C2339" s="1384" t="s">
        <v>1101</v>
      </c>
      <c r="D2339" s="1385" t="s">
        <v>825</v>
      </c>
      <c r="E2339" s="1386" t="s">
        <v>826</v>
      </c>
      <c r="F2339" s="1387" t="s">
        <v>827</v>
      </c>
      <c r="G2339" s="1443"/>
      <c r="H2339" s="1443"/>
      <c r="I2339" s="1443"/>
      <c r="J2339" s="1443"/>
      <c r="K2339" s="1887" t="n">
        <f aca="false">(IF(SUM(K2340:K2361)&lt;&gt;0,$K$2,""))</f>
        <v>1</v>
      </c>
      <c r="L2339" s="1815"/>
    </row>
    <row r="2340" customFormat="false" ht="15.75" hidden="false" customHeight="false" outlineLevel="0" collapsed="false">
      <c r="A2340" s="1230" t="n">
        <v>822</v>
      </c>
      <c r="B2340" s="1388"/>
      <c r="C2340" s="1389" t="s">
        <v>828</v>
      </c>
      <c r="D2340" s="1390" t="s">
        <v>829</v>
      </c>
      <c r="E2340" s="1890" t="n">
        <f aca="false">E2341+E2342</f>
        <v>0</v>
      </c>
      <c r="F2340" s="1891" t="n">
        <v>318</v>
      </c>
      <c r="G2340" s="1443"/>
      <c r="H2340" s="1443"/>
      <c r="I2340" s="1443"/>
      <c r="J2340" s="1443"/>
      <c r="K2340" s="1054" t="n">
        <f aca="false">(IF($E2340&lt;&gt;0,$K$2,IF($F2340&lt;&gt;0,$K$2,"")))</f>
        <v>1</v>
      </c>
      <c r="L2340" s="1815"/>
    </row>
    <row r="2341" customFormat="false" ht="15.75" hidden="false" customHeight="false" outlineLevel="0" collapsed="false">
      <c r="A2341" s="1230" t="n">
        <v>823</v>
      </c>
      <c r="B2341" s="1393"/>
      <c r="C2341" s="1394" t="s">
        <v>830</v>
      </c>
      <c r="D2341" s="1395" t="s">
        <v>831</v>
      </c>
      <c r="E2341" s="1892"/>
      <c r="F2341" s="1893" t="n">
        <v>35</v>
      </c>
      <c r="G2341" s="1443"/>
      <c r="H2341" s="1443"/>
      <c r="I2341" s="1443"/>
      <c r="J2341" s="1443"/>
      <c r="K2341" s="1054" t="n">
        <f aca="false">(IF($E2341&lt;&gt;0,$K$2,IF($F2341&lt;&gt;0,$K$2,"")))</f>
        <v>1</v>
      </c>
      <c r="L2341" s="1815"/>
    </row>
    <row r="2342" customFormat="false" ht="15.75" hidden="false" customHeight="false" outlineLevel="0" collapsed="false">
      <c r="A2342" s="1230" t="n">
        <v>825</v>
      </c>
      <c r="B2342" s="1398"/>
      <c r="C2342" s="1399" t="s">
        <v>832</v>
      </c>
      <c r="D2342" s="1400" t="s">
        <v>833</v>
      </c>
      <c r="E2342" s="1894"/>
      <c r="F2342" s="1895" t="n">
        <v>283</v>
      </c>
      <c r="G2342" s="1443"/>
      <c r="H2342" s="1443"/>
      <c r="I2342" s="1443"/>
      <c r="J2342" s="1443"/>
      <c r="K2342" s="1054" t="n">
        <f aca="false">(IF($E2342&lt;&gt;0,$K$2,IF($F2342&lt;&gt;0,$K$2,"")))</f>
        <v>1</v>
      </c>
      <c r="L2342" s="1815"/>
    </row>
    <row r="2343" customFormat="false" ht="15.75" hidden="false" customHeight="false" outlineLevel="0" collapsed="false">
      <c r="A2343" s="1230"/>
      <c r="B2343" s="1388"/>
      <c r="C2343" s="1389" t="s">
        <v>834</v>
      </c>
      <c r="D2343" s="1390" t="s">
        <v>835</v>
      </c>
      <c r="E2343" s="1896" t="n">
        <f aca="false">E2344+E2345</f>
        <v>0</v>
      </c>
      <c r="F2343" s="1897" t="n">
        <v>322</v>
      </c>
      <c r="G2343" s="1443"/>
      <c r="H2343" s="1443"/>
      <c r="I2343" s="1443"/>
      <c r="J2343" s="1443"/>
      <c r="K2343" s="1054" t="n">
        <f aca="false">(IF($E2343&lt;&gt;0,$K$2,IF($F2343&lt;&gt;0,$K$2,"")))</f>
        <v>1</v>
      </c>
      <c r="L2343" s="1815"/>
    </row>
    <row r="2344" customFormat="false" ht="15.75" hidden="false" customHeight="false" outlineLevel="0" collapsed="false">
      <c r="A2344" s="1230"/>
      <c r="B2344" s="1393"/>
      <c r="C2344" s="1394" t="s">
        <v>836</v>
      </c>
      <c r="D2344" s="1395" t="s">
        <v>831</v>
      </c>
      <c r="E2344" s="1892"/>
      <c r="F2344" s="1893" t="n">
        <v>35</v>
      </c>
      <c r="G2344" s="1443"/>
      <c r="H2344" s="1443"/>
      <c r="I2344" s="1443"/>
      <c r="J2344" s="1443"/>
      <c r="K2344" s="1054" t="n">
        <f aca="false">(IF($E2344&lt;&gt;0,$K$2,IF($F2344&lt;&gt;0,$K$2,"")))</f>
        <v>1</v>
      </c>
      <c r="L2344" s="1815"/>
    </row>
    <row r="2345" customFormat="false" ht="15.75" hidden="false" customHeight="false" outlineLevel="0" collapsed="false">
      <c r="A2345" s="1230"/>
      <c r="B2345" s="1403"/>
      <c r="C2345" s="1404" t="s">
        <v>837</v>
      </c>
      <c r="D2345" s="1405" t="s">
        <v>838</v>
      </c>
      <c r="E2345" s="1898"/>
      <c r="F2345" s="1899" t="n">
        <v>287</v>
      </c>
      <c r="G2345" s="1443"/>
      <c r="H2345" s="1443"/>
      <c r="I2345" s="1443"/>
      <c r="J2345" s="1443"/>
      <c r="K2345" s="1054" t="n">
        <f aca="false">(IF($E2345&lt;&gt;0,$K$2,IF($F2345&lt;&gt;0,$K$2,"")))</f>
        <v>1</v>
      </c>
      <c r="L2345" s="1815"/>
    </row>
    <row r="2346" customFormat="false" ht="15.75" hidden="false" customHeight="false" outlineLevel="0" collapsed="false">
      <c r="A2346" s="1230"/>
      <c r="B2346" s="1388"/>
      <c r="C2346" s="1389" t="s">
        <v>839</v>
      </c>
      <c r="D2346" s="1390" t="s">
        <v>840</v>
      </c>
      <c r="E2346" s="1900"/>
      <c r="F2346" s="1901" t="n">
        <v>5041.88</v>
      </c>
      <c r="G2346" s="1443"/>
      <c r="H2346" s="1443"/>
      <c r="I2346" s="1443"/>
      <c r="J2346" s="1443"/>
      <c r="K2346" s="1054" t="n">
        <f aca="false">(IF($E2346&lt;&gt;0,$K$2,IF($F2346&lt;&gt;0,$K$2,"")))</f>
        <v>1</v>
      </c>
      <c r="L2346" s="1815"/>
    </row>
    <row r="2347" customFormat="false" ht="15.75" hidden="false" customHeight="false" outlineLevel="0" collapsed="false">
      <c r="A2347" s="1230"/>
      <c r="B2347" s="1393"/>
      <c r="C2347" s="1410" t="s">
        <v>841</v>
      </c>
      <c r="D2347" s="1411" t="s">
        <v>842</v>
      </c>
      <c r="E2347" s="1902"/>
      <c r="F2347" s="1903" t="n">
        <v>5267.11</v>
      </c>
      <c r="G2347" s="1443"/>
      <c r="H2347" s="1443"/>
      <c r="I2347" s="1443"/>
      <c r="J2347" s="1443"/>
      <c r="K2347" s="1054" t="n">
        <f aca="false">(IF($E2347&lt;&gt;0,$K$2,IF($F2347&lt;&gt;0,$K$2,"")))</f>
        <v>1</v>
      </c>
      <c r="L2347" s="1815"/>
    </row>
    <row r="2348" customFormat="false" ht="15.75" hidden="false" customHeight="false" outlineLevel="0" collapsed="false">
      <c r="A2348" s="1230"/>
      <c r="B2348" s="1403"/>
      <c r="C2348" s="1399" t="s">
        <v>843</v>
      </c>
      <c r="D2348" s="1400" t="s">
        <v>844</v>
      </c>
      <c r="E2348" s="1904"/>
      <c r="F2348" s="1905" t="n">
        <v>5014.41</v>
      </c>
      <c r="G2348" s="1443"/>
      <c r="H2348" s="1443"/>
      <c r="I2348" s="1443"/>
      <c r="J2348" s="1443"/>
      <c r="K2348" s="1054" t="n">
        <f aca="false">(IF($E2348&lt;&gt;0,$K$2,IF($F2348&lt;&gt;0,$K$2,"")))</f>
        <v>1</v>
      </c>
      <c r="L2348" s="1815"/>
    </row>
    <row r="2349" customFormat="false" ht="15.75" hidden="false" customHeight="false" outlineLevel="0" collapsed="false">
      <c r="A2349" s="1230"/>
      <c r="B2349" s="1388"/>
      <c r="C2349" s="1389" t="s">
        <v>846</v>
      </c>
      <c r="D2349" s="1390" t="s">
        <v>847</v>
      </c>
      <c r="E2349" s="1896"/>
      <c r="F2349" s="1897" t="n">
        <v>62</v>
      </c>
      <c r="G2349" s="1443"/>
      <c r="H2349" s="1443"/>
      <c r="I2349" s="1443"/>
      <c r="J2349" s="1443"/>
      <c r="K2349" s="1054" t="n">
        <f aca="false">(IF($E2349&lt;&gt;0,$K$2,IF($F2349&lt;&gt;0,$K$2,"")))</f>
        <v>1</v>
      </c>
      <c r="L2349" s="1815"/>
    </row>
    <row r="2350" customFormat="false" ht="16.5" hidden="false" customHeight="false" outlineLevel="0" collapsed="false">
      <c r="A2350" s="1230"/>
      <c r="B2350" s="1393"/>
      <c r="C2350" s="1410" t="s">
        <v>848</v>
      </c>
      <c r="D2350" s="1411" t="s">
        <v>849</v>
      </c>
      <c r="E2350" s="1906"/>
      <c r="F2350" s="1907" t="n">
        <v>62</v>
      </c>
      <c r="G2350" s="1443"/>
      <c r="H2350" s="1443"/>
      <c r="I2350" s="1443"/>
      <c r="J2350" s="1443"/>
      <c r="K2350" s="1054" t="n">
        <f aca="false">(IF($E2350&lt;&gt;0,$K$2,IF($F2350&lt;&gt;0,$K$2,"")))</f>
        <v>1</v>
      </c>
      <c r="L2350" s="1815"/>
    </row>
    <row r="2351" customFormat="false" ht="16.5" hidden="true" customHeight="false" outlineLevel="0" collapsed="false">
      <c r="A2351" s="1230"/>
      <c r="B2351" s="1403"/>
      <c r="C2351" s="1399" t="s">
        <v>850</v>
      </c>
      <c r="D2351" s="1400" t="s">
        <v>851</v>
      </c>
      <c r="E2351" s="1894"/>
      <c r="F2351" s="1895"/>
      <c r="G2351" s="1443"/>
      <c r="H2351" s="1443"/>
      <c r="I2351" s="1443"/>
      <c r="J2351" s="1443"/>
      <c r="K2351" s="1054" t="str">
        <f aca="false">(IF($E2351&lt;&gt;0,$K$2,IF($F2351&lt;&gt;0,$K$2,"")))</f>
        <v/>
      </c>
      <c r="L2351" s="1815"/>
    </row>
    <row r="2352" customFormat="false" ht="16.5" hidden="true" customHeight="false" outlineLevel="0" collapsed="false">
      <c r="A2352" s="1230"/>
      <c r="B2352" s="1388"/>
      <c r="C2352" s="1389" t="s">
        <v>852</v>
      </c>
      <c r="D2352" s="1390" t="s">
        <v>853</v>
      </c>
      <c r="E2352" s="1896"/>
      <c r="F2352" s="1897"/>
      <c r="G2352" s="1443"/>
      <c r="H2352" s="1443"/>
      <c r="I2352" s="1443"/>
      <c r="J2352" s="1443"/>
      <c r="K2352" s="1054" t="str">
        <f aca="false">(IF($E2352&lt;&gt;0,$K$2,IF($F2352&lt;&gt;0,$K$2,"")))</f>
        <v/>
      </c>
      <c r="L2352" s="1815"/>
    </row>
    <row r="2353" customFormat="false" ht="16.5" hidden="true" customHeight="false" outlineLevel="0" collapsed="false">
      <c r="A2353" s="1230"/>
      <c r="B2353" s="1388"/>
      <c r="C2353" s="1389" t="s">
        <v>854</v>
      </c>
      <c r="D2353" s="1390" t="s">
        <v>855</v>
      </c>
      <c r="E2353" s="1908"/>
      <c r="F2353" s="1909"/>
      <c r="G2353" s="1443"/>
      <c r="H2353" s="1443"/>
      <c r="I2353" s="1443"/>
      <c r="J2353" s="1443"/>
      <c r="K2353" s="1054" t="str">
        <f aca="false">(IF($E2353&lt;&gt;0,$K$2,IF($F2353&lt;&gt;0,$K$2,"")))</f>
        <v/>
      </c>
      <c r="L2353" s="1815"/>
    </row>
    <row r="2354" customFormat="false" ht="16.5" hidden="true" customHeight="false" outlineLevel="0" collapsed="false">
      <c r="A2354" s="1230"/>
      <c r="B2354" s="1388"/>
      <c r="C2354" s="1389" t="s">
        <v>856</v>
      </c>
      <c r="D2354" s="1390" t="s">
        <v>857</v>
      </c>
      <c r="E2354" s="1896"/>
      <c r="F2354" s="1897"/>
      <c r="G2354" s="1443"/>
      <c r="H2354" s="1443"/>
      <c r="I2354" s="1443"/>
      <c r="J2354" s="1443"/>
      <c r="K2354" s="1054" t="str">
        <f aca="false">(IF($E2354&lt;&gt;0,$K$2,IF($F2354&lt;&gt;0,$K$2,"")))</f>
        <v/>
      </c>
      <c r="L2354" s="1815"/>
    </row>
    <row r="2355" customFormat="false" ht="16.5" hidden="true" customHeight="false" outlineLevel="0" collapsed="false">
      <c r="A2355" s="1230"/>
      <c r="B2355" s="1388"/>
      <c r="C2355" s="1389" t="s">
        <v>858</v>
      </c>
      <c r="D2355" s="1390" t="s">
        <v>859</v>
      </c>
      <c r="E2355" s="1896"/>
      <c r="F2355" s="1897"/>
      <c r="G2355" s="1443"/>
      <c r="H2355" s="1443"/>
      <c r="I2355" s="1443"/>
      <c r="J2355" s="1443"/>
      <c r="K2355" s="1054" t="str">
        <f aca="false">(IF($E2355&lt;&gt;0,$K$2,IF($F2355&lt;&gt;0,$K$2,"")))</f>
        <v/>
      </c>
      <c r="L2355" s="1815"/>
    </row>
    <row r="2356" customFormat="false" ht="32.25" hidden="true" customHeight="false" outlineLevel="0" collapsed="false">
      <c r="A2356" s="1230"/>
      <c r="B2356" s="1388"/>
      <c r="C2356" s="1389" t="s">
        <v>860</v>
      </c>
      <c r="D2356" s="1390" t="s">
        <v>861</v>
      </c>
      <c r="E2356" s="1896"/>
      <c r="F2356" s="1897"/>
      <c r="G2356" s="1443"/>
      <c r="H2356" s="1443"/>
      <c r="I2356" s="1443"/>
      <c r="J2356" s="1443"/>
      <c r="K2356" s="1054" t="str">
        <f aca="false">(IF($E2356&lt;&gt;0,$K$2,IF($F2356&lt;&gt;0,$K$2,"")))</f>
        <v/>
      </c>
      <c r="L2356" s="1815"/>
    </row>
    <row r="2357" customFormat="false" ht="16.5" hidden="true" customHeight="false" outlineLevel="0" collapsed="false">
      <c r="A2357" s="1382"/>
      <c r="B2357" s="1388"/>
      <c r="C2357" s="1389" t="s">
        <v>862</v>
      </c>
      <c r="D2357" s="1390" t="s">
        <v>863</v>
      </c>
      <c r="E2357" s="1896"/>
      <c r="F2357" s="1897"/>
      <c r="G2357" s="1443"/>
      <c r="H2357" s="1443"/>
      <c r="I2357" s="1443"/>
      <c r="J2357" s="1443"/>
      <c r="K2357" s="1054" t="str">
        <f aca="false">(IF($E2357&lt;&gt;0,$K$2,IF($F2357&lt;&gt;0,$K$2,"")))</f>
        <v/>
      </c>
      <c r="L2357" s="1815"/>
    </row>
    <row r="2358" customFormat="false" ht="16.5" hidden="true" customHeight="false" outlineLevel="0" collapsed="false">
      <c r="A2358" s="1382" t="n">
        <v>905</v>
      </c>
      <c r="B2358" s="1388"/>
      <c r="C2358" s="1389" t="s">
        <v>864</v>
      </c>
      <c r="D2358" s="1390" t="s">
        <v>865</v>
      </c>
      <c r="E2358" s="1896"/>
      <c r="F2358" s="1897"/>
      <c r="G2358" s="1443"/>
      <c r="H2358" s="1443"/>
      <c r="I2358" s="1443"/>
      <c r="J2358" s="1443"/>
      <c r="K2358" s="1054" t="str">
        <f aca="false">(IF($E2358&lt;&gt;0,$K$2,IF($F2358&lt;&gt;0,$K$2,"")))</f>
        <v/>
      </c>
      <c r="L2358" s="1815"/>
    </row>
    <row r="2359" customFormat="false" ht="16.5" hidden="true" customHeight="false" outlineLevel="0" collapsed="false">
      <c r="A2359" s="1382" t="n">
        <v>906</v>
      </c>
      <c r="B2359" s="1388"/>
      <c r="C2359" s="1389" t="s">
        <v>866</v>
      </c>
      <c r="D2359" s="1390" t="s">
        <v>867</v>
      </c>
      <c r="E2359" s="1896"/>
      <c r="F2359" s="1897"/>
      <c r="G2359" s="1443"/>
      <c r="H2359" s="1443"/>
      <c r="I2359" s="1443"/>
      <c r="J2359" s="1443"/>
      <c r="K2359" s="1054" t="str">
        <f aca="false">(IF($E2359&lt;&gt;0,$K$2,IF($F2359&lt;&gt;0,$K$2,"")))</f>
        <v/>
      </c>
      <c r="L2359" s="1815"/>
    </row>
    <row r="2360" customFormat="false" ht="16.5" hidden="true" customHeight="false" outlineLevel="0" collapsed="false">
      <c r="A2360" s="1382" t="n">
        <v>907</v>
      </c>
      <c r="B2360" s="1388"/>
      <c r="C2360" s="1389" t="s">
        <v>868</v>
      </c>
      <c r="D2360" s="1390" t="s">
        <v>869</v>
      </c>
      <c r="E2360" s="1896"/>
      <c r="F2360" s="1897"/>
      <c r="G2360" s="1443"/>
      <c r="H2360" s="1443"/>
      <c r="I2360" s="1443"/>
      <c r="J2360" s="1443"/>
      <c r="K2360" s="1054" t="str">
        <f aca="false">(IF($E2360&lt;&gt;0,$K$2,IF($F2360&lt;&gt;0,$K$2,"")))</f>
        <v/>
      </c>
      <c r="L2360" s="1815"/>
    </row>
    <row r="2361" customFormat="false" ht="16.5" hidden="true" customHeight="false" outlineLevel="0" collapsed="false">
      <c r="A2361" s="1382" t="n">
        <v>910</v>
      </c>
      <c r="B2361" s="1435"/>
      <c r="C2361" s="1424" t="s">
        <v>870</v>
      </c>
      <c r="D2361" s="1425" t="s">
        <v>871</v>
      </c>
      <c r="E2361" s="1910"/>
      <c r="F2361" s="1911"/>
      <c r="G2361" s="1443"/>
      <c r="H2361" s="1443"/>
      <c r="I2361" s="1443"/>
      <c r="J2361" s="1443"/>
      <c r="K2361" s="1054" t="str">
        <f aca="false">(IF($E2361&lt;&gt;0,$K$2,IF($F2361&lt;&gt;0,$K$2,"")))</f>
        <v/>
      </c>
      <c r="L2361" s="1815"/>
    </row>
    <row r="2362" customFormat="false" ht="31.5" hidden="false" customHeight="false" outlineLevel="0" collapsed="false">
      <c r="A2362" s="1382" t="n">
        <v>911</v>
      </c>
      <c r="B2362" s="1383" t="s">
        <v>823</v>
      </c>
      <c r="C2362" s="1384" t="s">
        <v>872</v>
      </c>
      <c r="D2362" s="1385" t="s">
        <v>873</v>
      </c>
      <c r="E2362" s="1386" t="s">
        <v>826</v>
      </c>
      <c r="F2362" s="1387" t="s">
        <v>827</v>
      </c>
      <c r="G2362" s="1443"/>
      <c r="H2362" s="1443"/>
      <c r="I2362" s="1443"/>
      <c r="J2362" s="1443"/>
      <c r="K2362" s="1054" t="n">
        <f aca="false">(IF($E2363&lt;&gt;0,$K$2,IF($F2363&lt;&gt;0,$K$2,"")))</f>
        <v>1</v>
      </c>
      <c r="L2362" s="1815"/>
    </row>
    <row r="2363" customFormat="false" ht="15.75" hidden="false" customHeight="false" outlineLevel="0" collapsed="false">
      <c r="B2363" s="1388"/>
      <c r="C2363" s="1389" t="s">
        <v>874</v>
      </c>
      <c r="D2363" s="1390" t="s">
        <v>875</v>
      </c>
      <c r="E2363" s="1391" t="n">
        <f aca="false">E2364+E2365</f>
        <v>0</v>
      </c>
      <c r="F2363" s="1392" t="n">
        <f aca="false">F2364+F2365</f>
        <v>7502</v>
      </c>
      <c r="G2363" s="1443"/>
      <c r="H2363" s="1443"/>
      <c r="I2363" s="1443"/>
      <c r="J2363" s="1443"/>
      <c r="K2363" s="1054" t="n">
        <f aca="false">(IF($E2363&lt;&gt;0,$K$2,IF($F2363&lt;&gt;0,$K$2,"")))</f>
        <v>1</v>
      </c>
      <c r="L2363" s="1815"/>
    </row>
    <row r="2364" customFormat="false" ht="36" hidden="false" customHeight="true" outlineLevel="0" collapsed="false">
      <c r="B2364" s="1388"/>
      <c r="C2364" s="1433" t="s">
        <v>876</v>
      </c>
      <c r="D2364" s="1434" t="s">
        <v>877</v>
      </c>
      <c r="E2364" s="1896"/>
      <c r="F2364" s="1897" t="n">
        <v>7502</v>
      </c>
      <c r="G2364" s="1443"/>
      <c r="H2364" s="1443"/>
      <c r="I2364" s="1443"/>
      <c r="J2364" s="1443"/>
      <c r="K2364" s="1054" t="n">
        <f aca="false">(IF($E2364&lt;&gt;0,$K$2,IF($F2364&lt;&gt;0,$K$2,"")))</f>
        <v>1</v>
      </c>
      <c r="L2364" s="1815"/>
    </row>
    <row r="2365" customFormat="false" ht="16.5" hidden="true" customHeight="false" outlineLevel="0" collapsed="false">
      <c r="B2365" s="1435"/>
      <c r="C2365" s="1436" t="s">
        <v>878</v>
      </c>
      <c r="D2365" s="1437" t="s">
        <v>879</v>
      </c>
      <c r="E2365" s="1910"/>
      <c r="F2365" s="1911"/>
      <c r="G2365" s="1443"/>
      <c r="H2365" s="1443"/>
      <c r="I2365" s="1443"/>
      <c r="J2365" s="1443"/>
      <c r="K2365" s="1054" t="str">
        <f aca="false">(IF($E2365&lt;&gt;0,$K$2,IF($F2365&lt;&gt;0,$K$2,"")))</f>
        <v/>
      </c>
      <c r="L2365" s="1815"/>
    </row>
    <row r="2366" customFormat="false" ht="15.75" hidden="false" customHeight="false" outlineLevel="0" collapsed="false">
      <c r="B2366" s="1440" t="s">
        <v>880</v>
      </c>
      <c r="C2366" s="1441"/>
      <c r="D2366" s="1442"/>
      <c r="E2366" s="1443"/>
      <c r="F2366" s="1443"/>
      <c r="G2366" s="1443"/>
      <c r="H2366" s="1443"/>
      <c r="I2366" s="1443"/>
      <c r="J2366" s="1443"/>
      <c r="K2366" s="977" t="n">
        <f aca="false">K2326</f>
        <v>1</v>
      </c>
      <c r="L2366" s="1815"/>
    </row>
    <row r="2367" customFormat="false" ht="15.75" hidden="false" customHeight="true" outlineLevel="0" collapsed="false">
      <c r="B2367" s="1912" t="s">
        <v>881</v>
      </c>
      <c r="C2367" s="1912"/>
      <c r="D2367" s="1912"/>
      <c r="E2367" s="1443"/>
      <c r="F2367" s="1443"/>
      <c r="G2367" s="1443"/>
      <c r="H2367" s="1443"/>
      <c r="I2367" s="1443"/>
      <c r="J2367" s="1443"/>
      <c r="K2367" s="977" t="n">
        <f aca="false">K2326</f>
        <v>1</v>
      </c>
      <c r="L2367" s="1815"/>
    </row>
    <row r="2368" customFormat="false" ht="15.75" hidden="true" customHeight="false" outlineLevel="0" collapsed="false">
      <c r="B2368" s="976"/>
      <c r="C2368" s="976"/>
    </row>
    <row r="2369" customFormat="false" ht="15.75" hidden="false" customHeight="false" outlineLevel="0" collapsed="false">
      <c r="B2369" s="1450"/>
      <c r="C2369" s="1450"/>
      <c r="D2369" s="1592"/>
      <c r="E2369" s="1453"/>
      <c r="F2369" s="1453"/>
      <c r="G2369" s="1453"/>
      <c r="H2369" s="1453"/>
      <c r="I2369" s="1453"/>
      <c r="J2369" s="1453"/>
      <c r="K2369" s="1814" t="n">
        <f aca="false">(IF($E2502&lt;&gt;0,$K$2,IF($F2502&lt;&gt;0,$K$2,IF($G2502&lt;&gt;0,$K$2,IF($H2502&lt;&gt;0,$K$2,IF($I2502&lt;&gt;0,$K$2,IF($J2502&lt;&gt;0,$K$2,"")))))))</f>
        <v>1</v>
      </c>
      <c r="L2369" s="1815"/>
    </row>
    <row r="2370" customFormat="false" ht="15.75" hidden="false" customHeight="false" outlineLevel="0" collapsed="false">
      <c r="B2370" s="1450"/>
      <c r="C2370" s="1816"/>
      <c r="D2370" s="1817"/>
      <c r="E2370" s="1453"/>
      <c r="F2370" s="1453"/>
      <c r="G2370" s="1453"/>
      <c r="H2370" s="1453"/>
      <c r="I2370" s="1453"/>
      <c r="J2370" s="1453"/>
      <c r="K2370" s="1814" t="n">
        <f aca="false">(IF($E2502&lt;&gt;0,$K$2,IF($F2502&lt;&gt;0,$K$2,IF($G2502&lt;&gt;0,$K$2,IF($H2502&lt;&gt;0,$K$2,IF($I2502&lt;&gt;0,$K$2,IF($J2502&lt;&gt;0,$K$2,"")))))))</f>
        <v>1</v>
      </c>
      <c r="L2370" s="1815"/>
    </row>
    <row r="2371" customFormat="false" ht="15.75" hidden="false" customHeight="false" outlineLevel="0" collapsed="false">
      <c r="B2371" s="1171" t="str">
        <f aca="false">$B$7</f>
        <v>ОТЧЕТНИ ДАННИ ПО ЕБК ЗА ИЗПЪЛНЕНИЕТО НА БЮДЖЕТА</v>
      </c>
      <c r="C2371" s="1171"/>
      <c r="D2371" s="1171"/>
      <c r="E2371" s="1818"/>
      <c r="F2371" s="1818"/>
      <c r="G2371" s="1172"/>
      <c r="H2371" s="1172"/>
      <c r="I2371" s="1172"/>
      <c r="J2371" s="1172"/>
      <c r="K2371" s="1814" t="n">
        <f aca="false">(IF($E2502&lt;&gt;0,$K$2,IF($F2502&lt;&gt;0,$K$2,IF($G2502&lt;&gt;0,$K$2,IF($H2502&lt;&gt;0,$K$2,IF($I2502&lt;&gt;0,$K$2,IF($J2502&lt;&gt;0,$K$2,"")))))))</f>
        <v>1</v>
      </c>
      <c r="L2371" s="1815"/>
    </row>
    <row r="2372" customFormat="false" ht="15.75" hidden="false" customHeight="false" outlineLevel="0" collapsed="false">
      <c r="B2372" s="411"/>
      <c r="C2372" s="1166"/>
      <c r="D2372" s="1167"/>
      <c r="E2372" s="401" t="s">
        <v>415</v>
      </c>
      <c r="F2372" s="401" t="s">
        <v>416</v>
      </c>
      <c r="G2372" s="1169"/>
      <c r="H2372" s="1819" t="s">
        <v>1084</v>
      </c>
      <c r="I2372" s="1820"/>
      <c r="J2372" s="1821"/>
      <c r="K2372" s="1814" t="n">
        <f aca="false">(IF($E2502&lt;&gt;0,$K$2,IF($F2502&lt;&gt;0,$K$2,IF($G2502&lt;&gt;0,$K$2,IF($H2502&lt;&gt;0,$K$2,IF($I2502&lt;&gt;0,$K$2,IF($J2502&lt;&gt;0,$K$2,"")))))))</f>
        <v>1</v>
      </c>
      <c r="L2372" s="1815"/>
    </row>
    <row r="2373" customFormat="false" ht="18.75" hidden="false" customHeight="false" outlineLevel="0" collapsed="false">
      <c r="B2373" s="1173" t="n">
        <f aca="false">$B$9</f>
        <v>0</v>
      </c>
      <c r="C2373" s="1173"/>
      <c r="D2373" s="1173"/>
      <c r="E2373" s="1002" t="n">
        <f aca="false">$E$9</f>
        <v>44927</v>
      </c>
      <c r="F2373" s="1174" t="n">
        <f aca="false">$F$9</f>
        <v>45016</v>
      </c>
      <c r="G2373" s="1169"/>
      <c r="H2373" s="1169"/>
      <c r="I2373" s="1169"/>
      <c r="J2373" s="1169"/>
      <c r="K2373" s="1814" t="n">
        <f aca="false">(IF($E2502&lt;&gt;0,$K$2,IF($F2502&lt;&gt;0,$K$2,IF($G2502&lt;&gt;0,$K$2,IF($H2502&lt;&gt;0,$K$2,IF($I2502&lt;&gt;0,$K$2,IF($J2502&lt;&gt;0,$K$2,"")))))))</f>
        <v>1</v>
      </c>
      <c r="L2373" s="1815"/>
    </row>
    <row r="2374" customFormat="false" ht="15.75" hidden="false" customHeight="false" outlineLevel="0" collapsed="false">
      <c r="B2374" s="411" t="str">
        <f aca="false">$B$10</f>
        <v>                                                            (наименование на разпоредителя с бюджет)</v>
      </c>
      <c r="C2374" s="411"/>
      <c r="D2374" s="1175"/>
      <c r="E2374" s="1176"/>
      <c r="F2374" s="1176"/>
      <c r="G2374" s="1169"/>
      <c r="H2374" s="1169"/>
      <c r="I2374" s="1169"/>
      <c r="J2374" s="1169"/>
      <c r="K2374" s="1814" t="n">
        <f aca="false">(IF($E2502&lt;&gt;0,$K$2,IF($F2502&lt;&gt;0,$K$2,IF($G2502&lt;&gt;0,$K$2,IF($H2502&lt;&gt;0,$K$2,IF($I2502&lt;&gt;0,$K$2,IF($J2502&lt;&gt;0,$K$2,"")))))))</f>
        <v>1</v>
      </c>
      <c r="L2374" s="1815"/>
    </row>
    <row r="2375" customFormat="false" ht="15.75" hidden="false" customHeight="false" outlineLevel="0" collapsed="false">
      <c r="B2375" s="411"/>
      <c r="C2375" s="411"/>
      <c r="D2375" s="1175"/>
      <c r="E2375" s="411"/>
      <c r="F2375" s="411"/>
      <c r="G2375" s="1169"/>
      <c r="H2375" s="1169"/>
      <c r="I2375" s="1169"/>
      <c r="J2375" s="1169"/>
      <c r="K2375" s="1814" t="n">
        <f aca="false">(IF($E2502&lt;&gt;0,$K$2,IF($F2502&lt;&gt;0,$K$2,IF($G2502&lt;&gt;0,$K$2,IF($H2502&lt;&gt;0,$K$2,IF($I2502&lt;&gt;0,$K$2,IF($J2502&lt;&gt;0,$K$2,"")))))))</f>
        <v>1</v>
      </c>
      <c r="L2375" s="1815"/>
    </row>
    <row r="2376" customFormat="false" ht="19.5" hidden="false" customHeight="false" outlineLevel="0" collapsed="false">
      <c r="B2376" s="1822" t="str">
        <f aca="false">$B$12</f>
        <v>Министерство на регионалното развитие и благоустройство</v>
      </c>
      <c r="C2376" s="1822"/>
      <c r="D2376" s="1822"/>
      <c r="E2376" s="1177" t="s">
        <v>717</v>
      </c>
      <c r="F2376" s="1823" t="str">
        <f aca="false">$F$12</f>
        <v>2100</v>
      </c>
      <c r="G2376" s="1824"/>
      <c r="H2376" s="1169"/>
      <c r="I2376" s="1169"/>
      <c r="J2376" s="1169"/>
      <c r="K2376" s="1814" t="n">
        <f aca="false">(IF($E2502&lt;&gt;0,$K$2,IF($F2502&lt;&gt;0,$K$2,IF($G2502&lt;&gt;0,$K$2,IF($H2502&lt;&gt;0,$K$2,IF($I2502&lt;&gt;0,$K$2,IF($J2502&lt;&gt;0,$K$2,"")))))))</f>
        <v>1</v>
      </c>
      <c r="L2376" s="1815"/>
    </row>
    <row r="2377" customFormat="false" ht="15.75" hidden="false" customHeight="false" outlineLevel="0" collapsed="false">
      <c r="B2377" s="419" t="str">
        <f aca="false">$B$13</f>
        <v>                                             (наименование на първостепенния разпоредител с бюджет)</v>
      </c>
      <c r="C2377" s="411"/>
      <c r="D2377" s="1175"/>
      <c r="E2377" s="1168"/>
      <c r="F2377" s="1168"/>
      <c r="G2377" s="1169"/>
      <c r="H2377" s="1169"/>
      <c r="I2377" s="1169"/>
      <c r="J2377" s="1169"/>
      <c r="K2377" s="1814" t="n">
        <f aca="false">(IF($E2502&lt;&gt;0,$K$2,IF($F2502&lt;&gt;0,$K$2,IF($G2502&lt;&gt;0,$K$2,IF($H2502&lt;&gt;0,$K$2,IF($I2502&lt;&gt;0,$K$2,IF($J2502&lt;&gt;0,$K$2,"")))))))</f>
        <v>1</v>
      </c>
      <c r="L2377" s="1815"/>
    </row>
    <row r="2378" customFormat="false" ht="19.5" hidden="false" customHeight="false" outlineLevel="0" collapsed="false">
      <c r="B2378" s="1180"/>
      <c r="C2378" s="1169"/>
      <c r="D2378" s="1181" t="s">
        <v>576</v>
      </c>
      <c r="E2378" s="1182" t="n">
        <f aca="false">$E$15</f>
        <v>0</v>
      </c>
      <c r="F2378" s="1015" t="str">
        <f aca="false">$F$15</f>
        <v>БЮДЖЕТ</v>
      </c>
      <c r="G2378" s="1169"/>
      <c r="H2378" s="1184"/>
      <c r="I2378" s="1169"/>
      <c r="J2378" s="1184"/>
      <c r="K2378" s="1814" t="n">
        <f aca="false">(IF($E2502&lt;&gt;0,$K$2,IF($F2502&lt;&gt;0,$K$2,IF($G2502&lt;&gt;0,$K$2,IF($H2502&lt;&gt;0,$K$2,IF($I2502&lt;&gt;0,$K$2,IF($J2502&lt;&gt;0,$K$2,"")))))))</f>
        <v>1</v>
      </c>
      <c r="L2378" s="1815"/>
    </row>
    <row r="2379" customFormat="false" ht="16.5" hidden="false" customHeight="false" outlineLevel="0" collapsed="false">
      <c r="B2379" s="411"/>
      <c r="C2379" s="1166"/>
      <c r="D2379" s="1167"/>
      <c r="E2379" s="1168"/>
      <c r="F2379" s="1187"/>
      <c r="G2379" s="406"/>
      <c r="H2379" s="406"/>
      <c r="I2379" s="406"/>
      <c r="J2379" s="1188" t="s">
        <v>419</v>
      </c>
      <c r="K2379" s="1814" t="n">
        <f aca="false">(IF($E2502&lt;&gt;0,$K$2,IF($F2502&lt;&gt;0,$K$2,IF($G2502&lt;&gt;0,$K$2,IF($H2502&lt;&gt;0,$K$2,IF($I2502&lt;&gt;0,$K$2,IF($J2502&lt;&gt;0,$K$2,"")))))))</f>
        <v>1</v>
      </c>
      <c r="L2379" s="1815"/>
    </row>
    <row r="2380" customFormat="false" ht="16.5" hidden="false" customHeight="false" outlineLevel="0" collapsed="false">
      <c r="B2380" s="1825"/>
      <c r="C2380" s="1826"/>
      <c r="D2380" s="1827" t="s">
        <v>1085</v>
      </c>
      <c r="E2380" s="1193" t="s">
        <v>421</v>
      </c>
      <c r="F2380" s="1194" t="s">
        <v>578</v>
      </c>
      <c r="G2380" s="1195"/>
      <c r="H2380" s="1196"/>
      <c r="I2380" s="1195"/>
      <c r="J2380" s="1197"/>
      <c r="K2380" s="1814" t="n">
        <f aca="false">(IF($E2502&lt;&gt;0,$K$2,IF($F2502&lt;&gt;0,$K$2,IF($G2502&lt;&gt;0,$K$2,IF($H2502&lt;&gt;0,$K$2,IF($I2502&lt;&gt;0,$K$2,IF($J2502&lt;&gt;0,$K$2,"")))))))</f>
        <v>1</v>
      </c>
      <c r="L2380" s="1815"/>
    </row>
    <row r="2381" customFormat="false" ht="56.1" hidden="false" customHeight="true" outlineLevel="0" collapsed="false">
      <c r="B2381" s="1200" t="s">
        <v>244</v>
      </c>
      <c r="C2381" s="1201" t="s">
        <v>579</v>
      </c>
      <c r="D2381" s="1828" t="s">
        <v>1086</v>
      </c>
      <c r="E2381" s="1203" t="n">
        <f aca="false">$C$3</f>
        <v>2023</v>
      </c>
      <c r="F2381" s="1204" t="s">
        <v>581</v>
      </c>
      <c r="G2381" s="1205" t="s">
        <v>248</v>
      </c>
      <c r="H2381" s="1206" t="s">
        <v>249</v>
      </c>
      <c r="I2381" s="1207" t="s">
        <v>250</v>
      </c>
      <c r="J2381" s="1208" t="s">
        <v>251</v>
      </c>
      <c r="K2381" s="1814" t="n">
        <f aca="false">(IF($E2502&lt;&gt;0,$K$2,IF($F2502&lt;&gt;0,$K$2,IF($G2502&lt;&gt;0,$K$2,IF($H2502&lt;&gt;0,$K$2,IF($I2502&lt;&gt;0,$K$2,IF($J2502&lt;&gt;0,$K$2,"")))))))</f>
        <v>1</v>
      </c>
      <c r="L2381" s="1815"/>
    </row>
    <row r="2382" customFormat="false" ht="69" hidden="false" customHeight="true" outlineLevel="0" collapsed="false">
      <c r="B2382" s="1209"/>
      <c r="C2382" s="1591"/>
      <c r="D2382" s="1829" t="s">
        <v>464</v>
      </c>
      <c r="E2382" s="1212" t="s">
        <v>24</v>
      </c>
      <c r="F2382" s="1212" t="s">
        <v>25</v>
      </c>
      <c r="G2382" s="1830" t="s">
        <v>26</v>
      </c>
      <c r="H2382" s="1831" t="s">
        <v>27</v>
      </c>
      <c r="I2382" s="1831" t="s">
        <v>28</v>
      </c>
      <c r="J2382" s="1832" t="s">
        <v>254</v>
      </c>
      <c r="K2382" s="1814" t="n">
        <f aca="false">(IF($E2502&lt;&gt;0,$K$2,IF($F2502&lt;&gt;0,$K$2,IF($G2502&lt;&gt;0,$K$2,IF($H2502&lt;&gt;0,$K$2,IF($I2502&lt;&gt;0,$K$2,IF($J2502&lt;&gt;0,$K$2,"")))))))</f>
        <v>1</v>
      </c>
      <c r="L2382" s="1815"/>
    </row>
    <row r="2383" customFormat="false" ht="15.75" hidden="false" customHeight="false" outlineLevel="0" collapsed="false">
      <c r="B2383" s="1833"/>
      <c r="C2383" s="1834" t="n">
        <v>0</v>
      </c>
      <c r="D2383" s="1835" t="s">
        <v>1087</v>
      </c>
      <c r="E2383" s="1364"/>
      <c r="F2383" s="1836"/>
      <c r="G2383" s="1837"/>
      <c r="H2383" s="1838"/>
      <c r="I2383" s="1838"/>
      <c r="J2383" s="1839"/>
      <c r="K2383" s="1814" t="n">
        <f aca="false">(IF($E2502&lt;&gt;0,$K$2,IF($F2502&lt;&gt;0,$K$2,IF($G2502&lt;&gt;0,$K$2,IF($H2502&lt;&gt;0,$K$2,IF($I2502&lt;&gt;0,$K$2,IF($J2502&lt;&gt;0,$K$2,"")))))))</f>
        <v>1</v>
      </c>
      <c r="L2383" s="1815"/>
    </row>
    <row r="2384" customFormat="false" ht="15.75" hidden="false" customHeight="false" outlineLevel="0" collapsed="false">
      <c r="B2384" s="1840"/>
      <c r="C2384" s="1841" t="n">
        <f aca="false">VLOOKUP(D2385,EBK_DEIN2,2,FALSE())</f>
        <v>6602</v>
      </c>
      <c r="D2384" s="1842" t="s">
        <v>1088</v>
      </c>
      <c r="E2384" s="1836"/>
      <c r="F2384" s="1836"/>
      <c r="G2384" s="1843"/>
      <c r="H2384" s="1844"/>
      <c r="I2384" s="1844"/>
      <c r="J2384" s="1845"/>
      <c r="K2384" s="1814" t="n">
        <f aca="false">(IF($E2502&lt;&gt;0,$K$2,IF($F2502&lt;&gt;0,$K$2,IF($G2502&lt;&gt;0,$K$2,IF($H2502&lt;&gt;0,$K$2,IF($I2502&lt;&gt;0,$K$2,IF($J2502&lt;&gt;0,$K$2,"")))))))</f>
        <v>1</v>
      </c>
      <c r="L2384" s="1815"/>
    </row>
    <row r="2385" customFormat="false" ht="15.75" hidden="false" customHeight="false" outlineLevel="0" collapsed="false">
      <c r="B2385" s="1846"/>
      <c r="C2385" s="1847" t="n">
        <f aca="false">+C2384</f>
        <v>6602</v>
      </c>
      <c r="D2385" s="1848" t="s">
        <v>1111</v>
      </c>
      <c r="E2385" s="1836"/>
      <c r="F2385" s="1836"/>
      <c r="G2385" s="1843"/>
      <c r="H2385" s="1844"/>
      <c r="I2385" s="1844"/>
      <c r="J2385" s="1845"/>
      <c r="K2385" s="1814" t="n">
        <f aca="false">(IF($E2502&lt;&gt;0,$K$2,IF($F2502&lt;&gt;0,$K$2,IF($G2502&lt;&gt;0,$K$2,IF($H2502&lt;&gt;0,$K$2,IF($I2502&lt;&gt;0,$K$2,IF($J2502&lt;&gt;0,$K$2,"")))))))</f>
        <v>1</v>
      </c>
      <c r="L2385" s="1815"/>
    </row>
    <row r="2386" customFormat="false" ht="15.75" hidden="false" customHeight="false" outlineLevel="0" collapsed="false">
      <c r="B2386" s="1849"/>
      <c r="C2386" s="1850"/>
      <c r="D2386" s="1851" t="s">
        <v>1090</v>
      </c>
      <c r="E2386" s="1836"/>
      <c r="F2386" s="1836"/>
      <c r="G2386" s="1852"/>
      <c r="H2386" s="1853"/>
      <c r="I2386" s="1853"/>
      <c r="J2386" s="1854"/>
      <c r="K2386" s="1814" t="n">
        <f aca="false">(IF($E2502&lt;&gt;0,$K$2,IF($F2502&lt;&gt;0,$K$2,IF($G2502&lt;&gt;0,$K$2,IF($H2502&lt;&gt;0,$K$2,IF($I2502&lt;&gt;0,$K$2,IF($J2502&lt;&gt;0,$K$2,"")))))))</f>
        <v>1</v>
      </c>
      <c r="L2386" s="1815"/>
    </row>
    <row r="2387" customFormat="false" ht="15.75" hidden="false" customHeight="true" outlineLevel="0" collapsed="false">
      <c r="B2387" s="1223" t="n">
        <v>100</v>
      </c>
      <c r="C2387" s="1224" t="s">
        <v>465</v>
      </c>
      <c r="D2387" s="1224"/>
      <c r="E2387" s="1225" t="n">
        <f aca="false">SUM(E2388:E2389)</f>
        <v>0</v>
      </c>
      <c r="F2387" s="1226" t="n">
        <f aca="false">SUM(F2388:F2389)</f>
        <v>1903538</v>
      </c>
      <c r="G2387" s="1227" t="n">
        <f aca="false">SUM(G2388:G2389)</f>
        <v>1660908</v>
      </c>
      <c r="H2387" s="628" t="n">
        <f aca="false">SUM(H2388:H2389)</f>
        <v>0</v>
      </c>
      <c r="I2387" s="628" t="n">
        <f aca="false">SUM(I2388:I2389)</f>
        <v>-95</v>
      </c>
      <c r="J2387" s="1228" t="n">
        <f aca="false">SUM(J2388:J2389)</f>
        <v>242725</v>
      </c>
      <c r="K2387" s="1814" t="n">
        <f aca="false">(IF($E2387&lt;&gt;0,$K$2,IF($F2387&lt;&gt;0,$K$2,IF($G2387&lt;&gt;0,$K$2,IF($H2387&lt;&gt;0,$K$2,IF($I2387&lt;&gt;0,$K$2,IF($J2387&lt;&gt;0,$K$2,"")))))))</f>
        <v>1</v>
      </c>
      <c r="L2387" s="1855"/>
    </row>
    <row r="2388" customFormat="false" ht="15.75" hidden="false" customHeight="false" outlineLevel="0" collapsed="false">
      <c r="B2388" s="1231"/>
      <c r="C2388" s="1232" t="n">
        <v>101</v>
      </c>
      <c r="D2388" s="1233" t="s">
        <v>720</v>
      </c>
      <c r="E2388" s="1060"/>
      <c r="F2388" s="1234" t="n">
        <f aca="false">G2388+H2388+I2388+J2388</f>
        <v>427057</v>
      </c>
      <c r="G2388" s="1062" t="n">
        <v>331427</v>
      </c>
      <c r="H2388" s="1063"/>
      <c r="I2388" s="1063"/>
      <c r="J2388" s="1064" t="n">
        <v>95630</v>
      </c>
      <c r="K2388" s="1814" t="n">
        <f aca="false">(IF($E2388&lt;&gt;0,$K$2,IF($F2388&lt;&gt;0,$K$2,IF($G2388&lt;&gt;0,$K$2,IF($H2388&lt;&gt;0,$K$2,IF($I2388&lt;&gt;0,$K$2,IF($J2388&lt;&gt;0,$K$2,"")))))))</f>
        <v>1</v>
      </c>
      <c r="L2388" s="1855"/>
    </row>
    <row r="2389" customFormat="false" ht="36" hidden="false" customHeight="true" outlineLevel="0" collapsed="false">
      <c r="A2389" s="993"/>
      <c r="B2389" s="1231"/>
      <c r="C2389" s="1238" t="n">
        <v>102</v>
      </c>
      <c r="D2389" s="1239" t="s">
        <v>722</v>
      </c>
      <c r="E2389" s="1092"/>
      <c r="F2389" s="1240" t="n">
        <f aca="false">G2389+H2389+I2389+J2389</f>
        <v>1476481</v>
      </c>
      <c r="G2389" s="1094" t="n">
        <v>1329481</v>
      </c>
      <c r="H2389" s="1095"/>
      <c r="I2389" s="1095" t="n">
        <v>-95</v>
      </c>
      <c r="J2389" s="1096" t="n">
        <v>147095</v>
      </c>
      <c r="K2389" s="1814" t="n">
        <f aca="false">(IF($E2389&lt;&gt;0,$K$2,IF($F2389&lt;&gt;0,$K$2,IF($G2389&lt;&gt;0,$K$2,IF($H2389&lt;&gt;0,$K$2,IF($I2389&lt;&gt;0,$K$2,IF($J2389&lt;&gt;0,$K$2,"")))))))</f>
        <v>1</v>
      </c>
      <c r="L2389" s="1855"/>
    </row>
    <row r="2390" customFormat="false" ht="15.75" hidden="false" customHeight="false" outlineLevel="0" collapsed="false">
      <c r="A2390" s="993"/>
      <c r="B2390" s="1223" t="n">
        <v>200</v>
      </c>
      <c r="C2390" s="1244" t="s">
        <v>466</v>
      </c>
      <c r="D2390" s="1244"/>
      <c r="E2390" s="1225" t="n">
        <f aca="false">SUM(E2391:E2395)</f>
        <v>0</v>
      </c>
      <c r="F2390" s="1226" t="n">
        <f aca="false">SUM(F2391:F2395)</f>
        <v>232585</v>
      </c>
      <c r="G2390" s="1227" t="n">
        <f aca="false">SUM(G2391:G2395)</f>
        <v>207013</v>
      </c>
      <c r="H2390" s="628" t="n">
        <f aca="false">SUM(H2391:H2395)</f>
        <v>0</v>
      </c>
      <c r="I2390" s="628" t="n">
        <f aca="false">SUM(I2391:I2395)</f>
        <v>0</v>
      </c>
      <c r="J2390" s="1228" t="n">
        <f aca="false">SUM(J2391:J2395)</f>
        <v>25572</v>
      </c>
      <c r="K2390" s="1814" t="n">
        <f aca="false">(IF($E2390&lt;&gt;0,$K$2,IF($F2390&lt;&gt;0,$K$2,IF($G2390&lt;&gt;0,$K$2,IF($H2390&lt;&gt;0,$K$2,IF($I2390&lt;&gt;0,$K$2,IF($J2390&lt;&gt;0,$K$2,"")))))))</f>
        <v>1</v>
      </c>
      <c r="L2390" s="1855"/>
    </row>
    <row r="2391" customFormat="false" ht="15.75" hidden="false" customHeight="false" outlineLevel="0" collapsed="false">
      <c r="A2391" s="993"/>
      <c r="B2391" s="1245"/>
      <c r="C2391" s="1232" t="n">
        <v>201</v>
      </c>
      <c r="D2391" s="1233" t="s">
        <v>725</v>
      </c>
      <c r="E2391" s="1060"/>
      <c r="F2391" s="1234" t="n">
        <f aca="false">G2391+H2391+I2391+J2391</f>
        <v>91584</v>
      </c>
      <c r="G2391" s="1062" t="n">
        <v>66360</v>
      </c>
      <c r="H2391" s="1063"/>
      <c r="I2391" s="1063"/>
      <c r="J2391" s="1064" t="n">
        <v>25224</v>
      </c>
      <c r="K2391" s="1814" t="n">
        <f aca="false">(IF($E2391&lt;&gt;0,$K$2,IF($F2391&lt;&gt;0,$K$2,IF($G2391&lt;&gt;0,$K$2,IF($H2391&lt;&gt;0,$K$2,IF($I2391&lt;&gt;0,$K$2,IF($J2391&lt;&gt;0,$K$2,"")))))))</f>
        <v>1</v>
      </c>
      <c r="L2391" s="1855"/>
    </row>
    <row r="2392" customFormat="false" ht="15.75" hidden="false" customHeight="false" outlineLevel="0" collapsed="false">
      <c r="A2392" s="993"/>
      <c r="B2392" s="1246"/>
      <c r="C2392" s="1247" t="n">
        <v>202</v>
      </c>
      <c r="D2392" s="1248" t="s">
        <v>727</v>
      </c>
      <c r="E2392" s="1067"/>
      <c r="F2392" s="1249" t="n">
        <f aca="false">G2392+H2392+I2392+J2392</f>
        <v>3600</v>
      </c>
      <c r="G2392" s="1069" t="n">
        <v>3252</v>
      </c>
      <c r="H2392" s="1070"/>
      <c r="I2392" s="1070"/>
      <c r="J2392" s="1071" t="n">
        <v>348</v>
      </c>
      <c r="K2392" s="1814" t="n">
        <f aca="false">(IF($E2392&lt;&gt;0,$K$2,IF($F2392&lt;&gt;0,$K$2,IF($G2392&lt;&gt;0,$K$2,IF($H2392&lt;&gt;0,$K$2,IF($I2392&lt;&gt;0,$K$2,IF($J2392&lt;&gt;0,$K$2,"")))))))</f>
        <v>1</v>
      </c>
      <c r="L2392" s="1855"/>
    </row>
    <row r="2393" customFormat="false" ht="15.75" hidden="false" customHeight="false" outlineLevel="0" collapsed="false">
      <c r="A2393" s="993"/>
      <c r="B2393" s="1246"/>
      <c r="C2393" s="1247" t="n">
        <v>205</v>
      </c>
      <c r="D2393" s="1248" t="s">
        <v>729</v>
      </c>
      <c r="E2393" s="1067"/>
      <c r="F2393" s="1249" t="n">
        <f aca="false">G2393+H2393+I2393+J2393</f>
        <v>74071</v>
      </c>
      <c r="G2393" s="1069" t="n">
        <v>74071</v>
      </c>
      <c r="H2393" s="1070"/>
      <c r="I2393" s="1070"/>
      <c r="J2393" s="1071"/>
      <c r="K2393" s="1814" t="n">
        <f aca="false">(IF($E2393&lt;&gt;0,$K$2,IF($F2393&lt;&gt;0,$K$2,IF($G2393&lt;&gt;0,$K$2,IF($H2393&lt;&gt;0,$K$2,IF($I2393&lt;&gt;0,$K$2,IF($J2393&lt;&gt;0,$K$2,"")))))))</f>
        <v>1</v>
      </c>
      <c r="L2393" s="1855"/>
    </row>
    <row r="2394" customFormat="false" ht="15.75" hidden="false" customHeight="false" outlineLevel="0" collapsed="false">
      <c r="A2394" s="993"/>
      <c r="B2394" s="1246"/>
      <c r="C2394" s="1247" t="n">
        <v>208</v>
      </c>
      <c r="D2394" s="1253" t="s">
        <v>731</v>
      </c>
      <c r="E2394" s="1067"/>
      <c r="F2394" s="1249" t="n">
        <f aca="false">G2394+H2394+I2394+J2394</f>
        <v>25666</v>
      </c>
      <c r="G2394" s="1069" t="n">
        <v>25666</v>
      </c>
      <c r="H2394" s="1070"/>
      <c r="I2394" s="1070"/>
      <c r="J2394" s="1071"/>
      <c r="K2394" s="1814" t="n">
        <f aca="false">(IF($E2394&lt;&gt;0,$K$2,IF($F2394&lt;&gt;0,$K$2,IF($G2394&lt;&gt;0,$K$2,IF($H2394&lt;&gt;0,$K$2,IF($I2394&lt;&gt;0,$K$2,IF($J2394&lt;&gt;0,$K$2,"")))))))</f>
        <v>1</v>
      </c>
      <c r="L2394" s="1855"/>
    </row>
    <row r="2395" customFormat="false" ht="15.75" hidden="false" customHeight="false" outlineLevel="0" collapsed="false">
      <c r="A2395" s="993"/>
      <c r="B2395" s="1245"/>
      <c r="C2395" s="1238" t="n">
        <v>209</v>
      </c>
      <c r="D2395" s="1254" t="s">
        <v>733</v>
      </c>
      <c r="E2395" s="1092"/>
      <c r="F2395" s="1240" t="n">
        <f aca="false">G2395+H2395+I2395+J2395</f>
        <v>37664</v>
      </c>
      <c r="G2395" s="1094" t="n">
        <v>37664</v>
      </c>
      <c r="H2395" s="1095"/>
      <c r="I2395" s="1095"/>
      <c r="J2395" s="1096"/>
      <c r="K2395" s="1814" t="n">
        <f aca="false">(IF($E2395&lt;&gt;0,$K$2,IF($F2395&lt;&gt;0,$K$2,IF($G2395&lt;&gt;0,$K$2,IF($H2395&lt;&gt;0,$K$2,IF($I2395&lt;&gt;0,$K$2,IF($J2395&lt;&gt;0,$K$2,"")))))))</f>
        <v>1</v>
      </c>
      <c r="L2395" s="1855"/>
    </row>
    <row r="2396" customFormat="false" ht="15.75" hidden="false" customHeight="false" outlineLevel="0" collapsed="false">
      <c r="A2396" s="1016"/>
      <c r="B2396" s="1223" t="n">
        <v>500</v>
      </c>
      <c r="C2396" s="1244" t="s">
        <v>467</v>
      </c>
      <c r="D2396" s="1244"/>
      <c r="E2396" s="1225" t="n">
        <f aca="false">SUM(E2397:E2403)</f>
        <v>0</v>
      </c>
      <c r="F2396" s="1226" t="n">
        <f aca="false">SUM(F2397:F2403)</f>
        <v>602032</v>
      </c>
      <c r="G2396" s="1227" t="n">
        <f aca="false">SUM(G2397:G2403)</f>
        <v>0</v>
      </c>
      <c r="H2396" s="628" t="n">
        <f aca="false">SUM(H2397:H2403)</f>
        <v>0</v>
      </c>
      <c r="I2396" s="628" t="n">
        <f aca="false">SUM(I2397:I2403)</f>
        <v>0</v>
      </c>
      <c r="J2396" s="1228" t="n">
        <f aca="false">SUM(J2397:J2403)</f>
        <v>602032</v>
      </c>
      <c r="K2396" s="1814" t="n">
        <f aca="false">(IF($E2396&lt;&gt;0,$K$2,IF($F2396&lt;&gt;0,$K$2,IF($G2396&lt;&gt;0,$K$2,IF($H2396&lt;&gt;0,$K$2,IF($I2396&lt;&gt;0,$K$2,IF($J2396&lt;&gt;0,$K$2,"")))))))</f>
        <v>1</v>
      </c>
      <c r="L2396" s="1855"/>
    </row>
    <row r="2397" customFormat="false" ht="15.75" hidden="false" customHeight="false" outlineLevel="0" collapsed="false">
      <c r="A2397" s="993"/>
      <c r="B2397" s="1245"/>
      <c r="C2397" s="1255" t="n">
        <v>551</v>
      </c>
      <c r="D2397" s="1256" t="s">
        <v>736</v>
      </c>
      <c r="E2397" s="1060"/>
      <c r="F2397" s="1234" t="n">
        <f aca="false">G2397+H2397+I2397+J2397</f>
        <v>369529</v>
      </c>
      <c r="G2397" s="1548" t="n">
        <v>0</v>
      </c>
      <c r="H2397" s="1549" t="n">
        <v>0</v>
      </c>
      <c r="I2397" s="1549" t="n">
        <v>0</v>
      </c>
      <c r="J2397" s="1064" t="n">
        <v>369529</v>
      </c>
      <c r="K2397" s="1814" t="n">
        <f aca="false">(IF($E2397&lt;&gt;0,$K$2,IF($F2397&lt;&gt;0,$K$2,IF($G2397&lt;&gt;0,$K$2,IF($H2397&lt;&gt;0,$K$2,IF($I2397&lt;&gt;0,$K$2,IF($J2397&lt;&gt;0,$K$2,"")))))))</f>
        <v>1</v>
      </c>
      <c r="L2397" s="1855"/>
    </row>
    <row r="2398" customFormat="false" ht="15.75" hidden="true" customHeight="false" outlineLevel="0" collapsed="false">
      <c r="A2398" s="1016"/>
      <c r="B2398" s="1245"/>
      <c r="C2398" s="1257" t="n">
        <f aca="false">C2397+1</f>
        <v>552</v>
      </c>
      <c r="D2398" s="1258" t="s">
        <v>1091</v>
      </c>
      <c r="E2398" s="1067"/>
      <c r="F2398" s="1249" t="n">
        <f aca="false">G2398+H2398+I2398+J2398</f>
        <v>0</v>
      </c>
      <c r="G2398" s="1550" t="n">
        <v>0</v>
      </c>
      <c r="H2398" s="1551" t="n">
        <v>0</v>
      </c>
      <c r="I2398" s="1551" t="n">
        <v>0</v>
      </c>
      <c r="J2398" s="1071"/>
      <c r="K2398" s="1814" t="str">
        <f aca="false">(IF($E2398&lt;&gt;0,$K$2,IF($F2398&lt;&gt;0,$K$2,IF($G2398&lt;&gt;0,$K$2,IF($H2398&lt;&gt;0,$K$2,IF($I2398&lt;&gt;0,$K$2,IF($J2398&lt;&gt;0,$K$2,"")))))))</f>
        <v/>
      </c>
      <c r="L2398" s="1855"/>
    </row>
    <row r="2399" customFormat="false" ht="15.75" hidden="true" customHeight="false" outlineLevel="0" collapsed="false">
      <c r="A2399" s="993"/>
      <c r="B2399" s="1259"/>
      <c r="C2399" s="1257" t="n">
        <v>558</v>
      </c>
      <c r="D2399" s="1260" t="s">
        <v>600</v>
      </c>
      <c r="E2399" s="1067"/>
      <c r="F2399" s="1249" t="n">
        <f aca="false">G2399+H2399+I2399+J2399</f>
        <v>0</v>
      </c>
      <c r="G2399" s="1550" t="n">
        <v>0</v>
      </c>
      <c r="H2399" s="1551" t="n">
        <v>0</v>
      </c>
      <c r="I2399" s="1551" t="n">
        <v>0</v>
      </c>
      <c r="J2399" s="1753" t="n">
        <v>0</v>
      </c>
      <c r="K2399" s="1814" t="str">
        <f aca="false">(IF($E2399&lt;&gt;0,$K$2,IF($F2399&lt;&gt;0,$K$2,IF($G2399&lt;&gt;0,$K$2,IF($H2399&lt;&gt;0,$K$2,IF($I2399&lt;&gt;0,$K$2,IF($J2399&lt;&gt;0,$K$2,"")))))))</f>
        <v/>
      </c>
      <c r="L2399" s="1855"/>
    </row>
    <row r="2400" customFormat="false" ht="15.75" hidden="false" customHeight="false" outlineLevel="0" collapsed="false">
      <c r="A2400" s="1189"/>
      <c r="B2400" s="1259"/>
      <c r="C2400" s="1257" t="n">
        <v>560</v>
      </c>
      <c r="D2400" s="1260" t="s">
        <v>739</v>
      </c>
      <c r="E2400" s="1067"/>
      <c r="F2400" s="1249" t="n">
        <f aca="false">G2400+H2400+I2400+J2400</f>
        <v>150646</v>
      </c>
      <c r="G2400" s="1550" t="n">
        <v>0</v>
      </c>
      <c r="H2400" s="1551" t="n">
        <v>0</v>
      </c>
      <c r="I2400" s="1551" t="n">
        <v>0</v>
      </c>
      <c r="J2400" s="1071" t="n">
        <v>150646</v>
      </c>
      <c r="K2400" s="1814" t="n">
        <f aca="false">(IF($E2400&lt;&gt;0,$K$2,IF($F2400&lt;&gt;0,$K$2,IF($G2400&lt;&gt;0,$K$2,IF($H2400&lt;&gt;0,$K$2,IF($I2400&lt;&gt;0,$K$2,IF($J2400&lt;&gt;0,$K$2,"")))))))</f>
        <v>1</v>
      </c>
      <c r="L2400" s="1855"/>
    </row>
    <row r="2401" customFormat="false" ht="15.75" hidden="false" customHeight="false" outlineLevel="0" collapsed="false">
      <c r="A2401" s="1016"/>
      <c r="B2401" s="1259"/>
      <c r="C2401" s="1257" t="n">
        <v>580</v>
      </c>
      <c r="D2401" s="1258" t="s">
        <v>741</v>
      </c>
      <c r="E2401" s="1067"/>
      <c r="F2401" s="1249" t="n">
        <f aca="false">G2401+H2401+I2401+J2401</f>
        <v>81857</v>
      </c>
      <c r="G2401" s="1550" t="n">
        <v>0</v>
      </c>
      <c r="H2401" s="1551" t="n">
        <v>0</v>
      </c>
      <c r="I2401" s="1551" t="n">
        <v>0</v>
      </c>
      <c r="J2401" s="1071" t="n">
        <v>81857</v>
      </c>
      <c r="K2401" s="1814" t="n">
        <f aca="false">(IF($E2401&lt;&gt;0,$K$2,IF($F2401&lt;&gt;0,$K$2,IF($G2401&lt;&gt;0,$K$2,IF($H2401&lt;&gt;0,$K$2,IF($I2401&lt;&gt;0,$K$2,IF($J2401&lt;&gt;0,$K$2,"")))))))</f>
        <v>1</v>
      </c>
      <c r="L2401" s="1855"/>
    </row>
    <row r="2402" customFormat="false" ht="31.5" hidden="true" customHeight="false" outlineLevel="0" collapsed="false">
      <c r="A2402" s="1016"/>
      <c r="B2402" s="1245"/>
      <c r="C2402" s="1247" t="n">
        <v>588</v>
      </c>
      <c r="D2402" s="1253" t="s">
        <v>742</v>
      </c>
      <c r="E2402" s="1067"/>
      <c r="F2402" s="1249" t="n">
        <f aca="false">G2402+H2402+I2402+J2402</f>
        <v>0</v>
      </c>
      <c r="G2402" s="1550" t="n">
        <v>0</v>
      </c>
      <c r="H2402" s="1551" t="n">
        <v>0</v>
      </c>
      <c r="I2402" s="1551" t="n">
        <v>0</v>
      </c>
      <c r="J2402" s="1753" t="n">
        <v>0</v>
      </c>
      <c r="K2402" s="1814" t="str">
        <f aca="false">(IF($E2402&lt;&gt;0,$K$2,IF($F2402&lt;&gt;0,$K$2,IF($G2402&lt;&gt;0,$K$2,IF($H2402&lt;&gt;0,$K$2,IF($I2402&lt;&gt;0,$K$2,IF($J2402&lt;&gt;0,$K$2,"")))))))</f>
        <v/>
      </c>
      <c r="L2402" s="1855"/>
    </row>
    <row r="2403" customFormat="false" ht="31.5" hidden="true" customHeight="false" outlineLevel="0" collapsed="false">
      <c r="A2403" s="1016"/>
      <c r="B2403" s="1245"/>
      <c r="C2403" s="1261" t="n">
        <v>590</v>
      </c>
      <c r="D2403" s="1262" t="s">
        <v>743</v>
      </c>
      <c r="E2403" s="1092"/>
      <c r="F2403" s="1240" t="n">
        <f aca="false">G2403+H2403+I2403+J2403</f>
        <v>0</v>
      </c>
      <c r="G2403" s="1094"/>
      <c r="H2403" s="1095"/>
      <c r="I2403" s="1095"/>
      <c r="J2403" s="1096"/>
      <c r="K2403" s="1814" t="str">
        <f aca="false">(IF($E2403&lt;&gt;0,$K$2,IF($F2403&lt;&gt;0,$K$2,IF($G2403&lt;&gt;0,$K$2,IF($H2403&lt;&gt;0,$K$2,IF($I2403&lt;&gt;0,$K$2,IF($J2403&lt;&gt;0,$K$2,"")))))))</f>
        <v/>
      </c>
      <c r="L2403" s="1855"/>
    </row>
    <row r="2404" customFormat="false" ht="15.75" hidden="true" customHeight="true" outlineLevel="0" collapsed="false">
      <c r="A2404" s="1222" t="n">
        <v>5</v>
      </c>
      <c r="B2404" s="1223" t="n">
        <v>800</v>
      </c>
      <c r="C2404" s="1263" t="s">
        <v>1092</v>
      </c>
      <c r="D2404" s="1263"/>
      <c r="E2404" s="1856"/>
      <c r="F2404" s="1265" t="n">
        <f aca="false">G2404+H2404+I2404+J2404</f>
        <v>0</v>
      </c>
      <c r="G2404" s="1857"/>
      <c r="H2404" s="1858"/>
      <c r="I2404" s="1858"/>
      <c r="J2404" s="1859"/>
      <c r="K2404" s="1814" t="str">
        <f aca="false">(IF($E2404&lt;&gt;0,$K$2,IF($F2404&lt;&gt;0,$K$2,IF($G2404&lt;&gt;0,$K$2,IF($H2404&lt;&gt;0,$K$2,IF($I2404&lt;&gt;0,$K$2,IF($J2404&lt;&gt;0,$K$2,"")))))))</f>
        <v/>
      </c>
      <c r="L2404" s="1855"/>
    </row>
    <row r="2405" customFormat="false" ht="15.75" hidden="false" customHeight="false" outlineLevel="0" collapsed="false">
      <c r="A2405" s="1230" t="n">
        <v>10</v>
      </c>
      <c r="B2405" s="1223" t="n">
        <v>1000</v>
      </c>
      <c r="C2405" s="1244" t="s">
        <v>469</v>
      </c>
      <c r="D2405" s="1244"/>
      <c r="E2405" s="1264" t="n">
        <f aca="false">SUM(E2406:E2422)</f>
        <v>0</v>
      </c>
      <c r="F2405" s="1265" t="n">
        <f aca="false">SUM(F2406:F2422)</f>
        <v>2683742</v>
      </c>
      <c r="G2405" s="1227" t="n">
        <f aca="false">SUM(G2406:G2422)</f>
        <v>2683988</v>
      </c>
      <c r="H2405" s="628" t="n">
        <f aca="false">SUM(H2406:H2422)</f>
        <v>0</v>
      </c>
      <c r="I2405" s="628" t="n">
        <f aca="false">SUM(I2406:I2422)</f>
        <v>-246</v>
      </c>
      <c r="J2405" s="1228" t="n">
        <f aca="false">SUM(J2406:J2422)</f>
        <v>0</v>
      </c>
      <c r="K2405" s="1814" t="n">
        <f aca="false">(IF($E2405&lt;&gt;0,$K$2,IF($F2405&lt;&gt;0,$K$2,IF($G2405&lt;&gt;0,$K$2,IF($H2405&lt;&gt;0,$K$2,IF($I2405&lt;&gt;0,$K$2,IF($J2405&lt;&gt;0,$K$2,"")))))))</f>
        <v>1</v>
      </c>
      <c r="L2405" s="1855"/>
    </row>
    <row r="2406" customFormat="false" ht="15.75" hidden="true" customHeight="false" outlineLevel="0" collapsed="false">
      <c r="A2406" s="1230" t="n">
        <v>15</v>
      </c>
      <c r="B2406" s="1246"/>
      <c r="C2406" s="1232" t="n">
        <v>1011</v>
      </c>
      <c r="D2406" s="1266" t="s">
        <v>745</v>
      </c>
      <c r="E2406" s="1060"/>
      <c r="F2406" s="1234" t="n">
        <f aca="false">G2406+H2406+I2406+J2406</f>
        <v>0</v>
      </c>
      <c r="G2406" s="1062"/>
      <c r="H2406" s="1063"/>
      <c r="I2406" s="1063"/>
      <c r="J2406" s="1064"/>
      <c r="K2406" s="1814" t="str">
        <f aca="false">(IF($E2406&lt;&gt;0,$K$2,IF($F2406&lt;&gt;0,$K$2,IF($G2406&lt;&gt;0,$K$2,IF($H2406&lt;&gt;0,$K$2,IF($I2406&lt;&gt;0,$K$2,IF($J2406&lt;&gt;0,$K$2,"")))))))</f>
        <v/>
      </c>
      <c r="L2406" s="1855"/>
    </row>
    <row r="2407" customFormat="false" ht="15.75" hidden="true" customHeight="false" outlineLevel="0" collapsed="false">
      <c r="A2407" s="1222" t="n">
        <v>35</v>
      </c>
      <c r="B2407" s="1246"/>
      <c r="C2407" s="1247" t="n">
        <v>1012</v>
      </c>
      <c r="D2407" s="1248" t="s">
        <v>746</v>
      </c>
      <c r="E2407" s="1067"/>
      <c r="F2407" s="1249" t="n">
        <f aca="false">G2407+H2407+I2407+J2407</f>
        <v>0</v>
      </c>
      <c r="G2407" s="1069"/>
      <c r="H2407" s="1070"/>
      <c r="I2407" s="1070"/>
      <c r="J2407" s="1071"/>
      <c r="K2407" s="1814" t="str">
        <f aca="false">(IF($E2407&lt;&gt;0,$K$2,IF($F2407&lt;&gt;0,$K$2,IF($G2407&lt;&gt;0,$K$2,IF($H2407&lt;&gt;0,$K$2,IF($I2407&lt;&gt;0,$K$2,IF($J2407&lt;&gt;0,$K$2,"")))))))</f>
        <v/>
      </c>
      <c r="L2407" s="1855"/>
    </row>
    <row r="2408" customFormat="false" ht="15.75" hidden="false" customHeight="false" outlineLevel="0" collapsed="false">
      <c r="A2408" s="1230" t="n">
        <v>40</v>
      </c>
      <c r="B2408" s="1246"/>
      <c r="C2408" s="1247" t="n">
        <v>1013</v>
      </c>
      <c r="D2408" s="1248" t="s">
        <v>747</v>
      </c>
      <c r="E2408" s="1067"/>
      <c r="F2408" s="1249" t="n">
        <f aca="false">G2408+H2408+I2408+J2408</f>
        <v>-91</v>
      </c>
      <c r="G2408" s="1069" t="n">
        <v>-91</v>
      </c>
      <c r="H2408" s="1070"/>
      <c r="I2408" s="1070"/>
      <c r="J2408" s="1071"/>
      <c r="K2408" s="1814" t="n">
        <f aca="false">(IF($E2408&lt;&gt;0,$K$2,IF($F2408&lt;&gt;0,$K$2,IF($G2408&lt;&gt;0,$K$2,IF($H2408&lt;&gt;0,$K$2,IF($I2408&lt;&gt;0,$K$2,IF($J2408&lt;&gt;0,$K$2,"")))))))</f>
        <v>1</v>
      </c>
      <c r="L2408" s="1855"/>
    </row>
    <row r="2409" customFormat="false" ht="15.75" hidden="true" customHeight="false" outlineLevel="0" collapsed="false">
      <c r="A2409" s="1230" t="n">
        <v>45</v>
      </c>
      <c r="B2409" s="1246"/>
      <c r="C2409" s="1247" t="n">
        <v>1014</v>
      </c>
      <c r="D2409" s="1248" t="s">
        <v>748</v>
      </c>
      <c r="E2409" s="1067"/>
      <c r="F2409" s="1249" t="n">
        <f aca="false">G2409+H2409+I2409+J2409</f>
        <v>0</v>
      </c>
      <c r="G2409" s="1069"/>
      <c r="H2409" s="1070"/>
      <c r="I2409" s="1070"/>
      <c r="J2409" s="1071"/>
      <c r="K2409" s="1814" t="str">
        <f aca="false">(IF($E2409&lt;&gt;0,$K$2,IF($F2409&lt;&gt;0,$K$2,IF($G2409&lt;&gt;0,$K$2,IF($H2409&lt;&gt;0,$K$2,IF($I2409&lt;&gt;0,$K$2,IF($J2409&lt;&gt;0,$K$2,"")))))))</f>
        <v/>
      </c>
      <c r="L2409" s="1855"/>
    </row>
    <row r="2410" customFormat="false" ht="15.75" hidden="false" customHeight="false" outlineLevel="0" collapsed="false">
      <c r="A2410" s="1230" t="n">
        <v>50</v>
      </c>
      <c r="B2410" s="1246"/>
      <c r="C2410" s="1247" t="n">
        <v>1015</v>
      </c>
      <c r="D2410" s="1248" t="s">
        <v>750</v>
      </c>
      <c r="E2410" s="1067"/>
      <c r="F2410" s="1249" t="n">
        <f aca="false">G2410+H2410+I2410+J2410</f>
        <v>30499</v>
      </c>
      <c r="G2410" s="1069" t="n">
        <v>30499</v>
      </c>
      <c r="H2410" s="1070"/>
      <c r="I2410" s="1070"/>
      <c r="J2410" s="1071"/>
      <c r="K2410" s="1814" t="n">
        <f aca="false">(IF($E2410&lt;&gt;0,$K$2,IF($F2410&lt;&gt;0,$K$2,IF($G2410&lt;&gt;0,$K$2,IF($H2410&lt;&gt;0,$K$2,IF($I2410&lt;&gt;0,$K$2,IF($J2410&lt;&gt;0,$K$2,"")))))))</f>
        <v>1</v>
      </c>
      <c r="L2410" s="1855"/>
    </row>
    <row r="2411" customFormat="false" ht="15.75" hidden="false" customHeight="false" outlineLevel="0" collapsed="false">
      <c r="A2411" s="1230" t="n">
        <v>55</v>
      </c>
      <c r="B2411" s="1246"/>
      <c r="C2411" s="1267" t="n">
        <v>1016</v>
      </c>
      <c r="D2411" s="1268" t="s">
        <v>752</v>
      </c>
      <c r="E2411" s="1076"/>
      <c r="F2411" s="1269" t="n">
        <f aca="false">G2411+H2411+I2411+J2411</f>
        <v>236234</v>
      </c>
      <c r="G2411" s="1078" t="n">
        <v>237420</v>
      </c>
      <c r="H2411" s="1079"/>
      <c r="I2411" s="1079" t="n">
        <v>-1186</v>
      </c>
      <c r="J2411" s="1080"/>
      <c r="K2411" s="1814" t="n">
        <f aca="false">(IF($E2411&lt;&gt;0,$K$2,IF($F2411&lt;&gt;0,$K$2,IF($G2411&lt;&gt;0,$K$2,IF($H2411&lt;&gt;0,$K$2,IF($I2411&lt;&gt;0,$K$2,IF($J2411&lt;&gt;0,$K$2,"")))))))</f>
        <v>1</v>
      </c>
      <c r="L2411" s="1855"/>
    </row>
    <row r="2412" customFormat="false" ht="15.75" hidden="false" customHeight="false" outlineLevel="0" collapsed="false">
      <c r="A2412" s="1230" t="n">
        <v>60</v>
      </c>
      <c r="B2412" s="1231"/>
      <c r="C2412" s="1273" t="n">
        <v>1020</v>
      </c>
      <c r="D2412" s="1274" t="s">
        <v>754</v>
      </c>
      <c r="E2412" s="1860"/>
      <c r="F2412" s="1276" t="n">
        <f aca="false">G2412+H2412+I2412+J2412</f>
        <v>2233376</v>
      </c>
      <c r="G2412" s="1502" t="n">
        <v>2233035</v>
      </c>
      <c r="H2412" s="1503"/>
      <c r="I2412" s="1503" t="n">
        <v>341</v>
      </c>
      <c r="J2412" s="1504"/>
      <c r="K2412" s="1814" t="n">
        <f aca="false">(IF($E2412&lt;&gt;0,$K$2,IF($F2412&lt;&gt;0,$K$2,IF($G2412&lt;&gt;0,$K$2,IF($H2412&lt;&gt;0,$K$2,IF($I2412&lt;&gt;0,$K$2,IF($J2412&lt;&gt;0,$K$2,"")))))))</f>
        <v>1</v>
      </c>
      <c r="L2412" s="1855"/>
    </row>
    <row r="2413" customFormat="false" ht="15.75" hidden="false" customHeight="false" outlineLevel="0" collapsed="false">
      <c r="A2413" s="1222" t="n">
        <v>65</v>
      </c>
      <c r="B2413" s="1246"/>
      <c r="C2413" s="1280" t="n">
        <v>1030</v>
      </c>
      <c r="D2413" s="1281" t="s">
        <v>756</v>
      </c>
      <c r="E2413" s="1861"/>
      <c r="F2413" s="1283" t="n">
        <f aca="false">G2413+H2413+I2413+J2413</f>
        <v>26107</v>
      </c>
      <c r="G2413" s="1495" t="n">
        <v>26107</v>
      </c>
      <c r="H2413" s="1496"/>
      <c r="I2413" s="1496"/>
      <c r="J2413" s="1497"/>
      <c r="K2413" s="1814" t="n">
        <f aca="false">(IF($E2413&lt;&gt;0,$K$2,IF($F2413&lt;&gt;0,$K$2,IF($G2413&lt;&gt;0,$K$2,IF($H2413&lt;&gt;0,$K$2,IF($I2413&lt;&gt;0,$K$2,IF($J2413&lt;&gt;0,$K$2,"")))))))</f>
        <v>1</v>
      </c>
      <c r="L2413" s="1855"/>
    </row>
    <row r="2414" customFormat="false" ht="15.75" hidden="false" customHeight="false" outlineLevel="0" collapsed="false">
      <c r="A2414" s="1230" t="n">
        <v>70</v>
      </c>
      <c r="B2414" s="1246"/>
      <c r="C2414" s="1273" t="n">
        <v>1051</v>
      </c>
      <c r="D2414" s="1288" t="s">
        <v>757</v>
      </c>
      <c r="E2414" s="1860"/>
      <c r="F2414" s="1276" t="n">
        <f aca="false">G2414+H2414+I2414+J2414</f>
        <v>36421</v>
      </c>
      <c r="G2414" s="1502" t="n">
        <v>36411</v>
      </c>
      <c r="H2414" s="1503"/>
      <c r="I2414" s="1503" t="n">
        <v>10</v>
      </c>
      <c r="J2414" s="1504"/>
      <c r="K2414" s="1814" t="n">
        <f aca="false">(IF($E2414&lt;&gt;0,$K$2,IF($F2414&lt;&gt;0,$K$2,IF($G2414&lt;&gt;0,$K$2,IF($H2414&lt;&gt;0,$K$2,IF($I2414&lt;&gt;0,$K$2,IF($J2414&lt;&gt;0,$K$2,"")))))))</f>
        <v>1</v>
      </c>
      <c r="L2414" s="1855"/>
    </row>
    <row r="2415" customFormat="false" ht="15.75" hidden="true" customHeight="false" outlineLevel="0" collapsed="false">
      <c r="A2415" s="1230" t="n">
        <v>75</v>
      </c>
      <c r="B2415" s="1246"/>
      <c r="C2415" s="1247" t="n">
        <v>1052</v>
      </c>
      <c r="D2415" s="1248" t="s">
        <v>758</v>
      </c>
      <c r="E2415" s="1067"/>
      <c r="F2415" s="1249" t="n">
        <f aca="false">G2415+H2415+I2415+J2415</f>
        <v>0</v>
      </c>
      <c r="G2415" s="1069"/>
      <c r="H2415" s="1070"/>
      <c r="I2415" s="1070"/>
      <c r="J2415" s="1071"/>
      <c r="K2415" s="1814" t="str">
        <f aca="false">(IF($E2415&lt;&gt;0,$K$2,IF($F2415&lt;&gt;0,$K$2,IF($G2415&lt;&gt;0,$K$2,IF($H2415&lt;&gt;0,$K$2,IF($I2415&lt;&gt;0,$K$2,IF($J2415&lt;&gt;0,$K$2,"")))))))</f>
        <v/>
      </c>
      <c r="L2415" s="1855"/>
    </row>
    <row r="2416" customFormat="false" ht="15.75" hidden="true" customHeight="false" outlineLevel="0" collapsed="false">
      <c r="A2416" s="1230" t="n">
        <v>80</v>
      </c>
      <c r="B2416" s="1246"/>
      <c r="C2416" s="1280" t="n">
        <v>1053</v>
      </c>
      <c r="D2416" s="1281" t="s">
        <v>759</v>
      </c>
      <c r="E2416" s="1861"/>
      <c r="F2416" s="1283" t="n">
        <f aca="false">G2416+H2416+I2416+J2416</f>
        <v>0</v>
      </c>
      <c r="G2416" s="1495"/>
      <c r="H2416" s="1496"/>
      <c r="I2416" s="1496"/>
      <c r="J2416" s="1497"/>
      <c r="K2416" s="1814" t="str">
        <f aca="false">(IF($E2416&lt;&gt;0,$K$2,IF($F2416&lt;&gt;0,$K$2,IF($G2416&lt;&gt;0,$K$2,IF($H2416&lt;&gt;0,$K$2,IF($I2416&lt;&gt;0,$K$2,IF($J2416&lt;&gt;0,$K$2,"")))))))</f>
        <v/>
      </c>
      <c r="L2416" s="1855"/>
    </row>
    <row r="2417" customFormat="false" ht="15.75" hidden="false" customHeight="false" outlineLevel="0" collapsed="false">
      <c r="A2417" s="1230" t="n">
        <v>80</v>
      </c>
      <c r="B2417" s="1246"/>
      <c r="C2417" s="1273" t="n">
        <v>1062</v>
      </c>
      <c r="D2417" s="1274" t="s">
        <v>760</v>
      </c>
      <c r="E2417" s="1860"/>
      <c r="F2417" s="1276" t="n">
        <f aca="false">G2417+H2417+I2417+J2417</f>
        <v>50259</v>
      </c>
      <c r="G2417" s="1502" t="n">
        <v>50259</v>
      </c>
      <c r="H2417" s="1503"/>
      <c r="I2417" s="1503"/>
      <c r="J2417" s="1504"/>
      <c r="K2417" s="1814" t="n">
        <f aca="false">(IF($E2417&lt;&gt;0,$K$2,IF($F2417&lt;&gt;0,$K$2,IF($G2417&lt;&gt;0,$K$2,IF($H2417&lt;&gt;0,$K$2,IF($I2417&lt;&gt;0,$K$2,IF($J2417&lt;&gt;0,$K$2,"")))))))</f>
        <v>1</v>
      </c>
      <c r="L2417" s="1855"/>
    </row>
    <row r="2418" customFormat="false" ht="15.75" hidden="true" customHeight="false" outlineLevel="0" collapsed="false">
      <c r="A2418" s="1230" t="n">
        <v>85</v>
      </c>
      <c r="B2418" s="1246"/>
      <c r="C2418" s="1280" t="n">
        <v>1063</v>
      </c>
      <c r="D2418" s="1289" t="s">
        <v>761</v>
      </c>
      <c r="E2418" s="1861"/>
      <c r="F2418" s="1283" t="n">
        <f aca="false">G2418+H2418+I2418+J2418</f>
        <v>0</v>
      </c>
      <c r="G2418" s="1495"/>
      <c r="H2418" s="1496"/>
      <c r="I2418" s="1496"/>
      <c r="J2418" s="1497"/>
      <c r="K2418" s="1814" t="str">
        <f aca="false">(IF($E2418&lt;&gt;0,$K$2,IF($F2418&lt;&gt;0,$K$2,IF($G2418&lt;&gt;0,$K$2,IF($H2418&lt;&gt;0,$K$2,IF($I2418&lt;&gt;0,$K$2,IF($J2418&lt;&gt;0,$K$2,"")))))))</f>
        <v/>
      </c>
      <c r="L2418" s="1855"/>
    </row>
    <row r="2419" customFormat="false" ht="15.75" hidden="false" customHeight="false" outlineLevel="0" collapsed="false">
      <c r="A2419" s="1230" t="n">
        <v>90</v>
      </c>
      <c r="B2419" s="1246"/>
      <c r="C2419" s="1290" t="n">
        <v>1069</v>
      </c>
      <c r="D2419" s="1291" t="s">
        <v>762</v>
      </c>
      <c r="E2419" s="1862"/>
      <c r="F2419" s="1293" t="n">
        <f aca="false">G2419+H2419+I2419+J2419</f>
        <v>31702</v>
      </c>
      <c r="G2419" s="1676" t="n">
        <v>31702</v>
      </c>
      <c r="H2419" s="1677"/>
      <c r="I2419" s="1677"/>
      <c r="J2419" s="1678"/>
      <c r="K2419" s="1814" t="n">
        <f aca="false">(IF($E2419&lt;&gt;0,$K$2,IF($F2419&lt;&gt;0,$K$2,IF($G2419&lt;&gt;0,$K$2,IF($H2419&lt;&gt;0,$K$2,IF($I2419&lt;&gt;0,$K$2,IF($J2419&lt;&gt;0,$K$2,"")))))))</f>
        <v>1</v>
      </c>
      <c r="L2419" s="1855"/>
    </row>
    <row r="2420" customFormat="false" ht="15.75" hidden="true" customHeight="false" outlineLevel="0" collapsed="false">
      <c r="A2420" s="1230" t="n">
        <v>90</v>
      </c>
      <c r="B2420" s="1231"/>
      <c r="C2420" s="1273" t="n">
        <v>1091</v>
      </c>
      <c r="D2420" s="1288" t="s">
        <v>763</v>
      </c>
      <c r="E2420" s="1860"/>
      <c r="F2420" s="1276" t="n">
        <f aca="false">G2420+H2420+I2420+J2420</f>
        <v>0</v>
      </c>
      <c r="G2420" s="1502"/>
      <c r="H2420" s="1503"/>
      <c r="I2420" s="1503"/>
      <c r="J2420" s="1504"/>
      <c r="K2420" s="1814" t="str">
        <f aca="false">(IF($E2420&lt;&gt;0,$K$2,IF($F2420&lt;&gt;0,$K$2,IF($G2420&lt;&gt;0,$K$2,IF($H2420&lt;&gt;0,$K$2,IF($I2420&lt;&gt;0,$K$2,IF($J2420&lt;&gt;0,$K$2,"")))))))</f>
        <v/>
      </c>
      <c r="L2420" s="1855"/>
    </row>
    <row r="2421" customFormat="false" ht="15.75" hidden="false" customHeight="false" outlineLevel="0" collapsed="false">
      <c r="A2421" s="1222" t="n">
        <v>115</v>
      </c>
      <c r="B2421" s="1246"/>
      <c r="C2421" s="1247" t="n">
        <v>1092</v>
      </c>
      <c r="D2421" s="1248" t="s">
        <v>764</v>
      </c>
      <c r="E2421" s="1067"/>
      <c r="F2421" s="1249" t="n">
        <f aca="false">G2421+H2421+I2421+J2421</f>
        <v>38646</v>
      </c>
      <c r="G2421" s="1069" t="n">
        <v>38646</v>
      </c>
      <c r="H2421" s="1070"/>
      <c r="I2421" s="1070"/>
      <c r="J2421" s="1071"/>
      <c r="K2421" s="1814" t="n">
        <f aca="false">(IF($E2421&lt;&gt;0,$K$2,IF($F2421&lt;&gt;0,$K$2,IF($G2421&lt;&gt;0,$K$2,IF($H2421&lt;&gt;0,$K$2,IF($I2421&lt;&gt;0,$K$2,IF($J2421&lt;&gt;0,$K$2,"")))))))</f>
        <v>1</v>
      </c>
      <c r="L2421" s="1855"/>
    </row>
    <row r="2422" customFormat="false" ht="15.75" hidden="false" customHeight="false" outlineLevel="0" collapsed="false">
      <c r="A2422" s="1222" t="n">
        <v>125</v>
      </c>
      <c r="B2422" s="1246"/>
      <c r="C2422" s="1238" t="n">
        <v>1098</v>
      </c>
      <c r="D2422" s="1297" t="s">
        <v>765</v>
      </c>
      <c r="E2422" s="1092"/>
      <c r="F2422" s="1240" t="n">
        <f aca="false">G2422+H2422+I2422+J2422</f>
        <v>589</v>
      </c>
      <c r="G2422" s="1094"/>
      <c r="H2422" s="1095"/>
      <c r="I2422" s="1095" t="n">
        <v>589</v>
      </c>
      <c r="J2422" s="1096"/>
      <c r="K2422" s="1814" t="n">
        <f aca="false">(IF($E2422&lt;&gt;0,$K$2,IF($F2422&lt;&gt;0,$K$2,IF($G2422&lt;&gt;0,$K$2,IF($H2422&lt;&gt;0,$K$2,IF($I2422&lt;&gt;0,$K$2,IF($J2422&lt;&gt;0,$K$2,"")))))))</f>
        <v>1</v>
      </c>
      <c r="L2422" s="1855"/>
    </row>
    <row r="2423" customFormat="false" ht="15.75" hidden="false" customHeight="false" outlineLevel="0" collapsed="false">
      <c r="A2423" s="1230" t="n">
        <v>130</v>
      </c>
      <c r="B2423" s="1223" t="n">
        <v>1900</v>
      </c>
      <c r="C2423" s="1298" t="s">
        <v>470</v>
      </c>
      <c r="D2423" s="1298"/>
      <c r="E2423" s="1264" t="n">
        <f aca="false">SUM(E2424:E2426)</f>
        <v>0</v>
      </c>
      <c r="F2423" s="1265" t="n">
        <f aca="false">SUM(F2424:F2426)</f>
        <v>143341</v>
      </c>
      <c r="G2423" s="1227" t="n">
        <f aca="false">SUM(G2424:G2426)</f>
        <v>143525</v>
      </c>
      <c r="H2423" s="628" t="n">
        <f aca="false">SUM(H2424:H2426)</f>
        <v>0</v>
      </c>
      <c r="I2423" s="628" t="n">
        <f aca="false">SUM(I2424:I2426)</f>
        <v>-184</v>
      </c>
      <c r="J2423" s="1228" t="n">
        <f aca="false">SUM(J2424:J2426)</f>
        <v>0</v>
      </c>
      <c r="K2423" s="1814" t="n">
        <f aca="false">(IF($E2423&lt;&gt;0,$K$2,IF($F2423&lt;&gt;0,$K$2,IF($G2423&lt;&gt;0,$K$2,IF($H2423&lt;&gt;0,$K$2,IF($I2423&lt;&gt;0,$K$2,IF($J2423&lt;&gt;0,$K$2,"")))))))</f>
        <v>1</v>
      </c>
      <c r="L2423" s="1855"/>
    </row>
    <row r="2424" customFormat="false" ht="15.75" hidden="false" customHeight="false" outlineLevel="0" collapsed="false">
      <c r="A2424" s="1230" t="n">
        <v>135</v>
      </c>
      <c r="B2424" s="1246"/>
      <c r="C2424" s="1232" t="n">
        <v>1901</v>
      </c>
      <c r="D2424" s="1863" t="s">
        <v>1093</v>
      </c>
      <c r="E2424" s="1060"/>
      <c r="F2424" s="1234" t="n">
        <f aca="false">G2424+H2424+I2424+J2424</f>
        <v>7361</v>
      </c>
      <c r="G2424" s="1062" t="n">
        <v>7361</v>
      </c>
      <c r="H2424" s="1063"/>
      <c r="I2424" s="1063"/>
      <c r="J2424" s="1064"/>
      <c r="K2424" s="1814" t="n">
        <f aca="false">(IF($E2424&lt;&gt;0,$K$2,IF($F2424&lt;&gt;0,$K$2,IF($G2424&lt;&gt;0,$K$2,IF($H2424&lt;&gt;0,$K$2,IF($I2424&lt;&gt;0,$K$2,IF($J2424&lt;&gt;0,$K$2,"")))))))</f>
        <v>1</v>
      </c>
      <c r="L2424" s="1855"/>
    </row>
    <row r="2425" customFormat="false" ht="15.75" hidden="false" customHeight="false" outlineLevel="0" collapsed="false">
      <c r="A2425" s="1230" t="n">
        <v>140</v>
      </c>
      <c r="B2425" s="1300"/>
      <c r="C2425" s="1247" t="n">
        <v>1981</v>
      </c>
      <c r="D2425" s="1864" t="s">
        <v>1094</v>
      </c>
      <c r="E2425" s="1067"/>
      <c r="F2425" s="1249" t="n">
        <f aca="false">G2425+H2425+I2425+J2425</f>
        <v>135980</v>
      </c>
      <c r="G2425" s="1069" t="n">
        <v>136164</v>
      </c>
      <c r="H2425" s="1070"/>
      <c r="I2425" s="1070" t="n">
        <v>-184</v>
      </c>
      <c r="J2425" s="1071"/>
      <c r="K2425" s="1814" t="n">
        <f aca="false">(IF($E2425&lt;&gt;0,$K$2,IF($F2425&lt;&gt;0,$K$2,IF($G2425&lt;&gt;0,$K$2,IF($H2425&lt;&gt;0,$K$2,IF($I2425&lt;&gt;0,$K$2,IF($J2425&lt;&gt;0,$K$2,"")))))))</f>
        <v>1</v>
      </c>
      <c r="L2425" s="1855"/>
    </row>
    <row r="2426" customFormat="false" ht="15.75" hidden="true" customHeight="false" outlineLevel="0" collapsed="false">
      <c r="A2426" s="1230" t="n">
        <v>145</v>
      </c>
      <c r="B2426" s="1246"/>
      <c r="C2426" s="1238" t="n">
        <v>1991</v>
      </c>
      <c r="D2426" s="1329" t="s">
        <v>1095</v>
      </c>
      <c r="E2426" s="1092"/>
      <c r="F2426" s="1240" t="n">
        <f aca="false">G2426+H2426+I2426+J2426</f>
        <v>0</v>
      </c>
      <c r="G2426" s="1094"/>
      <c r="H2426" s="1095"/>
      <c r="I2426" s="1095"/>
      <c r="J2426" s="1096"/>
      <c r="K2426" s="1814" t="str">
        <f aca="false">(IF($E2426&lt;&gt;0,$K$2,IF($F2426&lt;&gt;0,$K$2,IF($G2426&lt;&gt;0,$K$2,IF($H2426&lt;&gt;0,$K$2,IF($I2426&lt;&gt;0,$K$2,IF($J2426&lt;&gt;0,$K$2,"")))))))</f>
        <v/>
      </c>
      <c r="L2426" s="1855"/>
    </row>
    <row r="2427" customFormat="false" ht="15.75" hidden="true" customHeight="false" outlineLevel="0" collapsed="false">
      <c r="A2427" s="1230" t="n">
        <v>150</v>
      </c>
      <c r="B2427" s="1223" t="n">
        <v>2100</v>
      </c>
      <c r="C2427" s="1298" t="s">
        <v>471</v>
      </c>
      <c r="D2427" s="1298"/>
      <c r="E2427" s="1264" t="n">
        <f aca="false">SUM(E2428:E2432)</f>
        <v>0</v>
      </c>
      <c r="F2427" s="1265" t="n">
        <f aca="false">SUM(F2428:F2432)</f>
        <v>0</v>
      </c>
      <c r="G2427" s="1227" t="n">
        <f aca="false">SUM(G2428:G2432)</f>
        <v>0</v>
      </c>
      <c r="H2427" s="628" t="n">
        <f aca="false">SUM(H2428:H2432)</f>
        <v>0</v>
      </c>
      <c r="I2427" s="628" t="n">
        <f aca="false">SUM(I2428:I2432)</f>
        <v>0</v>
      </c>
      <c r="J2427" s="1228" t="n">
        <f aca="false">SUM(J2428:J2432)</f>
        <v>0</v>
      </c>
      <c r="K2427" s="1814" t="str">
        <f aca="false">(IF($E2427&lt;&gt;0,$K$2,IF($F2427&lt;&gt;0,$K$2,IF($G2427&lt;&gt;0,$K$2,IF($H2427&lt;&gt;0,$K$2,IF($I2427&lt;&gt;0,$K$2,IF($J2427&lt;&gt;0,$K$2,"")))))))</f>
        <v/>
      </c>
      <c r="L2427" s="1855"/>
    </row>
    <row r="2428" customFormat="false" ht="15.75" hidden="true" customHeight="false" outlineLevel="0" collapsed="false">
      <c r="A2428" s="1230" t="n">
        <v>155</v>
      </c>
      <c r="B2428" s="1246"/>
      <c r="C2428" s="1232" t="n">
        <v>2110</v>
      </c>
      <c r="D2428" s="1303" t="s">
        <v>769</v>
      </c>
      <c r="E2428" s="1060"/>
      <c r="F2428" s="1234" t="n">
        <f aca="false">G2428+H2428+I2428+J2428</f>
        <v>0</v>
      </c>
      <c r="G2428" s="1062"/>
      <c r="H2428" s="1063"/>
      <c r="I2428" s="1063"/>
      <c r="J2428" s="1064"/>
      <c r="K2428" s="1814" t="str">
        <f aca="false">(IF($E2428&lt;&gt;0,$K$2,IF($F2428&lt;&gt;0,$K$2,IF($G2428&lt;&gt;0,$K$2,IF($H2428&lt;&gt;0,$K$2,IF($I2428&lt;&gt;0,$K$2,IF($J2428&lt;&gt;0,$K$2,"")))))))</f>
        <v/>
      </c>
      <c r="L2428" s="1855"/>
    </row>
    <row r="2429" customFormat="false" ht="15.75" hidden="true" customHeight="false" outlineLevel="0" collapsed="false">
      <c r="A2429" s="1230" t="n">
        <v>160</v>
      </c>
      <c r="B2429" s="1300"/>
      <c r="C2429" s="1247" t="n">
        <v>2120</v>
      </c>
      <c r="D2429" s="1253" t="s">
        <v>770</v>
      </c>
      <c r="E2429" s="1067"/>
      <c r="F2429" s="1249" t="n">
        <f aca="false">G2429+H2429+I2429+J2429</f>
        <v>0</v>
      </c>
      <c r="G2429" s="1069"/>
      <c r="H2429" s="1070"/>
      <c r="I2429" s="1070"/>
      <c r="J2429" s="1071"/>
      <c r="K2429" s="1814" t="str">
        <f aca="false">(IF($E2429&lt;&gt;0,$K$2,IF($F2429&lt;&gt;0,$K$2,IF($G2429&lt;&gt;0,$K$2,IF($H2429&lt;&gt;0,$K$2,IF($I2429&lt;&gt;0,$K$2,IF($J2429&lt;&gt;0,$K$2,"")))))))</f>
        <v/>
      </c>
      <c r="L2429" s="1855"/>
    </row>
    <row r="2430" customFormat="false" ht="15.75" hidden="true" customHeight="false" outlineLevel="0" collapsed="false">
      <c r="A2430" s="1230" t="n">
        <v>165</v>
      </c>
      <c r="B2430" s="1300"/>
      <c r="C2430" s="1247" t="n">
        <v>2125</v>
      </c>
      <c r="D2430" s="1253" t="s">
        <v>1096</v>
      </c>
      <c r="E2430" s="1067"/>
      <c r="F2430" s="1249" t="n">
        <f aca="false">G2430+H2430+I2430+J2430</f>
        <v>0</v>
      </c>
      <c r="G2430" s="1069"/>
      <c r="H2430" s="1070"/>
      <c r="I2430" s="1551" t="n">
        <v>0</v>
      </c>
      <c r="J2430" s="1071"/>
      <c r="K2430" s="1814" t="str">
        <f aca="false">(IF($E2430&lt;&gt;0,$K$2,IF($F2430&lt;&gt;0,$K$2,IF($G2430&lt;&gt;0,$K$2,IF($H2430&lt;&gt;0,$K$2,IF($I2430&lt;&gt;0,$K$2,IF($J2430&lt;&gt;0,$K$2,"")))))))</f>
        <v/>
      </c>
      <c r="L2430" s="1855"/>
    </row>
    <row r="2431" customFormat="false" ht="15.75" hidden="true" customHeight="false" outlineLevel="0" collapsed="false">
      <c r="A2431" s="1230" t="n">
        <v>175</v>
      </c>
      <c r="B2431" s="1245"/>
      <c r="C2431" s="1247" t="n">
        <v>2140</v>
      </c>
      <c r="D2431" s="1253" t="s">
        <v>772</v>
      </c>
      <c r="E2431" s="1067"/>
      <c r="F2431" s="1249" t="n">
        <f aca="false">G2431+H2431+I2431+J2431</f>
        <v>0</v>
      </c>
      <c r="G2431" s="1069"/>
      <c r="H2431" s="1070"/>
      <c r="I2431" s="1551" t="n">
        <v>0</v>
      </c>
      <c r="J2431" s="1071"/>
      <c r="K2431" s="1814" t="str">
        <f aca="false">(IF($E2431&lt;&gt;0,$K$2,IF($F2431&lt;&gt;0,$K$2,IF($G2431&lt;&gt;0,$K$2,IF($H2431&lt;&gt;0,$K$2,IF($I2431&lt;&gt;0,$K$2,IF($J2431&lt;&gt;0,$K$2,"")))))))</f>
        <v/>
      </c>
      <c r="L2431" s="1855"/>
    </row>
    <row r="2432" customFormat="false" ht="15.75" hidden="true" customHeight="false" outlineLevel="0" collapsed="false">
      <c r="A2432" s="1230" t="n">
        <v>180</v>
      </c>
      <c r="B2432" s="1246"/>
      <c r="C2432" s="1238" t="n">
        <v>2190</v>
      </c>
      <c r="D2432" s="1304" t="s">
        <v>773</v>
      </c>
      <c r="E2432" s="1092"/>
      <c r="F2432" s="1240" t="n">
        <f aca="false">G2432+H2432+I2432+J2432</f>
        <v>0</v>
      </c>
      <c r="G2432" s="1094"/>
      <c r="H2432" s="1095"/>
      <c r="I2432" s="1553" t="n">
        <v>0</v>
      </c>
      <c r="J2432" s="1096"/>
      <c r="K2432" s="1814" t="str">
        <f aca="false">(IF($E2432&lt;&gt;0,$K$2,IF($F2432&lt;&gt;0,$K$2,IF($G2432&lt;&gt;0,$K$2,IF($H2432&lt;&gt;0,$K$2,IF($I2432&lt;&gt;0,$K$2,IF($J2432&lt;&gt;0,$K$2,"")))))))</f>
        <v/>
      </c>
      <c r="L2432" s="1855"/>
    </row>
    <row r="2433" customFormat="false" ht="15.75" hidden="true" customHeight="false" outlineLevel="0" collapsed="false">
      <c r="A2433" s="1230" t="n">
        <v>185</v>
      </c>
      <c r="B2433" s="1223" t="n">
        <v>2200</v>
      </c>
      <c r="C2433" s="1298" t="s">
        <v>472</v>
      </c>
      <c r="D2433" s="1298"/>
      <c r="E2433" s="1264" t="n">
        <f aca="false">SUM(E2434:E2435)</f>
        <v>0</v>
      </c>
      <c r="F2433" s="1265" t="n">
        <f aca="false">SUM(F2434:F2435)</f>
        <v>0</v>
      </c>
      <c r="G2433" s="1227" t="n">
        <f aca="false">SUM(G2434:G2435)</f>
        <v>0</v>
      </c>
      <c r="H2433" s="628" t="n">
        <f aca="false">SUM(H2434:H2435)</f>
        <v>0</v>
      </c>
      <c r="I2433" s="628" t="n">
        <f aca="false">SUM(I2434:I2435)</f>
        <v>0</v>
      </c>
      <c r="J2433" s="1228" t="n">
        <f aca="false">SUM(J2434:J2435)</f>
        <v>0</v>
      </c>
      <c r="K2433" s="1814" t="str">
        <f aca="false">(IF($E2433&lt;&gt;0,$K$2,IF($F2433&lt;&gt;0,$K$2,IF($G2433&lt;&gt;0,$K$2,IF($H2433&lt;&gt;0,$K$2,IF($I2433&lt;&gt;0,$K$2,IF($J2433&lt;&gt;0,$K$2,"")))))))</f>
        <v/>
      </c>
      <c r="L2433" s="1855"/>
    </row>
    <row r="2434" customFormat="false" ht="15.75" hidden="true" customHeight="false" outlineLevel="0" collapsed="false">
      <c r="A2434" s="1230" t="n">
        <v>190</v>
      </c>
      <c r="B2434" s="1246"/>
      <c r="C2434" s="1232" t="n">
        <v>2221</v>
      </c>
      <c r="D2434" s="1233" t="s">
        <v>1097</v>
      </c>
      <c r="E2434" s="1060"/>
      <c r="F2434" s="1234" t="n">
        <f aca="false">G2434+H2434+I2434+J2434</f>
        <v>0</v>
      </c>
      <c r="G2434" s="1062"/>
      <c r="H2434" s="1063"/>
      <c r="I2434" s="1063"/>
      <c r="J2434" s="1064"/>
      <c r="K2434" s="1814" t="str">
        <f aca="false">(IF($E2434&lt;&gt;0,$K$2,IF($F2434&lt;&gt;0,$K$2,IF($G2434&lt;&gt;0,$K$2,IF($H2434&lt;&gt;0,$K$2,IF($I2434&lt;&gt;0,$K$2,IF($J2434&lt;&gt;0,$K$2,"")))))))</f>
        <v/>
      </c>
      <c r="L2434" s="1855"/>
    </row>
    <row r="2435" customFormat="false" ht="15.75" hidden="true" customHeight="false" outlineLevel="0" collapsed="false">
      <c r="A2435" s="1230" t="n">
        <v>200</v>
      </c>
      <c r="B2435" s="1246"/>
      <c r="C2435" s="1238" t="n">
        <v>2224</v>
      </c>
      <c r="D2435" s="1239" t="s">
        <v>775</v>
      </c>
      <c r="E2435" s="1092"/>
      <c r="F2435" s="1240" t="n">
        <f aca="false">G2435+H2435+I2435+J2435</f>
        <v>0</v>
      </c>
      <c r="G2435" s="1094"/>
      <c r="H2435" s="1095"/>
      <c r="I2435" s="1095"/>
      <c r="J2435" s="1096"/>
      <c r="K2435" s="1814" t="str">
        <f aca="false">(IF($E2435&lt;&gt;0,$K$2,IF($F2435&lt;&gt;0,$K$2,IF($G2435&lt;&gt;0,$K$2,IF($H2435&lt;&gt;0,$K$2,IF($I2435&lt;&gt;0,$K$2,IF($J2435&lt;&gt;0,$K$2,"")))))))</f>
        <v/>
      </c>
      <c r="L2435" s="1855"/>
    </row>
    <row r="2436" customFormat="false" ht="15.75" hidden="true" customHeight="false" outlineLevel="0" collapsed="false">
      <c r="A2436" s="1230" t="n">
        <v>200</v>
      </c>
      <c r="B2436" s="1223" t="n">
        <v>2500</v>
      </c>
      <c r="C2436" s="1305" t="s">
        <v>473</v>
      </c>
      <c r="D2436" s="1305"/>
      <c r="E2436" s="1856"/>
      <c r="F2436" s="1265" t="n">
        <f aca="false">G2436+H2436+I2436+J2436</f>
        <v>0</v>
      </c>
      <c r="G2436" s="1857"/>
      <c r="H2436" s="1858"/>
      <c r="I2436" s="1858"/>
      <c r="J2436" s="1859"/>
      <c r="K2436" s="1814" t="str">
        <f aca="false">(IF($E2436&lt;&gt;0,$K$2,IF($F2436&lt;&gt;0,$K$2,IF($G2436&lt;&gt;0,$K$2,IF($H2436&lt;&gt;0,$K$2,IF($I2436&lt;&gt;0,$K$2,IF($J2436&lt;&gt;0,$K$2,"")))))))</f>
        <v/>
      </c>
      <c r="L2436" s="1855"/>
    </row>
    <row r="2437" customFormat="false" ht="15.75" hidden="true" customHeight="true" outlineLevel="0" collapsed="false">
      <c r="A2437" s="1230" t="n">
        <v>205</v>
      </c>
      <c r="B2437" s="1223" t="n">
        <v>2600</v>
      </c>
      <c r="C2437" s="1306" t="s">
        <v>474</v>
      </c>
      <c r="D2437" s="1306"/>
      <c r="E2437" s="1856"/>
      <c r="F2437" s="1265" t="n">
        <f aca="false">G2437+H2437+I2437+J2437</f>
        <v>0</v>
      </c>
      <c r="G2437" s="1857"/>
      <c r="H2437" s="1858"/>
      <c r="I2437" s="1858"/>
      <c r="J2437" s="1859"/>
      <c r="K2437" s="1814" t="str">
        <f aca="false">(IF($E2437&lt;&gt;0,$K$2,IF($F2437&lt;&gt;0,$K$2,IF($G2437&lt;&gt;0,$K$2,IF($H2437&lt;&gt;0,$K$2,IF($I2437&lt;&gt;0,$K$2,IF($J2437&lt;&gt;0,$K$2,"")))))))</f>
        <v/>
      </c>
      <c r="L2437" s="1855"/>
    </row>
    <row r="2438" customFormat="false" ht="15.75" hidden="true" customHeight="true" outlineLevel="0" collapsed="false">
      <c r="A2438" s="1230" t="n">
        <v>210</v>
      </c>
      <c r="B2438" s="1223" t="n">
        <v>2700</v>
      </c>
      <c r="C2438" s="1306" t="s">
        <v>475</v>
      </c>
      <c r="D2438" s="1306"/>
      <c r="E2438" s="1856"/>
      <c r="F2438" s="1265" t="n">
        <f aca="false">G2438+H2438+I2438+J2438</f>
        <v>0</v>
      </c>
      <c r="G2438" s="1857"/>
      <c r="H2438" s="1858"/>
      <c r="I2438" s="1858"/>
      <c r="J2438" s="1859"/>
      <c r="K2438" s="1814" t="str">
        <f aca="false">(IF($E2438&lt;&gt;0,$K$2,IF($F2438&lt;&gt;0,$K$2,IF($G2438&lt;&gt;0,$K$2,IF($H2438&lt;&gt;0,$K$2,IF($I2438&lt;&gt;0,$K$2,IF($J2438&lt;&gt;0,$K$2,"")))))))</f>
        <v/>
      </c>
      <c r="L2438" s="1855"/>
    </row>
    <row r="2439" customFormat="false" ht="15.75" hidden="true" customHeight="true" outlineLevel="0" collapsed="false">
      <c r="A2439" s="1230" t="n">
        <v>215</v>
      </c>
      <c r="B2439" s="1223" t="n">
        <v>2800</v>
      </c>
      <c r="C2439" s="1306" t="s">
        <v>776</v>
      </c>
      <c r="D2439" s="1306"/>
      <c r="E2439" s="1856"/>
      <c r="F2439" s="1265" t="n">
        <f aca="false">G2439+H2439+I2439+J2439</f>
        <v>0</v>
      </c>
      <c r="G2439" s="1857"/>
      <c r="H2439" s="1858"/>
      <c r="I2439" s="1858"/>
      <c r="J2439" s="1859"/>
      <c r="K2439" s="1814" t="str">
        <f aca="false">(IF($E2439&lt;&gt;0,$K$2,IF($F2439&lt;&gt;0,$K$2,IF($G2439&lt;&gt;0,$K$2,IF($H2439&lt;&gt;0,$K$2,IF($I2439&lt;&gt;0,$K$2,IF($J2439&lt;&gt;0,$K$2,"")))))))</f>
        <v/>
      </c>
      <c r="L2439" s="1855"/>
    </row>
    <row r="2440" customFormat="false" ht="36" hidden="true" customHeight="true" outlineLevel="0" collapsed="false">
      <c r="A2440" s="1222" t="n">
        <v>220</v>
      </c>
      <c r="B2440" s="1223" t="n">
        <v>2900</v>
      </c>
      <c r="C2440" s="1298" t="s">
        <v>477</v>
      </c>
      <c r="D2440" s="1298"/>
      <c r="E2440" s="1264" t="n">
        <f aca="false">SUM(E2441:E2448)</f>
        <v>0</v>
      </c>
      <c r="F2440" s="1265" t="n">
        <f aca="false">SUM(F2441:F2448)</f>
        <v>0</v>
      </c>
      <c r="G2440" s="1227" t="n">
        <f aca="false">SUM(G2441:G2448)</f>
        <v>0</v>
      </c>
      <c r="H2440" s="628" t="n">
        <f aca="false">SUM(H2441:H2448)</f>
        <v>0</v>
      </c>
      <c r="I2440" s="628" t="n">
        <f aca="false">SUM(I2441:I2448)</f>
        <v>0</v>
      </c>
      <c r="J2440" s="1228" t="n">
        <f aca="false">SUM(J2441:J2448)</f>
        <v>0</v>
      </c>
      <c r="K2440" s="1814" t="str">
        <f aca="false">(IF($E2440&lt;&gt;0,$K$2,IF($F2440&lt;&gt;0,$K$2,IF($G2440&lt;&gt;0,$K$2,IF($H2440&lt;&gt;0,$K$2,IF($I2440&lt;&gt;0,$K$2,IF($J2440&lt;&gt;0,$K$2,"")))))))</f>
        <v/>
      </c>
      <c r="L2440" s="1855"/>
    </row>
    <row r="2441" customFormat="false" ht="15.75" hidden="true" customHeight="false" outlineLevel="0" collapsed="false">
      <c r="A2441" s="1230" t="n">
        <v>225</v>
      </c>
      <c r="B2441" s="1300"/>
      <c r="C2441" s="1232" t="n">
        <v>2910</v>
      </c>
      <c r="D2441" s="1308" t="s">
        <v>777</v>
      </c>
      <c r="E2441" s="1060"/>
      <c r="F2441" s="1234" t="n">
        <f aca="false">G2441+H2441+I2441+J2441</f>
        <v>0</v>
      </c>
      <c r="G2441" s="1062"/>
      <c r="H2441" s="1063"/>
      <c r="I2441" s="1063"/>
      <c r="J2441" s="1064"/>
      <c r="K2441" s="1814" t="str">
        <f aca="false">(IF($E2441&lt;&gt;0,$K$2,IF($F2441&lt;&gt;0,$K$2,IF($G2441&lt;&gt;0,$K$2,IF($H2441&lt;&gt;0,$K$2,IF($I2441&lt;&gt;0,$K$2,IF($J2441&lt;&gt;0,$K$2,"")))))))</f>
        <v/>
      </c>
      <c r="L2441" s="1855"/>
    </row>
    <row r="2442" customFormat="false" ht="15.75" hidden="true" customHeight="false" outlineLevel="0" collapsed="false">
      <c r="A2442" s="1230" t="n">
        <v>230</v>
      </c>
      <c r="B2442" s="1300"/>
      <c r="C2442" s="1280" t="n">
        <v>2920</v>
      </c>
      <c r="D2442" s="1309" t="s">
        <v>778</v>
      </c>
      <c r="E2442" s="1861"/>
      <c r="F2442" s="1283" t="n">
        <f aca="false">G2442+H2442+I2442+J2442</f>
        <v>0</v>
      </c>
      <c r="G2442" s="1495"/>
      <c r="H2442" s="1496"/>
      <c r="I2442" s="1496"/>
      <c r="J2442" s="1497"/>
      <c r="K2442" s="1814" t="str">
        <f aca="false">(IF($E2442&lt;&gt;0,$K$2,IF($F2442&lt;&gt;0,$K$2,IF($G2442&lt;&gt;0,$K$2,IF($H2442&lt;&gt;0,$K$2,IF($I2442&lt;&gt;0,$K$2,IF($J2442&lt;&gt;0,$K$2,"")))))))</f>
        <v/>
      </c>
      <c r="L2442" s="1855"/>
    </row>
    <row r="2443" customFormat="false" ht="31.5" hidden="true" customHeight="false" outlineLevel="0" collapsed="false">
      <c r="A2443" s="1230" t="n">
        <v>245</v>
      </c>
      <c r="B2443" s="1300"/>
      <c r="C2443" s="1280" t="n">
        <v>2969</v>
      </c>
      <c r="D2443" s="1309" t="s">
        <v>779</v>
      </c>
      <c r="E2443" s="1861"/>
      <c r="F2443" s="1283" t="n">
        <f aca="false">G2443+H2443+I2443+J2443</f>
        <v>0</v>
      </c>
      <c r="G2443" s="1495"/>
      <c r="H2443" s="1496"/>
      <c r="I2443" s="1496"/>
      <c r="J2443" s="1497"/>
      <c r="K2443" s="1814" t="str">
        <f aca="false">(IF($E2443&lt;&gt;0,$K$2,IF($F2443&lt;&gt;0,$K$2,IF($G2443&lt;&gt;0,$K$2,IF($H2443&lt;&gt;0,$K$2,IF($I2443&lt;&gt;0,$K$2,IF($J2443&lt;&gt;0,$K$2,"")))))))</f>
        <v/>
      </c>
      <c r="L2443" s="1855"/>
    </row>
    <row r="2444" customFormat="false" ht="31.5" hidden="true" customHeight="false" outlineLevel="0" collapsed="false">
      <c r="A2444" s="1222" t="n">
        <v>220</v>
      </c>
      <c r="B2444" s="1300"/>
      <c r="C2444" s="1310" t="n">
        <v>2970</v>
      </c>
      <c r="D2444" s="1311" t="s">
        <v>780</v>
      </c>
      <c r="E2444" s="1865"/>
      <c r="F2444" s="1313" t="n">
        <f aca="false">G2444+H2444+I2444+J2444</f>
        <v>0</v>
      </c>
      <c r="G2444" s="1743"/>
      <c r="H2444" s="1744"/>
      <c r="I2444" s="1744"/>
      <c r="J2444" s="1745"/>
      <c r="K2444" s="1814" t="str">
        <f aca="false">(IF($E2444&lt;&gt;0,$K$2,IF($F2444&lt;&gt;0,$K$2,IF($G2444&lt;&gt;0,$K$2,IF($H2444&lt;&gt;0,$K$2,IF($I2444&lt;&gt;0,$K$2,IF($J2444&lt;&gt;0,$K$2,"")))))))</f>
        <v/>
      </c>
      <c r="L2444" s="1855"/>
    </row>
    <row r="2445" customFormat="false" ht="15.75" hidden="true" customHeight="false" outlineLevel="0" collapsed="false">
      <c r="A2445" s="1230" t="n">
        <v>225</v>
      </c>
      <c r="B2445" s="1300"/>
      <c r="C2445" s="1290" t="n">
        <v>2989</v>
      </c>
      <c r="D2445" s="1317" t="s">
        <v>781</v>
      </c>
      <c r="E2445" s="1862"/>
      <c r="F2445" s="1293" t="n">
        <f aca="false">G2445+H2445+I2445+J2445</f>
        <v>0</v>
      </c>
      <c r="G2445" s="1676"/>
      <c r="H2445" s="1677"/>
      <c r="I2445" s="1677"/>
      <c r="J2445" s="1678"/>
      <c r="K2445" s="1814" t="str">
        <f aca="false">(IF($E2445&lt;&gt;0,$K$2,IF($F2445&lt;&gt;0,$K$2,IF($G2445&lt;&gt;0,$K$2,IF($H2445&lt;&gt;0,$K$2,IF($I2445&lt;&gt;0,$K$2,IF($J2445&lt;&gt;0,$K$2,"")))))))</f>
        <v/>
      </c>
      <c r="L2445" s="1855"/>
    </row>
    <row r="2446" customFormat="false" ht="31.5" hidden="true" customHeight="false" outlineLevel="0" collapsed="false">
      <c r="A2446" s="1230" t="n">
        <v>230</v>
      </c>
      <c r="B2446" s="1246"/>
      <c r="C2446" s="1273" t="n">
        <v>2990</v>
      </c>
      <c r="D2446" s="1318" t="s">
        <v>782</v>
      </c>
      <c r="E2446" s="1860"/>
      <c r="F2446" s="1276" t="n">
        <f aca="false">G2446+H2446+I2446+J2446</f>
        <v>0</v>
      </c>
      <c r="G2446" s="1502"/>
      <c r="H2446" s="1503"/>
      <c r="I2446" s="1503"/>
      <c r="J2446" s="1504"/>
      <c r="K2446" s="1814" t="str">
        <f aca="false">(IF($E2446&lt;&gt;0,$K$2,IF($F2446&lt;&gt;0,$K$2,IF($G2446&lt;&gt;0,$K$2,IF($H2446&lt;&gt;0,$K$2,IF($I2446&lt;&gt;0,$K$2,IF($J2446&lt;&gt;0,$K$2,"")))))))</f>
        <v/>
      </c>
      <c r="L2446" s="1855"/>
    </row>
    <row r="2447" customFormat="false" ht="15.75" hidden="true" customHeight="false" outlineLevel="0" collapsed="false">
      <c r="A2447" s="1230" t="n">
        <v>235</v>
      </c>
      <c r="B2447" s="1246"/>
      <c r="C2447" s="1273" t="n">
        <v>2991</v>
      </c>
      <c r="D2447" s="1318" t="s">
        <v>783</v>
      </c>
      <c r="E2447" s="1860"/>
      <c r="F2447" s="1276" t="n">
        <f aca="false">G2447+H2447+I2447+J2447</f>
        <v>0</v>
      </c>
      <c r="G2447" s="1502"/>
      <c r="H2447" s="1503"/>
      <c r="I2447" s="1503"/>
      <c r="J2447" s="1504"/>
      <c r="K2447" s="1814" t="str">
        <f aca="false">(IF($E2447&lt;&gt;0,$K$2,IF($F2447&lt;&gt;0,$K$2,IF($G2447&lt;&gt;0,$K$2,IF($H2447&lt;&gt;0,$K$2,IF($I2447&lt;&gt;0,$K$2,IF($J2447&lt;&gt;0,$K$2,"")))))))</f>
        <v/>
      </c>
      <c r="L2447" s="1855"/>
    </row>
    <row r="2448" customFormat="false" ht="15.75" hidden="true" customHeight="false" outlineLevel="0" collapsed="false">
      <c r="A2448" s="1230" t="n">
        <v>240</v>
      </c>
      <c r="B2448" s="1246"/>
      <c r="C2448" s="1238" t="n">
        <v>2992</v>
      </c>
      <c r="D2448" s="1319" t="s">
        <v>784</v>
      </c>
      <c r="E2448" s="1092"/>
      <c r="F2448" s="1240" t="n">
        <f aca="false">G2448+H2448+I2448+J2448</f>
        <v>0</v>
      </c>
      <c r="G2448" s="1094"/>
      <c r="H2448" s="1095"/>
      <c r="I2448" s="1095"/>
      <c r="J2448" s="1096"/>
      <c r="K2448" s="1814" t="str">
        <f aca="false">(IF($E2448&lt;&gt;0,$K$2,IF($F2448&lt;&gt;0,$K$2,IF($G2448&lt;&gt;0,$K$2,IF($H2448&lt;&gt;0,$K$2,IF($I2448&lt;&gt;0,$K$2,IF($J2448&lt;&gt;0,$K$2,"")))))))</f>
        <v/>
      </c>
      <c r="L2448" s="1855"/>
    </row>
    <row r="2449" customFormat="false" ht="15.75" hidden="true" customHeight="false" outlineLevel="0" collapsed="false">
      <c r="A2449" s="1230" t="n">
        <v>245</v>
      </c>
      <c r="B2449" s="1223" t="n">
        <v>3300</v>
      </c>
      <c r="C2449" s="1321" t="s">
        <v>785</v>
      </c>
      <c r="D2449" s="1306"/>
      <c r="E2449" s="1264" t="n">
        <f aca="false">SUM(E2450:E2454)</f>
        <v>0</v>
      </c>
      <c r="F2449" s="1265" t="n">
        <f aca="false">SUM(F2450:F2454)</f>
        <v>0</v>
      </c>
      <c r="G2449" s="1227" t="n">
        <f aca="false">SUM(G2450:G2454)</f>
        <v>0</v>
      </c>
      <c r="H2449" s="628" t="n">
        <f aca="false">SUM(H2450:H2454)</f>
        <v>0</v>
      </c>
      <c r="I2449" s="628" t="n">
        <f aca="false">SUM(I2450:I2454)</f>
        <v>0</v>
      </c>
      <c r="J2449" s="1228" t="n">
        <f aca="false">SUM(J2450:J2454)</f>
        <v>0</v>
      </c>
      <c r="K2449" s="1814" t="str">
        <f aca="false">(IF($E2449&lt;&gt;0,$K$2,IF($F2449&lt;&gt;0,$K$2,IF($G2449&lt;&gt;0,$K$2,IF($H2449&lt;&gt;0,$K$2,IF($I2449&lt;&gt;0,$K$2,IF($J2449&lt;&gt;0,$K$2,"")))))))</f>
        <v/>
      </c>
      <c r="L2449" s="1855"/>
    </row>
    <row r="2450" customFormat="false" ht="15.75" hidden="true" customHeight="false" outlineLevel="0" collapsed="false">
      <c r="A2450" s="1222" t="n">
        <v>250</v>
      </c>
      <c r="B2450" s="1245"/>
      <c r="C2450" s="1232" t="n">
        <v>3301</v>
      </c>
      <c r="D2450" s="1323" t="s">
        <v>786</v>
      </c>
      <c r="E2450" s="1060"/>
      <c r="F2450" s="1234" t="n">
        <f aca="false">G2450+H2450+I2450+J2450</f>
        <v>0</v>
      </c>
      <c r="G2450" s="1062"/>
      <c r="H2450" s="1063"/>
      <c r="I2450" s="1549" t="n">
        <v>0</v>
      </c>
      <c r="J2450" s="1750" t="n">
        <v>0</v>
      </c>
      <c r="K2450" s="1814" t="str">
        <f aca="false">(IF($E2450&lt;&gt;0,$K$2,IF($F2450&lt;&gt;0,$K$2,IF($G2450&lt;&gt;0,$K$2,IF($H2450&lt;&gt;0,$K$2,IF($I2450&lt;&gt;0,$K$2,IF($J2450&lt;&gt;0,$K$2,"")))))))</f>
        <v/>
      </c>
      <c r="L2450" s="1855"/>
    </row>
    <row r="2451" customFormat="false" ht="15.75" hidden="true" customHeight="false" outlineLevel="0" collapsed="false">
      <c r="A2451" s="1230" t="n">
        <v>255</v>
      </c>
      <c r="B2451" s="1245"/>
      <c r="C2451" s="1247" t="n">
        <v>3302</v>
      </c>
      <c r="D2451" s="1324" t="s">
        <v>787</v>
      </c>
      <c r="E2451" s="1067"/>
      <c r="F2451" s="1249" t="n">
        <f aca="false">G2451+H2451+I2451+J2451</f>
        <v>0</v>
      </c>
      <c r="G2451" s="1069"/>
      <c r="H2451" s="1070"/>
      <c r="I2451" s="1551" t="n">
        <v>0</v>
      </c>
      <c r="J2451" s="1753" t="n">
        <v>0</v>
      </c>
      <c r="K2451" s="1814" t="str">
        <f aca="false">(IF($E2451&lt;&gt;0,$K$2,IF($F2451&lt;&gt;0,$K$2,IF($G2451&lt;&gt;0,$K$2,IF($H2451&lt;&gt;0,$K$2,IF($I2451&lt;&gt;0,$K$2,IF($J2451&lt;&gt;0,$K$2,"")))))))</f>
        <v/>
      </c>
      <c r="L2451" s="1855"/>
    </row>
    <row r="2452" customFormat="false" ht="15.75" hidden="true" customHeight="false" outlineLevel="0" collapsed="false">
      <c r="A2452" s="1230" t="n">
        <v>265</v>
      </c>
      <c r="B2452" s="1245"/>
      <c r="C2452" s="1247" t="n">
        <v>3304</v>
      </c>
      <c r="D2452" s="1324" t="s">
        <v>788</v>
      </c>
      <c r="E2452" s="1067"/>
      <c r="F2452" s="1249" t="n">
        <f aca="false">G2452+H2452+I2452+J2452</f>
        <v>0</v>
      </c>
      <c r="G2452" s="1069"/>
      <c r="H2452" s="1070"/>
      <c r="I2452" s="1551" t="n">
        <v>0</v>
      </c>
      <c r="J2452" s="1753" t="n">
        <v>0</v>
      </c>
      <c r="K2452" s="1814" t="str">
        <f aca="false">(IF($E2452&lt;&gt;0,$K$2,IF($F2452&lt;&gt;0,$K$2,IF($G2452&lt;&gt;0,$K$2,IF($H2452&lt;&gt;0,$K$2,IF($I2452&lt;&gt;0,$K$2,IF($J2452&lt;&gt;0,$K$2,"")))))))</f>
        <v/>
      </c>
      <c r="L2452" s="1855"/>
    </row>
    <row r="2453" customFormat="false" ht="31.5" hidden="true" customHeight="false" outlineLevel="0" collapsed="false">
      <c r="A2453" s="1222" t="n">
        <v>270</v>
      </c>
      <c r="B2453" s="1245"/>
      <c r="C2453" s="1247" t="n">
        <v>3306</v>
      </c>
      <c r="D2453" s="1324" t="s">
        <v>789</v>
      </c>
      <c r="E2453" s="1067"/>
      <c r="F2453" s="1249" t="n">
        <f aca="false">G2453+H2453+I2453+J2453</f>
        <v>0</v>
      </c>
      <c r="G2453" s="1069"/>
      <c r="H2453" s="1070"/>
      <c r="I2453" s="1551" t="n">
        <v>0</v>
      </c>
      <c r="J2453" s="1753" t="n">
        <v>0</v>
      </c>
      <c r="K2453" s="1814" t="str">
        <f aca="false">(IF($E2453&lt;&gt;0,$K$2,IF($F2453&lt;&gt;0,$K$2,IF($G2453&lt;&gt;0,$K$2,IF($H2453&lt;&gt;0,$K$2,IF($I2453&lt;&gt;0,$K$2,IF($J2453&lt;&gt;0,$K$2,"")))))))</f>
        <v/>
      </c>
      <c r="L2453" s="1855"/>
    </row>
    <row r="2454" customFormat="false" ht="15.75" hidden="true" customHeight="false" outlineLevel="0" collapsed="false">
      <c r="A2454" s="1222" t="n">
        <v>290</v>
      </c>
      <c r="B2454" s="1245"/>
      <c r="C2454" s="1238" t="n">
        <v>3307</v>
      </c>
      <c r="D2454" s="1326" t="s">
        <v>790</v>
      </c>
      <c r="E2454" s="1092"/>
      <c r="F2454" s="1240" t="n">
        <f aca="false">G2454+H2454+I2454+J2454</f>
        <v>0</v>
      </c>
      <c r="G2454" s="1094"/>
      <c r="H2454" s="1095"/>
      <c r="I2454" s="1553" t="n">
        <v>0</v>
      </c>
      <c r="J2454" s="1771" t="n">
        <v>0</v>
      </c>
      <c r="K2454" s="1814" t="str">
        <f aca="false">(IF($E2454&lt;&gt;0,$K$2,IF($F2454&lt;&gt;0,$K$2,IF($G2454&lt;&gt;0,$K$2,IF($H2454&lt;&gt;0,$K$2,IF($I2454&lt;&gt;0,$K$2,IF($J2454&lt;&gt;0,$K$2,"")))))))</f>
        <v/>
      </c>
      <c r="L2454" s="1855"/>
    </row>
    <row r="2455" customFormat="false" ht="15.75" hidden="true" customHeight="false" outlineLevel="0" collapsed="false">
      <c r="A2455" s="1307" t="n">
        <v>320</v>
      </c>
      <c r="B2455" s="1223" t="n">
        <v>3900</v>
      </c>
      <c r="C2455" s="1298" t="s">
        <v>479</v>
      </c>
      <c r="D2455" s="1298"/>
      <c r="E2455" s="1856"/>
      <c r="F2455" s="1265" t="n">
        <f aca="false">G2455+H2455+I2455+J2455</f>
        <v>0</v>
      </c>
      <c r="G2455" s="1857"/>
      <c r="H2455" s="1858"/>
      <c r="I2455" s="1858"/>
      <c r="J2455" s="1859"/>
      <c r="K2455" s="1814" t="str">
        <f aca="false">(IF($E2455&lt;&gt;0,$K$2,IF($F2455&lt;&gt;0,$K$2,IF($G2455&lt;&gt;0,$K$2,IF($H2455&lt;&gt;0,$K$2,IF($I2455&lt;&gt;0,$K$2,IF($J2455&lt;&gt;0,$K$2,"")))))))</f>
        <v/>
      </c>
      <c r="L2455" s="1855"/>
    </row>
    <row r="2456" customFormat="false" ht="15.75" hidden="true" customHeight="false" outlineLevel="0" collapsed="false">
      <c r="A2456" s="1222" t="n">
        <v>330</v>
      </c>
      <c r="B2456" s="1223" t="n">
        <v>4000</v>
      </c>
      <c r="C2456" s="1298" t="s">
        <v>480</v>
      </c>
      <c r="D2456" s="1298"/>
      <c r="E2456" s="1856"/>
      <c r="F2456" s="1265" t="n">
        <f aca="false">G2456+H2456+I2456+J2456</f>
        <v>0</v>
      </c>
      <c r="G2456" s="1857"/>
      <c r="H2456" s="1858"/>
      <c r="I2456" s="1858"/>
      <c r="J2456" s="1859"/>
      <c r="K2456" s="1814" t="str">
        <f aca="false">(IF($E2456&lt;&gt;0,$K$2,IF($F2456&lt;&gt;0,$K$2,IF($G2456&lt;&gt;0,$K$2,IF($H2456&lt;&gt;0,$K$2,IF($I2456&lt;&gt;0,$K$2,IF($J2456&lt;&gt;0,$K$2,"")))))))</f>
        <v/>
      </c>
      <c r="L2456" s="1855"/>
    </row>
    <row r="2457" customFormat="false" ht="15.75" hidden="true" customHeight="false" outlineLevel="0" collapsed="false">
      <c r="A2457" s="1222" t="n">
        <v>350</v>
      </c>
      <c r="B2457" s="1223" t="n">
        <v>4100</v>
      </c>
      <c r="C2457" s="1298" t="s">
        <v>481</v>
      </c>
      <c r="D2457" s="1298"/>
      <c r="E2457" s="1856"/>
      <c r="F2457" s="1265" t="n">
        <f aca="false">G2457+H2457+I2457+J2457</f>
        <v>0</v>
      </c>
      <c r="G2457" s="1857"/>
      <c r="H2457" s="1858"/>
      <c r="I2457" s="1858"/>
      <c r="J2457" s="1859"/>
      <c r="K2457" s="1814" t="str">
        <f aca="false">(IF($E2457&lt;&gt;0,$K$2,IF($F2457&lt;&gt;0,$K$2,IF($G2457&lt;&gt;0,$K$2,IF($H2457&lt;&gt;0,$K$2,IF($I2457&lt;&gt;0,$K$2,IF($J2457&lt;&gt;0,$K$2,"")))))))</f>
        <v/>
      </c>
      <c r="L2457" s="1855"/>
    </row>
    <row r="2458" customFormat="false" ht="15.75" hidden="true" customHeight="false" outlineLevel="0" collapsed="false">
      <c r="A2458" s="1230" t="n">
        <v>355</v>
      </c>
      <c r="B2458" s="1223" t="n">
        <v>4200</v>
      </c>
      <c r="C2458" s="1298" t="s">
        <v>482</v>
      </c>
      <c r="D2458" s="1298"/>
      <c r="E2458" s="1264" t="n">
        <f aca="false">SUM(E2459:E2464)</f>
        <v>0</v>
      </c>
      <c r="F2458" s="1265" t="n">
        <f aca="false">SUM(F2459:F2464)</f>
        <v>0</v>
      </c>
      <c r="G2458" s="1227" t="n">
        <f aca="false">SUM(G2459:G2464)</f>
        <v>0</v>
      </c>
      <c r="H2458" s="628" t="n">
        <f aca="false">SUM(H2459:H2464)</f>
        <v>0</v>
      </c>
      <c r="I2458" s="628" t="n">
        <f aca="false">SUM(I2459:I2464)</f>
        <v>0</v>
      </c>
      <c r="J2458" s="1228" t="n">
        <f aca="false">SUM(J2459:J2464)</f>
        <v>0</v>
      </c>
      <c r="K2458" s="1814" t="str">
        <f aca="false">(IF($E2458&lt;&gt;0,$K$2,IF($F2458&lt;&gt;0,$K$2,IF($G2458&lt;&gt;0,$K$2,IF($H2458&lt;&gt;0,$K$2,IF($I2458&lt;&gt;0,$K$2,IF($J2458&lt;&gt;0,$K$2,"")))))))</f>
        <v/>
      </c>
      <c r="L2458" s="1855"/>
    </row>
    <row r="2459" customFormat="false" ht="15.75" hidden="true" customHeight="false" outlineLevel="0" collapsed="false">
      <c r="A2459" s="1230" t="n">
        <v>375</v>
      </c>
      <c r="B2459" s="1327"/>
      <c r="C2459" s="1232" t="n">
        <v>4201</v>
      </c>
      <c r="D2459" s="1233" t="s">
        <v>791</v>
      </c>
      <c r="E2459" s="1060"/>
      <c r="F2459" s="1234" t="n">
        <f aca="false">G2459+H2459+I2459+J2459</f>
        <v>0</v>
      </c>
      <c r="G2459" s="1062"/>
      <c r="H2459" s="1063"/>
      <c r="I2459" s="1063"/>
      <c r="J2459" s="1064"/>
      <c r="K2459" s="1814" t="str">
        <f aca="false">(IF($E2459&lt;&gt;0,$K$2,IF($F2459&lt;&gt;0,$K$2,IF($G2459&lt;&gt;0,$K$2,IF($H2459&lt;&gt;0,$K$2,IF($I2459&lt;&gt;0,$K$2,IF($J2459&lt;&gt;0,$K$2,"")))))))</f>
        <v/>
      </c>
      <c r="L2459" s="1855"/>
    </row>
    <row r="2460" customFormat="false" ht="15.75" hidden="true" customHeight="false" outlineLevel="0" collapsed="false">
      <c r="A2460" s="1230" t="n">
        <v>375</v>
      </c>
      <c r="B2460" s="1327"/>
      <c r="C2460" s="1247" t="n">
        <v>4202</v>
      </c>
      <c r="D2460" s="1328" t="s">
        <v>792</v>
      </c>
      <c r="E2460" s="1067"/>
      <c r="F2460" s="1249" t="n">
        <f aca="false">G2460+H2460+I2460+J2460</f>
        <v>0</v>
      </c>
      <c r="G2460" s="1069"/>
      <c r="H2460" s="1070"/>
      <c r="I2460" s="1070"/>
      <c r="J2460" s="1071"/>
      <c r="K2460" s="1814" t="str">
        <f aca="false">(IF($E2460&lt;&gt;0,$K$2,IF($F2460&lt;&gt;0,$K$2,IF($G2460&lt;&gt;0,$K$2,IF($H2460&lt;&gt;0,$K$2,IF($I2460&lt;&gt;0,$K$2,IF($J2460&lt;&gt;0,$K$2,"")))))))</f>
        <v/>
      </c>
      <c r="L2460" s="1855"/>
    </row>
    <row r="2461" customFormat="false" ht="15.75" hidden="true" customHeight="false" outlineLevel="0" collapsed="false">
      <c r="A2461" s="1230" t="n">
        <v>380</v>
      </c>
      <c r="B2461" s="1327"/>
      <c r="C2461" s="1247" t="n">
        <v>4214</v>
      </c>
      <c r="D2461" s="1328" t="s">
        <v>793</v>
      </c>
      <c r="E2461" s="1067"/>
      <c r="F2461" s="1249" t="n">
        <f aca="false">G2461+H2461+I2461+J2461</f>
        <v>0</v>
      </c>
      <c r="G2461" s="1069"/>
      <c r="H2461" s="1070"/>
      <c r="I2461" s="1070"/>
      <c r="J2461" s="1071"/>
      <c r="K2461" s="1814" t="str">
        <f aca="false">(IF($E2461&lt;&gt;0,$K$2,IF($F2461&lt;&gt;0,$K$2,IF($G2461&lt;&gt;0,$K$2,IF($H2461&lt;&gt;0,$K$2,IF($I2461&lt;&gt;0,$K$2,IF($J2461&lt;&gt;0,$K$2,"")))))))</f>
        <v/>
      </c>
      <c r="L2461" s="1855"/>
    </row>
    <row r="2462" customFormat="false" ht="15.75" hidden="true" customHeight="false" outlineLevel="0" collapsed="false">
      <c r="A2462" s="1230" t="n">
        <v>385</v>
      </c>
      <c r="B2462" s="1327"/>
      <c r="C2462" s="1247" t="n">
        <v>4217</v>
      </c>
      <c r="D2462" s="1328" t="s">
        <v>794</v>
      </c>
      <c r="E2462" s="1067"/>
      <c r="F2462" s="1249" t="n">
        <f aca="false">G2462+H2462+I2462+J2462</f>
        <v>0</v>
      </c>
      <c r="G2462" s="1069"/>
      <c r="H2462" s="1070"/>
      <c r="I2462" s="1070"/>
      <c r="J2462" s="1071"/>
      <c r="K2462" s="1814" t="str">
        <f aca="false">(IF($E2462&lt;&gt;0,$K$2,IF($F2462&lt;&gt;0,$K$2,IF($G2462&lt;&gt;0,$K$2,IF($H2462&lt;&gt;0,$K$2,IF($I2462&lt;&gt;0,$K$2,IF($J2462&lt;&gt;0,$K$2,"")))))))</f>
        <v/>
      </c>
      <c r="L2462" s="1855"/>
    </row>
    <row r="2463" customFormat="false" ht="15.75" hidden="true" customHeight="false" outlineLevel="0" collapsed="false">
      <c r="A2463" s="1230" t="n">
        <v>390</v>
      </c>
      <c r="B2463" s="1327"/>
      <c r="C2463" s="1247" t="n">
        <v>4218</v>
      </c>
      <c r="D2463" s="1248" t="s">
        <v>795</v>
      </c>
      <c r="E2463" s="1067"/>
      <c r="F2463" s="1249" t="n">
        <f aca="false">G2463+H2463+I2463+J2463</f>
        <v>0</v>
      </c>
      <c r="G2463" s="1069"/>
      <c r="H2463" s="1070"/>
      <c r="I2463" s="1070"/>
      <c r="J2463" s="1071"/>
      <c r="K2463" s="1814" t="str">
        <f aca="false">(IF($E2463&lt;&gt;0,$K$2,IF($F2463&lt;&gt;0,$K$2,IF($G2463&lt;&gt;0,$K$2,IF($H2463&lt;&gt;0,$K$2,IF($I2463&lt;&gt;0,$K$2,IF($J2463&lt;&gt;0,$K$2,"")))))))</f>
        <v/>
      </c>
      <c r="L2463" s="1855"/>
    </row>
    <row r="2464" customFormat="false" ht="15.75" hidden="true" customHeight="false" outlineLevel="0" collapsed="false">
      <c r="A2464" s="1230" t="n">
        <v>390</v>
      </c>
      <c r="B2464" s="1327"/>
      <c r="C2464" s="1238" t="n">
        <v>4219</v>
      </c>
      <c r="D2464" s="1329" t="s">
        <v>796</v>
      </c>
      <c r="E2464" s="1092"/>
      <c r="F2464" s="1240" t="n">
        <f aca="false">G2464+H2464+I2464+J2464</f>
        <v>0</v>
      </c>
      <c r="G2464" s="1094"/>
      <c r="H2464" s="1095"/>
      <c r="I2464" s="1095"/>
      <c r="J2464" s="1096"/>
      <c r="K2464" s="1814" t="str">
        <f aca="false">(IF($E2464&lt;&gt;0,$K$2,IF($F2464&lt;&gt;0,$K$2,IF($G2464&lt;&gt;0,$K$2,IF($H2464&lt;&gt;0,$K$2,IF($I2464&lt;&gt;0,$K$2,IF($J2464&lt;&gt;0,$K$2,"")))))))</f>
        <v/>
      </c>
      <c r="L2464" s="1855"/>
    </row>
    <row r="2465" customFormat="false" ht="15.75" hidden="true" customHeight="false" outlineLevel="0" collapsed="false">
      <c r="A2465" s="1230" t="n">
        <v>395</v>
      </c>
      <c r="B2465" s="1223" t="n">
        <v>4300</v>
      </c>
      <c r="C2465" s="1298" t="s">
        <v>483</v>
      </c>
      <c r="D2465" s="1298"/>
      <c r="E2465" s="1264" t="n">
        <f aca="false">SUM(E2466:E2468)</f>
        <v>0</v>
      </c>
      <c r="F2465" s="1265" t="n">
        <f aca="false">SUM(F2466:F2468)</f>
        <v>0</v>
      </c>
      <c r="G2465" s="1227" t="n">
        <f aca="false">SUM(G2466:G2468)</f>
        <v>0</v>
      </c>
      <c r="H2465" s="628" t="n">
        <f aca="false">SUM(H2466:H2468)</f>
        <v>0</v>
      </c>
      <c r="I2465" s="628" t="n">
        <f aca="false">SUM(I2466:I2468)</f>
        <v>0</v>
      </c>
      <c r="J2465" s="1228" t="n">
        <f aca="false">SUM(J2466:J2468)</f>
        <v>0</v>
      </c>
      <c r="K2465" s="1814" t="str">
        <f aca="false">(IF($E2465&lt;&gt;0,$K$2,IF($F2465&lt;&gt;0,$K$2,IF($G2465&lt;&gt;0,$K$2,IF($H2465&lt;&gt;0,$K$2,IF($I2465&lt;&gt;0,$K$2,IF($J2465&lt;&gt;0,$K$2,"")))))))</f>
        <v/>
      </c>
      <c r="L2465" s="1855"/>
    </row>
    <row r="2466" customFormat="false" ht="15.75" hidden="true" customHeight="false" outlineLevel="0" collapsed="false">
      <c r="A2466" s="1320" t="n">
        <v>397</v>
      </c>
      <c r="B2466" s="1327"/>
      <c r="C2466" s="1232" t="n">
        <v>4301</v>
      </c>
      <c r="D2466" s="1266" t="s">
        <v>797</v>
      </c>
      <c r="E2466" s="1060"/>
      <c r="F2466" s="1234" t="n">
        <f aca="false">G2466+H2466+I2466+J2466</f>
        <v>0</v>
      </c>
      <c r="G2466" s="1062"/>
      <c r="H2466" s="1063"/>
      <c r="I2466" s="1063"/>
      <c r="J2466" s="1064"/>
      <c r="K2466" s="1814" t="str">
        <f aca="false">(IF($E2466&lt;&gt;0,$K$2,IF($F2466&lt;&gt;0,$K$2,IF($G2466&lt;&gt;0,$K$2,IF($H2466&lt;&gt;0,$K$2,IF($I2466&lt;&gt;0,$K$2,IF($J2466&lt;&gt;0,$K$2,"")))))))</f>
        <v/>
      </c>
      <c r="L2466" s="1855"/>
    </row>
    <row r="2467" customFormat="false" ht="15.75" hidden="true" customHeight="false" outlineLevel="0" collapsed="false">
      <c r="A2467" s="1322" t="n">
        <v>398</v>
      </c>
      <c r="B2467" s="1327"/>
      <c r="C2467" s="1247" t="n">
        <v>4302</v>
      </c>
      <c r="D2467" s="1328" t="s">
        <v>1098</v>
      </c>
      <c r="E2467" s="1067"/>
      <c r="F2467" s="1249" t="n">
        <f aca="false">G2467+H2467+I2467+J2467</f>
        <v>0</v>
      </c>
      <c r="G2467" s="1069"/>
      <c r="H2467" s="1070"/>
      <c r="I2467" s="1070"/>
      <c r="J2467" s="1071"/>
      <c r="K2467" s="1814" t="str">
        <f aca="false">(IF($E2467&lt;&gt;0,$K$2,IF($F2467&lt;&gt;0,$K$2,IF($G2467&lt;&gt;0,$K$2,IF($H2467&lt;&gt;0,$K$2,IF($I2467&lt;&gt;0,$K$2,IF($J2467&lt;&gt;0,$K$2,"")))))))</f>
        <v/>
      </c>
      <c r="L2467" s="1855"/>
    </row>
    <row r="2468" customFormat="false" ht="15.75" hidden="true" customHeight="false" outlineLevel="0" collapsed="false">
      <c r="A2468" s="1322" t="n">
        <v>399</v>
      </c>
      <c r="B2468" s="1327"/>
      <c r="C2468" s="1238" t="n">
        <v>4309</v>
      </c>
      <c r="D2468" s="1254" t="s">
        <v>799</v>
      </c>
      <c r="E2468" s="1092"/>
      <c r="F2468" s="1240" t="n">
        <f aca="false">G2468+H2468+I2468+J2468</f>
        <v>0</v>
      </c>
      <c r="G2468" s="1094"/>
      <c r="H2468" s="1095"/>
      <c r="I2468" s="1095"/>
      <c r="J2468" s="1096"/>
      <c r="K2468" s="1814" t="str">
        <f aca="false">(IF($E2468&lt;&gt;0,$K$2,IF($F2468&lt;&gt;0,$K$2,IF($G2468&lt;&gt;0,$K$2,IF($H2468&lt;&gt;0,$K$2,IF($I2468&lt;&gt;0,$K$2,IF($J2468&lt;&gt;0,$K$2,"")))))))</f>
        <v/>
      </c>
      <c r="L2468" s="1855"/>
    </row>
    <row r="2469" customFormat="false" ht="15.75" hidden="true" customHeight="false" outlineLevel="0" collapsed="false">
      <c r="A2469" s="1322" t="n">
        <v>400</v>
      </c>
      <c r="B2469" s="1223" t="n">
        <v>4400</v>
      </c>
      <c r="C2469" s="1298" t="s">
        <v>484</v>
      </c>
      <c r="D2469" s="1298"/>
      <c r="E2469" s="1856"/>
      <c r="F2469" s="1265" t="n">
        <f aca="false">G2469+H2469+I2469+J2469</f>
        <v>0</v>
      </c>
      <c r="G2469" s="1857"/>
      <c r="H2469" s="1858"/>
      <c r="I2469" s="1858"/>
      <c r="J2469" s="1859"/>
      <c r="K2469" s="1814" t="str">
        <f aca="false">(IF($E2469&lt;&gt;0,$K$2,IF($F2469&lt;&gt;0,$K$2,IF($G2469&lt;&gt;0,$K$2,IF($H2469&lt;&gt;0,$K$2,IF($I2469&lt;&gt;0,$K$2,IF($J2469&lt;&gt;0,$K$2,"")))))))</f>
        <v/>
      </c>
      <c r="L2469" s="1855"/>
    </row>
    <row r="2470" customFormat="false" ht="15.75" hidden="true" customHeight="false" outlineLevel="0" collapsed="false">
      <c r="A2470" s="1322" t="n">
        <v>401</v>
      </c>
      <c r="B2470" s="1223" t="n">
        <v>4500</v>
      </c>
      <c r="C2470" s="1298" t="s">
        <v>800</v>
      </c>
      <c r="D2470" s="1298"/>
      <c r="E2470" s="1856"/>
      <c r="F2470" s="1265" t="n">
        <f aca="false">G2470+H2470+I2470+J2470</f>
        <v>0</v>
      </c>
      <c r="G2470" s="1857"/>
      <c r="H2470" s="1858"/>
      <c r="I2470" s="1858"/>
      <c r="J2470" s="1859"/>
      <c r="K2470" s="1814" t="str">
        <f aca="false">(IF($E2470&lt;&gt;0,$K$2,IF($F2470&lt;&gt;0,$K$2,IF($G2470&lt;&gt;0,$K$2,IF($H2470&lt;&gt;0,$K$2,IF($I2470&lt;&gt;0,$K$2,IF($J2470&lt;&gt;0,$K$2,"")))))))</f>
        <v/>
      </c>
      <c r="L2470" s="1855"/>
    </row>
    <row r="2471" customFormat="false" ht="15.75" hidden="false" customHeight="true" outlineLevel="0" collapsed="false">
      <c r="A2471" s="1325" t="n">
        <v>404</v>
      </c>
      <c r="B2471" s="1223" t="n">
        <v>4600</v>
      </c>
      <c r="C2471" s="1306" t="s">
        <v>486</v>
      </c>
      <c r="D2471" s="1306"/>
      <c r="E2471" s="1856"/>
      <c r="F2471" s="1265" t="n">
        <f aca="false">G2471+H2471+I2471+J2471</f>
        <v>17143</v>
      </c>
      <c r="G2471" s="1857" t="n">
        <v>17143</v>
      </c>
      <c r="H2471" s="1858"/>
      <c r="I2471" s="1858"/>
      <c r="J2471" s="1859"/>
      <c r="K2471" s="1814" t="n">
        <f aca="false">(IF($E2471&lt;&gt;0,$K$2,IF($F2471&lt;&gt;0,$K$2,IF($G2471&lt;&gt;0,$K$2,IF($H2471&lt;&gt;0,$K$2,IF($I2471&lt;&gt;0,$K$2,IF($J2471&lt;&gt;0,$K$2,"")))))))</f>
        <v>1</v>
      </c>
      <c r="L2471" s="1855"/>
    </row>
    <row r="2472" customFormat="false" ht="15.75" hidden="true" customHeight="false" outlineLevel="0" collapsed="false">
      <c r="A2472" s="1325" t="n">
        <v>404</v>
      </c>
      <c r="B2472" s="1223" t="n">
        <v>4900</v>
      </c>
      <c r="C2472" s="1298" t="s">
        <v>487</v>
      </c>
      <c r="D2472" s="1298"/>
      <c r="E2472" s="1264" t="n">
        <f aca="false">+E2473+E2474</f>
        <v>0</v>
      </c>
      <c r="F2472" s="1265" t="n">
        <f aca="false">+F2473+F2474</f>
        <v>0</v>
      </c>
      <c r="G2472" s="1227" t="n">
        <f aca="false">+G2473+G2474</f>
        <v>0</v>
      </c>
      <c r="H2472" s="628" t="n">
        <f aca="false">+H2473+H2474</f>
        <v>0</v>
      </c>
      <c r="I2472" s="628" t="n">
        <f aca="false">+I2473+I2474</f>
        <v>0</v>
      </c>
      <c r="J2472" s="1228" t="n">
        <f aca="false">+J2473+J2474</f>
        <v>0</v>
      </c>
      <c r="K2472" s="1814" t="str">
        <f aca="false">(IF($E2472&lt;&gt;0,$K$2,IF($F2472&lt;&gt;0,$K$2,IF($G2472&lt;&gt;0,$K$2,IF($H2472&lt;&gt;0,$K$2,IF($I2472&lt;&gt;0,$K$2,IF($J2472&lt;&gt;0,$K$2,"")))))))</f>
        <v/>
      </c>
      <c r="L2472" s="1855"/>
    </row>
    <row r="2473" customFormat="false" ht="15.75" hidden="true" customHeight="false" outlineLevel="0" collapsed="false">
      <c r="A2473" s="1222" t="n">
        <v>440</v>
      </c>
      <c r="B2473" s="1327"/>
      <c r="C2473" s="1232" t="n">
        <v>4901</v>
      </c>
      <c r="D2473" s="1330" t="s">
        <v>801</v>
      </c>
      <c r="E2473" s="1060"/>
      <c r="F2473" s="1234" t="n">
        <f aca="false">G2473+H2473+I2473+J2473</f>
        <v>0</v>
      </c>
      <c r="G2473" s="1062"/>
      <c r="H2473" s="1063"/>
      <c r="I2473" s="1063"/>
      <c r="J2473" s="1064"/>
      <c r="K2473" s="1814" t="str">
        <f aca="false">(IF($E2473&lt;&gt;0,$K$2,IF($F2473&lt;&gt;0,$K$2,IF($G2473&lt;&gt;0,$K$2,IF($H2473&lt;&gt;0,$K$2,IF($I2473&lt;&gt;0,$K$2,IF($J2473&lt;&gt;0,$K$2,"")))))))</f>
        <v/>
      </c>
      <c r="L2473" s="1855"/>
    </row>
    <row r="2474" customFormat="false" ht="15.75" hidden="true" customHeight="false" outlineLevel="0" collapsed="false">
      <c r="A2474" s="1222" t="n">
        <v>450</v>
      </c>
      <c r="B2474" s="1327"/>
      <c r="C2474" s="1238" t="n">
        <v>4902</v>
      </c>
      <c r="D2474" s="1254" t="s">
        <v>802</v>
      </c>
      <c r="E2474" s="1092"/>
      <c r="F2474" s="1240" t="n">
        <f aca="false">G2474+H2474+I2474+J2474</f>
        <v>0</v>
      </c>
      <c r="G2474" s="1094"/>
      <c r="H2474" s="1095"/>
      <c r="I2474" s="1095"/>
      <c r="J2474" s="1096"/>
      <c r="K2474" s="1814" t="str">
        <f aca="false">(IF($E2474&lt;&gt;0,$K$2,IF($F2474&lt;&gt;0,$K$2,IF($G2474&lt;&gt;0,$K$2,IF($H2474&lt;&gt;0,$K$2,IF($I2474&lt;&gt;0,$K$2,IF($J2474&lt;&gt;0,$K$2,"")))))))</f>
        <v/>
      </c>
      <c r="L2474" s="1855"/>
    </row>
    <row r="2475" customFormat="false" ht="15.75" hidden="true" customHeight="false" outlineLevel="0" collapsed="false">
      <c r="A2475" s="1222" t="n">
        <v>495</v>
      </c>
      <c r="B2475" s="1331" t="n">
        <v>5100</v>
      </c>
      <c r="C2475" s="1332" t="s">
        <v>488</v>
      </c>
      <c r="D2475" s="1332"/>
      <c r="E2475" s="1856"/>
      <c r="F2475" s="1265" t="n">
        <f aca="false">G2475+H2475+I2475+J2475</f>
        <v>0</v>
      </c>
      <c r="G2475" s="1857"/>
      <c r="H2475" s="1858"/>
      <c r="I2475" s="1858"/>
      <c r="J2475" s="1859"/>
      <c r="K2475" s="1814" t="str">
        <f aca="false">(IF($E2475&lt;&gt;0,$K$2,IF($F2475&lt;&gt;0,$K$2,IF($G2475&lt;&gt;0,$K$2,IF($H2475&lt;&gt;0,$K$2,IF($I2475&lt;&gt;0,$K$2,IF($J2475&lt;&gt;0,$K$2,"")))))))</f>
        <v/>
      </c>
      <c r="L2475" s="1855"/>
    </row>
    <row r="2476" customFormat="false" ht="15.75" hidden="false" customHeight="false" outlineLevel="0" collapsed="false">
      <c r="A2476" s="1230" t="n">
        <v>500</v>
      </c>
      <c r="B2476" s="1331" t="n">
        <v>5200</v>
      </c>
      <c r="C2476" s="1332" t="s">
        <v>489</v>
      </c>
      <c r="D2476" s="1332"/>
      <c r="E2476" s="1264" t="n">
        <f aca="false">SUM(E2477:E2483)</f>
        <v>0</v>
      </c>
      <c r="F2476" s="1265" t="n">
        <f aca="false">SUM(F2477:F2483)</f>
        <v>23626</v>
      </c>
      <c r="G2476" s="1227" t="n">
        <f aca="false">SUM(G2477:G2483)</f>
        <v>23626</v>
      </c>
      <c r="H2476" s="628" t="n">
        <f aca="false">SUM(H2477:H2483)</f>
        <v>0</v>
      </c>
      <c r="I2476" s="628" t="n">
        <f aca="false">SUM(I2477:I2483)</f>
        <v>0</v>
      </c>
      <c r="J2476" s="1228" t="n">
        <f aca="false">SUM(J2477:J2483)</f>
        <v>0</v>
      </c>
      <c r="K2476" s="1814" t="n">
        <f aca="false">(IF($E2476&lt;&gt;0,$K$2,IF($F2476&lt;&gt;0,$K$2,IF($G2476&lt;&gt;0,$K$2,IF($H2476&lt;&gt;0,$K$2,IF($I2476&lt;&gt;0,$K$2,IF($J2476&lt;&gt;0,$K$2,"")))))))</f>
        <v>1</v>
      </c>
      <c r="L2476" s="1855"/>
    </row>
    <row r="2477" customFormat="false" ht="15.75" hidden="true" customHeight="false" outlineLevel="0" collapsed="false">
      <c r="A2477" s="1230" t="n">
        <v>505</v>
      </c>
      <c r="B2477" s="1334"/>
      <c r="C2477" s="1335" t="n">
        <v>5201</v>
      </c>
      <c r="D2477" s="1336" t="s">
        <v>803</v>
      </c>
      <c r="E2477" s="1060"/>
      <c r="F2477" s="1234" t="n">
        <f aca="false">G2477+H2477+I2477+J2477</f>
        <v>0</v>
      </c>
      <c r="G2477" s="1062"/>
      <c r="H2477" s="1063"/>
      <c r="I2477" s="1063"/>
      <c r="J2477" s="1064"/>
      <c r="K2477" s="1814" t="str">
        <f aca="false">(IF($E2477&lt;&gt;0,$K$2,IF($F2477&lt;&gt;0,$K$2,IF($G2477&lt;&gt;0,$K$2,IF($H2477&lt;&gt;0,$K$2,IF($I2477&lt;&gt;0,$K$2,IF($J2477&lt;&gt;0,$K$2,"")))))))</f>
        <v/>
      </c>
      <c r="L2477" s="1855"/>
    </row>
    <row r="2478" customFormat="false" ht="15.75" hidden="true" customHeight="false" outlineLevel="0" collapsed="false">
      <c r="A2478" s="1230" t="n">
        <v>510</v>
      </c>
      <c r="B2478" s="1334"/>
      <c r="C2478" s="1339" t="n">
        <v>5202</v>
      </c>
      <c r="D2478" s="1340" t="s">
        <v>804</v>
      </c>
      <c r="E2478" s="1067"/>
      <c r="F2478" s="1249" t="n">
        <f aca="false">G2478+H2478+I2478+J2478</f>
        <v>0</v>
      </c>
      <c r="G2478" s="1069"/>
      <c r="H2478" s="1070"/>
      <c r="I2478" s="1070"/>
      <c r="J2478" s="1071"/>
      <c r="K2478" s="1814" t="str">
        <f aca="false">(IF($E2478&lt;&gt;0,$K$2,IF($F2478&lt;&gt;0,$K$2,IF($G2478&lt;&gt;0,$K$2,IF($H2478&lt;&gt;0,$K$2,IF($I2478&lt;&gt;0,$K$2,IF($J2478&lt;&gt;0,$K$2,"")))))))</f>
        <v/>
      </c>
      <c r="L2478" s="1855"/>
    </row>
    <row r="2479" customFormat="false" ht="15.75" hidden="false" customHeight="false" outlineLevel="0" collapsed="false">
      <c r="A2479" s="1230" t="n">
        <v>515</v>
      </c>
      <c r="B2479" s="1334"/>
      <c r="C2479" s="1339" t="n">
        <v>5203</v>
      </c>
      <c r="D2479" s="1340" t="s">
        <v>805</v>
      </c>
      <c r="E2479" s="1067"/>
      <c r="F2479" s="1249" t="n">
        <f aca="false">G2479+H2479+I2479+J2479</f>
        <v>23626</v>
      </c>
      <c r="G2479" s="1069" t="n">
        <v>23626</v>
      </c>
      <c r="H2479" s="1070"/>
      <c r="I2479" s="1070"/>
      <c r="J2479" s="1071"/>
      <c r="K2479" s="1814" t="n">
        <f aca="false">(IF($E2479&lt;&gt;0,$K$2,IF($F2479&lt;&gt;0,$K$2,IF($G2479&lt;&gt;0,$K$2,IF($H2479&lt;&gt;0,$K$2,IF($I2479&lt;&gt;0,$K$2,IF($J2479&lt;&gt;0,$K$2,"")))))))</f>
        <v>1</v>
      </c>
      <c r="L2479" s="1855"/>
    </row>
    <row r="2480" customFormat="false" ht="15.75" hidden="true" customHeight="false" outlineLevel="0" collapsed="false">
      <c r="A2480" s="1230" t="n">
        <v>520</v>
      </c>
      <c r="B2480" s="1334"/>
      <c r="C2480" s="1339" t="n">
        <v>5204</v>
      </c>
      <c r="D2480" s="1340" t="s">
        <v>806</v>
      </c>
      <c r="E2480" s="1067"/>
      <c r="F2480" s="1249" t="n">
        <f aca="false">G2480+H2480+I2480+J2480</f>
        <v>0</v>
      </c>
      <c r="G2480" s="1069"/>
      <c r="H2480" s="1070"/>
      <c r="I2480" s="1070"/>
      <c r="J2480" s="1071"/>
      <c r="K2480" s="1814" t="str">
        <f aca="false">(IF($E2480&lt;&gt;0,$K$2,IF($F2480&lt;&gt;0,$K$2,IF($G2480&lt;&gt;0,$K$2,IF($H2480&lt;&gt;0,$K$2,IF($I2480&lt;&gt;0,$K$2,IF($J2480&lt;&gt;0,$K$2,"")))))))</f>
        <v/>
      </c>
      <c r="L2480" s="1855"/>
    </row>
    <row r="2481" customFormat="false" ht="15.75" hidden="true" customHeight="false" outlineLevel="0" collapsed="false">
      <c r="A2481" s="1230" t="n">
        <v>525</v>
      </c>
      <c r="B2481" s="1334"/>
      <c r="C2481" s="1339" t="n">
        <v>5205</v>
      </c>
      <c r="D2481" s="1340" t="s">
        <v>807</v>
      </c>
      <c r="E2481" s="1067"/>
      <c r="F2481" s="1249" t="n">
        <f aca="false">G2481+H2481+I2481+J2481</f>
        <v>0</v>
      </c>
      <c r="G2481" s="1069"/>
      <c r="H2481" s="1070"/>
      <c r="I2481" s="1070"/>
      <c r="J2481" s="1071"/>
      <c r="K2481" s="1814" t="str">
        <f aca="false">(IF($E2481&lt;&gt;0,$K$2,IF($F2481&lt;&gt;0,$K$2,IF($G2481&lt;&gt;0,$K$2,IF($H2481&lt;&gt;0,$K$2,IF($I2481&lt;&gt;0,$K$2,IF($J2481&lt;&gt;0,$K$2,"")))))))</f>
        <v/>
      </c>
      <c r="L2481" s="1855"/>
    </row>
    <row r="2482" customFormat="false" ht="15.75" hidden="true" customHeight="false" outlineLevel="0" collapsed="false">
      <c r="A2482" s="1222" t="n">
        <v>635</v>
      </c>
      <c r="B2482" s="1334"/>
      <c r="C2482" s="1339" t="n">
        <v>5206</v>
      </c>
      <c r="D2482" s="1340" t="s">
        <v>808</v>
      </c>
      <c r="E2482" s="1067"/>
      <c r="F2482" s="1249" t="n">
        <f aca="false">G2482+H2482+I2482+J2482</f>
        <v>0</v>
      </c>
      <c r="G2482" s="1069"/>
      <c r="H2482" s="1070"/>
      <c r="I2482" s="1070"/>
      <c r="J2482" s="1071"/>
      <c r="K2482" s="1814" t="str">
        <f aca="false">(IF($E2482&lt;&gt;0,$K$2,IF($F2482&lt;&gt;0,$K$2,IF($G2482&lt;&gt;0,$K$2,IF($H2482&lt;&gt;0,$K$2,IF($I2482&lt;&gt;0,$K$2,IF($J2482&lt;&gt;0,$K$2,"")))))))</f>
        <v/>
      </c>
      <c r="L2482" s="1855"/>
    </row>
    <row r="2483" customFormat="false" ht="15.75" hidden="true" customHeight="false" outlineLevel="0" collapsed="false">
      <c r="A2483" s="1230" t="n">
        <v>640</v>
      </c>
      <c r="B2483" s="1334"/>
      <c r="C2483" s="1341" t="n">
        <v>5219</v>
      </c>
      <c r="D2483" s="1342" t="s">
        <v>809</v>
      </c>
      <c r="E2483" s="1092"/>
      <c r="F2483" s="1240" t="n">
        <f aca="false">G2483+H2483+I2483+J2483</f>
        <v>0</v>
      </c>
      <c r="G2483" s="1094"/>
      <c r="H2483" s="1095"/>
      <c r="I2483" s="1095"/>
      <c r="J2483" s="1096"/>
      <c r="K2483" s="1814" t="str">
        <f aca="false">(IF($E2483&lt;&gt;0,$K$2,IF($F2483&lt;&gt;0,$K$2,IF($G2483&lt;&gt;0,$K$2,IF($H2483&lt;&gt;0,$K$2,IF($I2483&lt;&gt;0,$K$2,IF($J2483&lt;&gt;0,$K$2,"")))))))</f>
        <v/>
      </c>
      <c r="L2483" s="1855"/>
    </row>
    <row r="2484" customFormat="false" ht="15.75" hidden="true" customHeight="false" outlineLevel="0" collapsed="false">
      <c r="A2484" s="1230" t="n">
        <v>645</v>
      </c>
      <c r="B2484" s="1331" t="n">
        <v>5300</v>
      </c>
      <c r="C2484" s="1332" t="s">
        <v>490</v>
      </c>
      <c r="D2484" s="1332"/>
      <c r="E2484" s="1264" t="n">
        <f aca="false">SUM(E2485:E2486)</f>
        <v>0</v>
      </c>
      <c r="F2484" s="1265" t="n">
        <f aca="false">SUM(F2485:F2486)</f>
        <v>0</v>
      </c>
      <c r="G2484" s="1227" t="n">
        <f aca="false">SUM(G2485:G2486)</f>
        <v>0</v>
      </c>
      <c r="H2484" s="628" t="n">
        <f aca="false">SUM(H2485:H2486)</f>
        <v>0</v>
      </c>
      <c r="I2484" s="628" t="n">
        <f aca="false">SUM(I2485:I2486)</f>
        <v>0</v>
      </c>
      <c r="J2484" s="1228" t="n">
        <f aca="false">SUM(J2485:J2486)</f>
        <v>0</v>
      </c>
      <c r="K2484" s="1814" t="str">
        <f aca="false">(IF($E2484&lt;&gt;0,$K$2,IF($F2484&lt;&gt;0,$K$2,IF($G2484&lt;&gt;0,$K$2,IF($H2484&lt;&gt;0,$K$2,IF($I2484&lt;&gt;0,$K$2,IF($J2484&lt;&gt;0,$K$2,"")))))))</f>
        <v/>
      </c>
      <c r="L2484" s="1855"/>
    </row>
    <row r="2485" customFormat="false" ht="15.75" hidden="true" customHeight="false" outlineLevel="0" collapsed="false">
      <c r="A2485" s="1230" t="n">
        <v>650</v>
      </c>
      <c r="B2485" s="1334"/>
      <c r="C2485" s="1335" t="n">
        <v>5301</v>
      </c>
      <c r="D2485" s="1336" t="s">
        <v>1099</v>
      </c>
      <c r="E2485" s="1060"/>
      <c r="F2485" s="1234" t="n">
        <f aca="false">G2485+H2485+I2485+J2485</f>
        <v>0</v>
      </c>
      <c r="G2485" s="1062"/>
      <c r="H2485" s="1063"/>
      <c r="I2485" s="1063"/>
      <c r="J2485" s="1064"/>
      <c r="K2485" s="1814" t="str">
        <f aca="false">(IF($E2485&lt;&gt;0,$K$2,IF($F2485&lt;&gt;0,$K$2,IF($G2485&lt;&gt;0,$K$2,IF($H2485&lt;&gt;0,$K$2,IF($I2485&lt;&gt;0,$K$2,IF($J2485&lt;&gt;0,$K$2,"")))))))</f>
        <v/>
      </c>
      <c r="L2485" s="1855"/>
    </row>
    <row r="2486" customFormat="false" ht="15.75" hidden="true" customHeight="false" outlineLevel="0" collapsed="false">
      <c r="A2486" s="1222" t="n">
        <v>655</v>
      </c>
      <c r="B2486" s="1334"/>
      <c r="C2486" s="1341" t="n">
        <v>5309</v>
      </c>
      <c r="D2486" s="1342" t="s">
        <v>811</v>
      </c>
      <c r="E2486" s="1092"/>
      <c r="F2486" s="1240" t="n">
        <f aca="false">G2486+H2486+I2486+J2486</f>
        <v>0</v>
      </c>
      <c r="G2486" s="1094"/>
      <c r="H2486" s="1095"/>
      <c r="I2486" s="1095"/>
      <c r="J2486" s="1096"/>
      <c r="K2486" s="1814" t="str">
        <f aca="false">(IF($E2486&lt;&gt;0,$K$2,IF($F2486&lt;&gt;0,$K$2,IF($G2486&lt;&gt;0,$K$2,IF($H2486&lt;&gt;0,$K$2,IF($I2486&lt;&gt;0,$K$2,IF($J2486&lt;&gt;0,$K$2,"")))))))</f>
        <v/>
      </c>
      <c r="L2486" s="1855"/>
    </row>
    <row r="2487" customFormat="false" ht="15.75" hidden="true" customHeight="false" outlineLevel="0" collapsed="false">
      <c r="A2487" s="1222" t="n">
        <v>665</v>
      </c>
      <c r="B2487" s="1331" t="n">
        <v>5400</v>
      </c>
      <c r="C2487" s="1332" t="s">
        <v>491</v>
      </c>
      <c r="D2487" s="1332"/>
      <c r="E2487" s="1856"/>
      <c r="F2487" s="1265" t="n">
        <f aca="false">G2487+H2487+I2487+J2487</f>
        <v>0</v>
      </c>
      <c r="G2487" s="1857"/>
      <c r="H2487" s="1858"/>
      <c r="I2487" s="1858"/>
      <c r="J2487" s="1859"/>
      <c r="K2487" s="1814" t="str">
        <f aca="false">(IF($E2487&lt;&gt;0,$K$2,IF($F2487&lt;&gt;0,$K$2,IF($G2487&lt;&gt;0,$K$2,IF($H2487&lt;&gt;0,$K$2,IF($I2487&lt;&gt;0,$K$2,IF($J2487&lt;&gt;0,$K$2,"")))))))</f>
        <v/>
      </c>
      <c r="L2487" s="1855"/>
    </row>
    <row r="2488" customFormat="false" ht="15.75" hidden="true" customHeight="false" outlineLevel="0" collapsed="false">
      <c r="A2488" s="1222" t="n">
        <v>675</v>
      </c>
      <c r="B2488" s="1223" t="n">
        <v>5500</v>
      </c>
      <c r="C2488" s="1298" t="s">
        <v>492</v>
      </c>
      <c r="D2488" s="1298"/>
      <c r="E2488" s="1264" t="n">
        <f aca="false">SUM(E2489:E2492)</f>
        <v>0</v>
      </c>
      <c r="F2488" s="1265" t="n">
        <f aca="false">SUM(F2489:F2492)</f>
        <v>0</v>
      </c>
      <c r="G2488" s="1227" t="n">
        <f aca="false">SUM(G2489:G2492)</f>
        <v>0</v>
      </c>
      <c r="H2488" s="628" t="n">
        <f aca="false">SUM(H2489:H2492)</f>
        <v>0</v>
      </c>
      <c r="I2488" s="628" t="n">
        <f aca="false">SUM(I2489:I2492)</f>
        <v>0</v>
      </c>
      <c r="J2488" s="1228" t="n">
        <f aca="false">SUM(J2489:J2492)</f>
        <v>0</v>
      </c>
      <c r="K2488" s="1814" t="str">
        <f aca="false">(IF($E2488&lt;&gt;0,$K$2,IF($F2488&lt;&gt;0,$K$2,IF($G2488&lt;&gt;0,$K$2,IF($H2488&lt;&gt;0,$K$2,IF($I2488&lt;&gt;0,$K$2,IF($J2488&lt;&gt;0,$K$2,"")))))))</f>
        <v/>
      </c>
      <c r="L2488" s="1855"/>
    </row>
    <row r="2489" customFormat="false" ht="15.75" hidden="true" customHeight="false" outlineLevel="0" collapsed="false">
      <c r="A2489" s="1222" t="n">
        <v>685</v>
      </c>
      <c r="B2489" s="1327"/>
      <c r="C2489" s="1232" t="n">
        <v>5501</v>
      </c>
      <c r="D2489" s="1266" t="s">
        <v>812</v>
      </c>
      <c r="E2489" s="1060"/>
      <c r="F2489" s="1234" t="n">
        <f aca="false">G2489+H2489+I2489+J2489</f>
        <v>0</v>
      </c>
      <c r="G2489" s="1062"/>
      <c r="H2489" s="1063"/>
      <c r="I2489" s="1063"/>
      <c r="J2489" s="1064"/>
      <c r="K2489" s="1814" t="str">
        <f aca="false">(IF($E2489&lt;&gt;0,$K$2,IF($F2489&lt;&gt;0,$K$2,IF($G2489&lt;&gt;0,$K$2,IF($H2489&lt;&gt;0,$K$2,IF($I2489&lt;&gt;0,$K$2,IF($J2489&lt;&gt;0,$K$2,"")))))))</f>
        <v/>
      </c>
      <c r="L2489" s="1855"/>
    </row>
    <row r="2490" customFormat="false" ht="15.75" hidden="true" customHeight="false" outlineLevel="0" collapsed="false">
      <c r="A2490" s="1230" t="n">
        <v>690</v>
      </c>
      <c r="B2490" s="1327"/>
      <c r="C2490" s="1247" t="n">
        <v>5502</v>
      </c>
      <c r="D2490" s="1248" t="s">
        <v>813</v>
      </c>
      <c r="E2490" s="1067"/>
      <c r="F2490" s="1249" t="n">
        <f aca="false">G2490+H2490+I2490+J2490</f>
        <v>0</v>
      </c>
      <c r="G2490" s="1069"/>
      <c r="H2490" s="1070"/>
      <c r="I2490" s="1070"/>
      <c r="J2490" s="1071"/>
      <c r="K2490" s="1814" t="str">
        <f aca="false">(IF($E2490&lt;&gt;0,$K$2,IF($F2490&lt;&gt;0,$K$2,IF($G2490&lt;&gt;0,$K$2,IF($H2490&lt;&gt;0,$K$2,IF($I2490&lt;&gt;0,$K$2,IF($J2490&lt;&gt;0,$K$2,"")))))))</f>
        <v/>
      </c>
      <c r="L2490" s="1855"/>
    </row>
    <row r="2491" customFormat="false" ht="15.75" hidden="true" customHeight="false" outlineLevel="0" collapsed="false">
      <c r="A2491" s="1230" t="n">
        <v>695</v>
      </c>
      <c r="B2491" s="1327"/>
      <c r="C2491" s="1247" t="n">
        <v>5503</v>
      </c>
      <c r="D2491" s="1328" t="s">
        <v>814</v>
      </c>
      <c r="E2491" s="1067"/>
      <c r="F2491" s="1249" t="n">
        <f aca="false">G2491+H2491+I2491+J2491</f>
        <v>0</v>
      </c>
      <c r="G2491" s="1069"/>
      <c r="H2491" s="1070"/>
      <c r="I2491" s="1070"/>
      <c r="J2491" s="1071"/>
      <c r="K2491" s="1814" t="str">
        <f aca="false">(IF($E2491&lt;&gt;0,$K$2,IF($F2491&lt;&gt;0,$K$2,IF($G2491&lt;&gt;0,$K$2,IF($H2491&lt;&gt;0,$K$2,IF($I2491&lt;&gt;0,$K$2,IF($J2491&lt;&gt;0,$K$2,"")))))))</f>
        <v/>
      </c>
      <c r="L2491" s="1855"/>
    </row>
    <row r="2492" customFormat="false" ht="15.75" hidden="true" customHeight="false" outlineLevel="0" collapsed="false">
      <c r="A2492" s="1222" t="n">
        <v>700</v>
      </c>
      <c r="B2492" s="1327"/>
      <c r="C2492" s="1238" t="n">
        <v>5504</v>
      </c>
      <c r="D2492" s="1297" t="s">
        <v>815</v>
      </c>
      <c r="E2492" s="1092"/>
      <c r="F2492" s="1240" t="n">
        <f aca="false">G2492+H2492+I2492+J2492</f>
        <v>0</v>
      </c>
      <c r="G2492" s="1094"/>
      <c r="H2492" s="1095"/>
      <c r="I2492" s="1095"/>
      <c r="J2492" s="1096"/>
      <c r="K2492" s="1814" t="str">
        <f aca="false">(IF($E2492&lt;&gt;0,$K$2,IF($F2492&lt;&gt;0,$K$2,IF($G2492&lt;&gt;0,$K$2,IF($H2492&lt;&gt;0,$K$2,IF($I2492&lt;&gt;0,$K$2,IF($J2492&lt;&gt;0,$K$2,"")))))))</f>
        <v/>
      </c>
      <c r="L2492" s="1855"/>
    </row>
    <row r="2493" customFormat="false" ht="15.75" hidden="true" customHeight="true" outlineLevel="0" collapsed="false">
      <c r="A2493" s="1222" t="n">
        <v>710</v>
      </c>
      <c r="B2493" s="1331" t="n">
        <v>5700</v>
      </c>
      <c r="C2493" s="1343" t="s">
        <v>816</v>
      </c>
      <c r="D2493" s="1343"/>
      <c r="E2493" s="1264" t="n">
        <f aca="false">SUM(E2494:E2496)</f>
        <v>0</v>
      </c>
      <c r="F2493" s="1265" t="n">
        <f aca="false">SUM(F2494:F2496)</f>
        <v>0</v>
      </c>
      <c r="G2493" s="1227" t="n">
        <f aca="false">SUM(G2494:G2496)</f>
        <v>0</v>
      </c>
      <c r="H2493" s="628" t="n">
        <f aca="false">SUM(H2494:H2496)</f>
        <v>0</v>
      </c>
      <c r="I2493" s="628" t="n">
        <f aca="false">SUM(I2494:I2496)</f>
        <v>0</v>
      </c>
      <c r="J2493" s="1228" t="n">
        <f aca="false">SUM(J2494:J2496)</f>
        <v>0</v>
      </c>
      <c r="K2493" s="1814" t="str">
        <f aca="false">(IF($E2493&lt;&gt;0,$K$2,IF($F2493&lt;&gt;0,$K$2,IF($G2493&lt;&gt;0,$K$2,IF($H2493&lt;&gt;0,$K$2,IF($I2493&lt;&gt;0,$K$2,IF($J2493&lt;&gt;0,$K$2,"")))))))</f>
        <v/>
      </c>
      <c r="L2493" s="1855"/>
    </row>
    <row r="2494" customFormat="false" ht="36" hidden="true" customHeight="true" outlineLevel="0" collapsed="false">
      <c r="A2494" s="1230" t="n">
        <v>715</v>
      </c>
      <c r="B2494" s="1334"/>
      <c r="C2494" s="1335" t="n">
        <v>5701</v>
      </c>
      <c r="D2494" s="1336" t="s">
        <v>817</v>
      </c>
      <c r="E2494" s="1060"/>
      <c r="F2494" s="1234" t="n">
        <f aca="false">G2494+H2494+I2494+J2494</f>
        <v>0</v>
      </c>
      <c r="G2494" s="1062"/>
      <c r="H2494" s="1063"/>
      <c r="I2494" s="1063"/>
      <c r="J2494" s="1064"/>
      <c r="K2494" s="1814" t="str">
        <f aca="false">(IF($E2494&lt;&gt;0,$K$2,IF($F2494&lt;&gt;0,$K$2,IF($G2494&lt;&gt;0,$K$2,IF($H2494&lt;&gt;0,$K$2,IF($I2494&lt;&gt;0,$K$2,IF($J2494&lt;&gt;0,$K$2,"")))))))</f>
        <v/>
      </c>
      <c r="L2494" s="1855"/>
    </row>
    <row r="2495" customFormat="false" ht="15.75" hidden="true" customHeight="false" outlineLevel="0" collapsed="false">
      <c r="A2495" s="1230" t="n">
        <v>720</v>
      </c>
      <c r="B2495" s="1334"/>
      <c r="C2495" s="1344" t="n">
        <v>5702</v>
      </c>
      <c r="D2495" s="1345" t="s">
        <v>818</v>
      </c>
      <c r="E2495" s="1076"/>
      <c r="F2495" s="1269" t="n">
        <f aca="false">G2495+H2495+I2495+J2495</f>
        <v>0</v>
      </c>
      <c r="G2495" s="1078"/>
      <c r="H2495" s="1079"/>
      <c r="I2495" s="1079"/>
      <c r="J2495" s="1080"/>
      <c r="K2495" s="1814" t="str">
        <f aca="false">(IF($E2495&lt;&gt;0,$K$2,IF($F2495&lt;&gt;0,$K$2,IF($G2495&lt;&gt;0,$K$2,IF($H2495&lt;&gt;0,$K$2,IF($I2495&lt;&gt;0,$K$2,IF($J2495&lt;&gt;0,$K$2,"")))))))</f>
        <v/>
      </c>
      <c r="L2495" s="1855"/>
    </row>
    <row r="2496" customFormat="false" ht="15.75" hidden="true" customHeight="false" outlineLevel="0" collapsed="false">
      <c r="A2496" s="1230" t="n">
        <v>725</v>
      </c>
      <c r="B2496" s="1246"/>
      <c r="C2496" s="1347" t="n">
        <v>4071</v>
      </c>
      <c r="D2496" s="1348" t="s">
        <v>819</v>
      </c>
      <c r="E2496" s="1866"/>
      <c r="F2496" s="1350" t="n">
        <f aca="false">G2496+H2496+I2496+J2496</f>
        <v>0</v>
      </c>
      <c r="G2496" s="1780"/>
      <c r="H2496" s="1867"/>
      <c r="I2496" s="1867"/>
      <c r="J2496" s="1868"/>
      <c r="K2496" s="1814" t="str">
        <f aca="false">(IF($E2496&lt;&gt;0,$K$2,IF($F2496&lt;&gt;0,$K$2,IF($G2496&lt;&gt;0,$K$2,IF($H2496&lt;&gt;0,$K$2,IF($I2496&lt;&gt;0,$K$2,IF($J2496&lt;&gt;0,$K$2,"")))))))</f>
        <v/>
      </c>
      <c r="L2496" s="1855"/>
    </row>
    <row r="2497" customFormat="false" ht="15.75" hidden="true" customHeight="false" outlineLevel="0" collapsed="false">
      <c r="A2497" s="1230" t="n">
        <v>730</v>
      </c>
      <c r="B2497" s="1869"/>
      <c r="C2497" s="1870"/>
      <c r="D2497" s="1363"/>
      <c r="E2497" s="1871"/>
      <c r="F2497" s="1872"/>
      <c r="G2497" s="1872"/>
      <c r="H2497" s="1872"/>
      <c r="I2497" s="1872"/>
      <c r="J2497" s="1873"/>
      <c r="K2497" s="1814" t="str">
        <f aca="false">(IF($E2497&lt;&gt;0,$K$2,IF($F2497&lt;&gt;0,$K$2,IF($G2497&lt;&gt;0,$K$2,IF($H2497&lt;&gt;0,$K$2,IF($I2497&lt;&gt;0,$K$2,IF($J2497&lt;&gt;0,$K$2,"")))))))</f>
        <v/>
      </c>
      <c r="L2497" s="1855"/>
    </row>
    <row r="2498" customFormat="false" ht="15.75" hidden="true" customHeight="false" outlineLevel="0" collapsed="false">
      <c r="A2498" s="1230" t="n">
        <v>735</v>
      </c>
      <c r="B2498" s="1874" t="n">
        <v>98</v>
      </c>
      <c r="C2498" s="1875" t="s">
        <v>495</v>
      </c>
      <c r="D2498" s="1875"/>
      <c r="E2498" s="1876"/>
      <c r="F2498" s="1877" t="n">
        <f aca="false">G2498+H2498+I2498+J2498</f>
        <v>0</v>
      </c>
      <c r="G2498" s="1878" t="n">
        <v>0</v>
      </c>
      <c r="H2498" s="1879" t="n">
        <v>0</v>
      </c>
      <c r="I2498" s="1879" t="n">
        <v>0</v>
      </c>
      <c r="J2498" s="1880" t="n">
        <v>0</v>
      </c>
      <c r="K2498" s="1814" t="str">
        <f aca="false">(IF($E2498&lt;&gt;0,$K$2,IF($F2498&lt;&gt;0,$K$2,IF($G2498&lt;&gt;0,$K$2,IF($H2498&lt;&gt;0,$K$2,IF($I2498&lt;&gt;0,$K$2,IF($J2498&lt;&gt;0,$K$2,"")))))))</f>
        <v/>
      </c>
      <c r="L2498" s="1855"/>
    </row>
    <row r="2499" customFormat="false" ht="15.75" hidden="true" customHeight="false" outlineLevel="0" collapsed="false">
      <c r="A2499" s="1230" t="n">
        <v>740</v>
      </c>
      <c r="B2499" s="1361"/>
      <c r="C2499" s="1362"/>
      <c r="D2499" s="1881"/>
      <c r="E2499" s="1220"/>
      <c r="F2499" s="1220"/>
      <c r="G2499" s="1220"/>
      <c r="H2499" s="1220"/>
      <c r="I2499" s="1220"/>
      <c r="J2499" s="1221"/>
      <c r="K2499" s="1814" t="str">
        <f aca="false">(IF($E2499&lt;&gt;0,$K$2,IF($F2499&lt;&gt;0,$K$2,IF($G2499&lt;&gt;0,$K$2,IF($H2499&lt;&gt;0,$K$2,IF($I2499&lt;&gt;0,$K$2,IF($J2499&lt;&gt;0,$K$2,"")))))))</f>
        <v/>
      </c>
      <c r="L2499" s="1855"/>
    </row>
    <row r="2500" customFormat="false" ht="15.75" hidden="true" customHeight="false" outlineLevel="0" collapsed="false">
      <c r="A2500" s="1230" t="n">
        <v>745</v>
      </c>
      <c r="B2500" s="1365"/>
      <c r="C2500" s="1166"/>
      <c r="D2500" s="1363"/>
      <c r="E2500" s="1159"/>
      <c r="F2500" s="1159"/>
      <c r="G2500" s="1159"/>
      <c r="H2500" s="1159"/>
      <c r="I2500" s="1159"/>
      <c r="J2500" s="1364"/>
      <c r="K2500" s="1814" t="str">
        <f aca="false">(IF($E2500&lt;&gt;0,$K$2,IF($F2500&lt;&gt;0,$K$2,IF($G2500&lt;&gt;0,$K$2,IF($H2500&lt;&gt;0,$K$2,IF($I2500&lt;&gt;0,$K$2,IF($J2500&lt;&gt;0,$K$2,"")))))))</f>
        <v/>
      </c>
      <c r="L2500" s="1855"/>
    </row>
    <row r="2501" customFormat="false" ht="15.75" hidden="true" customHeight="false" outlineLevel="0" collapsed="false">
      <c r="A2501" s="1222" t="n">
        <v>750</v>
      </c>
      <c r="B2501" s="1882"/>
      <c r="C2501" s="1883"/>
      <c r="D2501" s="1363"/>
      <c r="E2501" s="1159"/>
      <c r="F2501" s="1159"/>
      <c r="G2501" s="1159"/>
      <c r="H2501" s="1159"/>
      <c r="I2501" s="1159"/>
      <c r="J2501" s="1364"/>
      <c r="K2501" s="1814" t="str">
        <f aca="false">(IF($E2501&lt;&gt;0,$K$2,IF($F2501&lt;&gt;0,$K$2,IF($G2501&lt;&gt;0,$K$2,IF($H2501&lt;&gt;0,$K$2,IF($I2501&lt;&gt;0,$K$2,IF($J2501&lt;&gt;0,$K$2,"")))))))</f>
        <v/>
      </c>
      <c r="L2501" s="1855"/>
    </row>
    <row r="2502" customFormat="false" ht="16.5" hidden="false" customHeight="false" outlineLevel="0" collapsed="false">
      <c r="A2502" s="1230" t="n">
        <v>755</v>
      </c>
      <c r="B2502" s="1367"/>
      <c r="C2502" s="1367" t="s">
        <v>715</v>
      </c>
      <c r="D2502" s="1884" t="n">
        <f aca="false">+B2502</f>
        <v>0</v>
      </c>
      <c r="E2502" s="1369" t="n">
        <f aca="false">SUM(E2387,E2390,E2396,E2404,E2405,E2423,E2427,E2433,E2436,E2437,E2438,E2439,E2440,E2449,E2455,E2456,E2457,E2458,E2465,E2469,E2470,E2471,E2472,E2475,E2476,E2484,E2487,E2488,E2493)+E2498</f>
        <v>0</v>
      </c>
      <c r="F2502" s="1370" t="n">
        <f aca="false">SUM(F2387,F2390,F2396,F2404,F2405,F2423,F2427,F2433,F2436,F2437,F2438,F2439,F2440,F2449,F2455,F2456,F2457,F2458,F2465,F2469,F2470,F2471,F2472,F2475,F2476,F2484,F2487,F2488,F2493)+F2498</f>
        <v>5606007</v>
      </c>
      <c r="G2502" s="1371" t="n">
        <f aca="false">SUM(G2387,G2390,G2396,G2404,G2405,G2423,G2427,G2433,G2436,G2437,G2438,G2439,G2440,G2449,G2455,G2456,G2457,G2458,G2465,G2469,G2470,G2471,G2472,G2475,G2476,G2484,G2487,G2488,G2493)+G2498</f>
        <v>4736203</v>
      </c>
      <c r="H2502" s="1372" t="n">
        <f aca="false">SUM(H2387,H2390,H2396,H2404,H2405,H2423,H2427,H2433,H2436,H2437,H2438,H2439,H2440,H2449,H2455,H2456,H2457,H2458,H2465,H2469,H2470,H2471,H2472,H2475,H2476,H2484,H2487,H2488,H2493)+H2498</f>
        <v>0</v>
      </c>
      <c r="I2502" s="1372" t="n">
        <f aca="false">SUM(I2387,I2390,I2396,I2404,I2405,I2423,I2427,I2433,I2436,I2437,I2438,I2439,I2440,I2449,I2455,I2456,I2457,I2458,I2465,I2469,I2470,I2471,I2472,I2475,I2476,I2484,I2487,I2488,I2493)+I2498</f>
        <v>-525</v>
      </c>
      <c r="J2502" s="1373" t="n">
        <f aca="false">SUM(J2387,J2390,J2396,J2404,J2405,J2423,J2427,J2433,J2436,J2437,J2438,J2439,J2440,J2449,J2455,J2456,J2457,J2458,J2465,J2469,J2470,J2471,J2472,J2475,J2476,J2484,J2487,J2488,J2493)+J2498</f>
        <v>870329</v>
      </c>
      <c r="K2502" s="1814" t="n">
        <f aca="false">(IF($E2502&lt;&gt;0,$K$2,IF($F2502&lt;&gt;0,$K$2,IF($G2502&lt;&gt;0,$K$2,IF($H2502&lt;&gt;0,$K$2,IF($I2502&lt;&gt;0,$K$2,IF($J2502&lt;&gt;0,$K$2,"")))))))</f>
        <v>1</v>
      </c>
      <c r="L2502" s="1885" t="str">
        <f aca="false">LEFT(C2384,1)</f>
        <v>6</v>
      </c>
    </row>
    <row r="2503" customFormat="false" ht="16.5" hidden="false" customHeight="false" outlineLevel="0" collapsed="false">
      <c r="A2503" s="1230" t="n">
        <v>760</v>
      </c>
      <c r="B2503" s="1155"/>
      <c r="C2503" s="1374"/>
      <c r="D2503" s="1175"/>
      <c r="E2503" s="411"/>
      <c r="F2503" s="411"/>
      <c r="G2503" s="411"/>
      <c r="H2503" s="411"/>
      <c r="I2503" s="411"/>
      <c r="J2503" s="411"/>
      <c r="K2503" s="977" t="n">
        <f aca="false">K2502</f>
        <v>1</v>
      </c>
      <c r="L2503" s="1815"/>
    </row>
    <row r="2504" customFormat="false" ht="15.75" hidden="false" customHeight="false" outlineLevel="0" collapsed="false">
      <c r="A2504" s="1222" t="n">
        <v>765</v>
      </c>
      <c r="B2504" s="1591"/>
      <c r="C2504" s="1606"/>
      <c r="D2504" s="1886"/>
      <c r="E2504" s="1169"/>
      <c r="F2504" s="1169"/>
      <c r="G2504" s="1169"/>
      <c r="H2504" s="1169"/>
      <c r="I2504" s="1169"/>
      <c r="J2504" s="1169"/>
      <c r="K2504" s="977" t="n">
        <f aca="false">K2502</f>
        <v>1</v>
      </c>
      <c r="L2504" s="1815"/>
    </row>
    <row r="2505" customFormat="false" ht="15.75" hidden="false" customHeight="false" outlineLevel="0" collapsed="false">
      <c r="A2505" s="1222" t="n">
        <v>775</v>
      </c>
      <c r="B2505" s="411"/>
      <c r="C2505" s="1166"/>
      <c r="D2505" s="1167"/>
      <c r="E2505" s="1169"/>
      <c r="F2505" s="1169"/>
      <c r="G2505" s="1169"/>
      <c r="H2505" s="1169"/>
      <c r="I2505" s="1169"/>
      <c r="J2505" s="1169"/>
      <c r="K2505" s="1887" t="n">
        <f aca="false">(IF(SUM(K2516:K2537)&lt;&gt;0,$K$2,""))</f>
        <v>1</v>
      </c>
      <c r="L2505" s="1815"/>
    </row>
    <row r="2506" customFormat="false" ht="15.75" hidden="false" customHeight="false" outlineLevel="0" collapsed="false">
      <c r="A2506" s="1230" t="n">
        <v>780</v>
      </c>
      <c r="B2506" s="1171" t="str">
        <f aca="false">$B$7</f>
        <v>ОТЧЕТНИ ДАННИ ПО ЕБК ЗА ИЗПЪЛНЕНИЕТО НА БЮДЖЕТА</v>
      </c>
      <c r="C2506" s="1171"/>
      <c r="D2506" s="1171"/>
      <c r="E2506" s="1169"/>
      <c r="F2506" s="1169"/>
      <c r="G2506" s="1169"/>
      <c r="H2506" s="1169"/>
      <c r="I2506" s="1169"/>
      <c r="J2506" s="1169"/>
      <c r="K2506" s="1887" t="n">
        <f aca="false">(IF(SUM(K2516:K2537)&lt;&gt;0,$K$2,""))</f>
        <v>1</v>
      </c>
      <c r="L2506" s="1815"/>
    </row>
    <row r="2507" customFormat="false" ht="15.75" hidden="false" customHeight="false" outlineLevel="0" collapsed="false">
      <c r="A2507" s="1230" t="n">
        <v>785</v>
      </c>
      <c r="B2507" s="411"/>
      <c r="C2507" s="1166"/>
      <c r="D2507" s="1167"/>
      <c r="E2507" s="401" t="s">
        <v>415</v>
      </c>
      <c r="F2507" s="401" t="s">
        <v>416</v>
      </c>
      <c r="G2507" s="1169"/>
      <c r="H2507" s="1169"/>
      <c r="I2507" s="1169"/>
      <c r="J2507" s="1169"/>
      <c r="K2507" s="1887" t="n">
        <f aca="false">(IF(SUM(K2516:K2537)&lt;&gt;0,$K$2,""))</f>
        <v>1</v>
      </c>
      <c r="L2507" s="1815"/>
    </row>
    <row r="2508" customFormat="false" ht="18.75" hidden="false" customHeight="false" outlineLevel="0" collapsed="false">
      <c r="A2508" s="1230" t="n">
        <v>790</v>
      </c>
      <c r="B2508" s="1173" t="n">
        <f aca="false">$B$9</f>
        <v>0</v>
      </c>
      <c r="C2508" s="1173"/>
      <c r="D2508" s="1173"/>
      <c r="E2508" s="1002" t="n">
        <f aca="false">$E$9</f>
        <v>44927</v>
      </c>
      <c r="F2508" s="1174" t="n">
        <f aca="false">$F$9</f>
        <v>45016</v>
      </c>
      <c r="G2508" s="1169"/>
      <c r="H2508" s="1169"/>
      <c r="I2508" s="1169"/>
      <c r="J2508" s="1169"/>
      <c r="K2508" s="1887" t="n">
        <f aca="false">(IF(SUM(K2516:K2537)&lt;&gt;0,$K$2,""))</f>
        <v>1</v>
      </c>
      <c r="L2508" s="1815"/>
    </row>
    <row r="2509" customFormat="false" ht="15.75" hidden="false" customHeight="false" outlineLevel="0" collapsed="false">
      <c r="A2509" s="1230" t="n">
        <v>795</v>
      </c>
      <c r="B2509" s="411" t="str">
        <f aca="false">$B$10</f>
        <v>                                                            (наименование на разпоредителя с бюджет)</v>
      </c>
      <c r="C2509" s="411"/>
      <c r="D2509" s="1175"/>
      <c r="E2509" s="1176"/>
      <c r="F2509" s="1176"/>
      <c r="G2509" s="1169"/>
      <c r="H2509" s="1169"/>
      <c r="I2509" s="1169"/>
      <c r="J2509" s="1169"/>
      <c r="K2509" s="1887" t="n">
        <f aca="false">(IF(SUM(K2516:K2537)&lt;&gt;0,$K$2,""))</f>
        <v>1</v>
      </c>
      <c r="L2509" s="1815"/>
    </row>
    <row r="2510" customFormat="false" ht="15.75" hidden="false" customHeight="false" outlineLevel="0" collapsed="false">
      <c r="A2510" s="1222" t="n">
        <v>805</v>
      </c>
      <c r="B2510" s="411"/>
      <c r="C2510" s="411"/>
      <c r="D2510" s="1175"/>
      <c r="E2510" s="411"/>
      <c r="F2510" s="411"/>
      <c r="G2510" s="1169"/>
      <c r="H2510" s="1169"/>
      <c r="I2510" s="1169"/>
      <c r="J2510" s="1169"/>
      <c r="K2510" s="1887" t="n">
        <f aca="false">(IF(SUM(K2516:K2537)&lt;&gt;0,$K$2,""))</f>
        <v>1</v>
      </c>
      <c r="L2510" s="1815"/>
    </row>
    <row r="2511" customFormat="false" ht="19.5" hidden="false" customHeight="false" outlineLevel="0" collapsed="false">
      <c r="A2511" s="1230" t="n">
        <v>810</v>
      </c>
      <c r="B2511" s="1822" t="str">
        <f aca="false">$B$12</f>
        <v>Министерство на регионалното развитие и благоустройство</v>
      </c>
      <c r="C2511" s="1822"/>
      <c r="D2511" s="1822"/>
      <c r="E2511" s="1177" t="s">
        <v>717</v>
      </c>
      <c r="F2511" s="1178" t="str">
        <f aca="false">$F$12</f>
        <v>2100</v>
      </c>
      <c r="G2511" s="1169"/>
      <c r="H2511" s="1169"/>
      <c r="I2511" s="1169"/>
      <c r="J2511" s="1169"/>
      <c r="K2511" s="1887" t="n">
        <f aca="false">(IF(SUM(K2516:K2537)&lt;&gt;0,$K$2,""))</f>
        <v>1</v>
      </c>
      <c r="L2511" s="1815"/>
    </row>
    <row r="2512" customFormat="false" ht="15.75" hidden="false" customHeight="false" outlineLevel="0" collapsed="false">
      <c r="A2512" s="1230" t="n">
        <v>815</v>
      </c>
      <c r="B2512" s="419" t="str">
        <f aca="false">$B$13</f>
        <v>                                             (наименование на първостепенния разпоредител с бюджет)</v>
      </c>
      <c r="C2512" s="411"/>
      <c r="D2512" s="1175"/>
      <c r="E2512" s="1168"/>
      <c r="F2512" s="1168"/>
      <c r="G2512" s="1169"/>
      <c r="H2512" s="1169"/>
      <c r="I2512" s="1169"/>
      <c r="J2512" s="1169"/>
      <c r="K2512" s="1887" t="n">
        <f aca="false">(IF(SUM(K2516:K2537)&lt;&gt;0,$K$2,""))</f>
        <v>1</v>
      </c>
      <c r="L2512" s="1815"/>
    </row>
    <row r="2513" customFormat="false" ht="19.5" hidden="false" customHeight="false" outlineLevel="0" collapsed="false">
      <c r="A2513" s="1346" t="n">
        <v>525</v>
      </c>
      <c r="B2513" s="1888"/>
      <c r="C2513" s="1888"/>
      <c r="D2513" s="1379" t="s">
        <v>821</v>
      </c>
      <c r="E2513" s="1380" t="n">
        <f aca="false">$E$15</f>
        <v>0</v>
      </c>
      <c r="F2513" s="1889" t="str">
        <f aca="false">$F$15</f>
        <v>БЮДЖЕТ</v>
      </c>
      <c r="G2513" s="1159"/>
      <c r="H2513" s="1159"/>
      <c r="I2513" s="1159"/>
      <c r="J2513" s="1159"/>
      <c r="K2513" s="1887" t="n">
        <f aca="false">(IF(SUM(K2516:K2537)&lt;&gt;0,$K$2,""))</f>
        <v>1</v>
      </c>
      <c r="L2513" s="1815"/>
    </row>
    <row r="2514" customFormat="false" ht="16.5" hidden="false" customHeight="false" outlineLevel="0" collapsed="false">
      <c r="A2514" s="1222" t="n">
        <v>820</v>
      </c>
      <c r="B2514" s="1176"/>
      <c r="C2514" s="1166"/>
      <c r="D2514" s="1381" t="s">
        <v>1100</v>
      </c>
      <c r="E2514" s="1169"/>
      <c r="F2514" s="1169" t="s">
        <v>419</v>
      </c>
      <c r="G2514" s="1169"/>
      <c r="H2514" s="1159"/>
      <c r="I2514" s="1169"/>
      <c r="J2514" s="1159"/>
      <c r="K2514" s="1887" t="n">
        <f aca="false">(IF(SUM(K2516:K2537)&lt;&gt;0,$K$2,""))</f>
        <v>1</v>
      </c>
      <c r="L2514" s="1815"/>
    </row>
    <row r="2515" customFormat="false" ht="15.75" hidden="false" customHeight="false" outlineLevel="0" collapsed="false">
      <c r="A2515" s="1230" t="n">
        <v>821</v>
      </c>
      <c r="B2515" s="1383" t="s">
        <v>823</v>
      </c>
      <c r="C2515" s="1384" t="s">
        <v>1101</v>
      </c>
      <c r="D2515" s="1385" t="s">
        <v>825</v>
      </c>
      <c r="E2515" s="1386" t="s">
        <v>826</v>
      </c>
      <c r="F2515" s="1387" t="s">
        <v>827</v>
      </c>
      <c r="G2515" s="1443"/>
      <c r="H2515" s="1443"/>
      <c r="I2515" s="1443"/>
      <c r="J2515" s="1443"/>
      <c r="K2515" s="1887" t="n">
        <f aca="false">(IF(SUM(K2516:K2537)&lt;&gt;0,$K$2,""))</f>
        <v>1</v>
      </c>
      <c r="L2515" s="1815"/>
    </row>
    <row r="2516" customFormat="false" ht="15.75" hidden="false" customHeight="false" outlineLevel="0" collapsed="false">
      <c r="A2516" s="1230" t="n">
        <v>822</v>
      </c>
      <c r="B2516" s="1388"/>
      <c r="C2516" s="1389" t="s">
        <v>828</v>
      </c>
      <c r="D2516" s="1390" t="s">
        <v>829</v>
      </c>
      <c r="E2516" s="1890" t="n">
        <f aca="false">E2517+E2518</f>
        <v>0</v>
      </c>
      <c r="F2516" s="1891" t="n">
        <v>389</v>
      </c>
      <c r="G2516" s="1443"/>
      <c r="H2516" s="1443"/>
      <c r="I2516" s="1443"/>
      <c r="J2516" s="1443"/>
      <c r="K2516" s="1054" t="n">
        <f aca="false">(IF($E2516&lt;&gt;0,$K$2,IF($F2516&lt;&gt;0,$K$2,"")))</f>
        <v>1</v>
      </c>
      <c r="L2516" s="1815"/>
    </row>
    <row r="2517" customFormat="false" ht="15.75" hidden="false" customHeight="false" outlineLevel="0" collapsed="false">
      <c r="A2517" s="1230" t="n">
        <v>823</v>
      </c>
      <c r="B2517" s="1393"/>
      <c r="C2517" s="1394" t="s">
        <v>830</v>
      </c>
      <c r="D2517" s="1395" t="s">
        <v>831</v>
      </c>
      <c r="E2517" s="1892"/>
      <c r="F2517" s="1893" t="n">
        <v>105</v>
      </c>
      <c r="G2517" s="1443"/>
      <c r="H2517" s="1443"/>
      <c r="I2517" s="1443"/>
      <c r="J2517" s="1443"/>
      <c r="K2517" s="1054" t="n">
        <f aca="false">(IF($E2517&lt;&gt;0,$K$2,IF($F2517&lt;&gt;0,$K$2,"")))</f>
        <v>1</v>
      </c>
      <c r="L2517" s="1815"/>
    </row>
    <row r="2518" customFormat="false" ht="15.75" hidden="false" customHeight="false" outlineLevel="0" collapsed="false">
      <c r="A2518" s="1230" t="n">
        <v>825</v>
      </c>
      <c r="B2518" s="1398"/>
      <c r="C2518" s="1399" t="s">
        <v>832</v>
      </c>
      <c r="D2518" s="1400" t="s">
        <v>833</v>
      </c>
      <c r="E2518" s="1894"/>
      <c r="F2518" s="1895" t="n">
        <v>284</v>
      </c>
      <c r="G2518" s="1443"/>
      <c r="H2518" s="1443"/>
      <c r="I2518" s="1443"/>
      <c r="J2518" s="1443"/>
      <c r="K2518" s="1054" t="n">
        <f aca="false">(IF($E2518&lt;&gt;0,$K$2,IF($F2518&lt;&gt;0,$K$2,"")))</f>
        <v>1</v>
      </c>
      <c r="L2518" s="1815"/>
    </row>
    <row r="2519" customFormat="false" ht="15.75" hidden="false" customHeight="false" outlineLevel="0" collapsed="false">
      <c r="A2519" s="1230"/>
      <c r="B2519" s="1388"/>
      <c r="C2519" s="1389" t="s">
        <v>834</v>
      </c>
      <c r="D2519" s="1390" t="s">
        <v>835</v>
      </c>
      <c r="E2519" s="1896" t="n">
        <f aca="false">E2520+E2521</f>
        <v>0</v>
      </c>
      <c r="F2519" s="1897" t="n">
        <v>385</v>
      </c>
      <c r="G2519" s="1443"/>
      <c r="H2519" s="1443"/>
      <c r="I2519" s="1443"/>
      <c r="J2519" s="1443"/>
      <c r="K2519" s="1054" t="n">
        <f aca="false">(IF($E2519&lt;&gt;0,$K$2,IF($F2519&lt;&gt;0,$K$2,"")))</f>
        <v>1</v>
      </c>
      <c r="L2519" s="1815"/>
    </row>
    <row r="2520" customFormat="false" ht="15.75" hidden="false" customHeight="false" outlineLevel="0" collapsed="false">
      <c r="A2520" s="1230"/>
      <c r="B2520" s="1393"/>
      <c r="C2520" s="1394" t="s">
        <v>836</v>
      </c>
      <c r="D2520" s="1395" t="s">
        <v>831</v>
      </c>
      <c r="E2520" s="1892"/>
      <c r="F2520" s="1893" t="n">
        <v>102</v>
      </c>
      <c r="G2520" s="1443"/>
      <c r="H2520" s="1443"/>
      <c r="I2520" s="1443"/>
      <c r="J2520" s="1443"/>
      <c r="K2520" s="1054" t="n">
        <f aca="false">(IF($E2520&lt;&gt;0,$K$2,IF($F2520&lt;&gt;0,$K$2,"")))</f>
        <v>1</v>
      </c>
      <c r="L2520" s="1815"/>
    </row>
    <row r="2521" customFormat="false" ht="15.75" hidden="false" customHeight="false" outlineLevel="0" collapsed="false">
      <c r="A2521" s="1230"/>
      <c r="B2521" s="1403"/>
      <c r="C2521" s="1404" t="s">
        <v>837</v>
      </c>
      <c r="D2521" s="1405" t="s">
        <v>838</v>
      </c>
      <c r="E2521" s="1898"/>
      <c r="F2521" s="1899" t="n">
        <v>283</v>
      </c>
      <c r="G2521" s="1443"/>
      <c r="H2521" s="1443"/>
      <c r="I2521" s="1443"/>
      <c r="J2521" s="1443"/>
      <c r="K2521" s="1054" t="n">
        <f aca="false">(IF($E2521&lt;&gt;0,$K$2,IF($F2521&lt;&gt;0,$K$2,"")))</f>
        <v>1</v>
      </c>
      <c r="L2521" s="1815"/>
    </row>
    <row r="2522" customFormat="false" ht="15.75" hidden="false" customHeight="false" outlineLevel="0" collapsed="false">
      <c r="A2522" s="1230"/>
      <c r="B2522" s="1388"/>
      <c r="C2522" s="1389" t="s">
        <v>839</v>
      </c>
      <c r="D2522" s="1390" t="s">
        <v>840</v>
      </c>
      <c r="E2522" s="1900"/>
      <c r="F2522" s="1901" t="n">
        <v>4944.25</v>
      </c>
      <c r="G2522" s="1443"/>
      <c r="H2522" s="1443"/>
      <c r="I2522" s="1443"/>
      <c r="J2522" s="1443"/>
      <c r="K2522" s="1054" t="n">
        <f aca="false">(IF($E2522&lt;&gt;0,$K$2,IF($F2522&lt;&gt;0,$K$2,"")))</f>
        <v>1</v>
      </c>
      <c r="L2522" s="1815"/>
    </row>
    <row r="2523" customFormat="false" ht="15.75" hidden="false" customHeight="false" outlineLevel="0" collapsed="false">
      <c r="A2523" s="1230"/>
      <c r="B2523" s="1393"/>
      <c r="C2523" s="1410" t="s">
        <v>841</v>
      </c>
      <c r="D2523" s="1411" t="s">
        <v>842</v>
      </c>
      <c r="E2523" s="1902"/>
      <c r="F2523" s="1903" t="n">
        <v>4186.83</v>
      </c>
      <c r="G2523" s="1443"/>
      <c r="H2523" s="1443"/>
      <c r="I2523" s="1443"/>
      <c r="J2523" s="1443"/>
      <c r="K2523" s="1054" t="n">
        <f aca="false">(IF($E2523&lt;&gt;0,$K$2,IF($F2523&lt;&gt;0,$K$2,"")))</f>
        <v>1</v>
      </c>
      <c r="L2523" s="1815"/>
    </row>
    <row r="2524" customFormat="false" ht="15.75" hidden="false" customHeight="false" outlineLevel="0" collapsed="false">
      <c r="A2524" s="1230"/>
      <c r="B2524" s="1403"/>
      <c r="C2524" s="1399" t="s">
        <v>843</v>
      </c>
      <c r="D2524" s="1400" t="s">
        <v>844</v>
      </c>
      <c r="E2524" s="1904"/>
      <c r="F2524" s="1905" t="n">
        <v>5217.25</v>
      </c>
      <c r="G2524" s="1443"/>
      <c r="H2524" s="1443"/>
      <c r="I2524" s="1443"/>
      <c r="J2524" s="1443"/>
      <c r="K2524" s="1054" t="n">
        <f aca="false">(IF($E2524&lt;&gt;0,$K$2,IF($F2524&lt;&gt;0,$K$2,"")))</f>
        <v>1</v>
      </c>
      <c r="L2524" s="1815"/>
    </row>
    <row r="2525" customFormat="false" ht="15.75" hidden="true" customHeight="false" outlineLevel="0" collapsed="false">
      <c r="A2525" s="1230"/>
      <c r="B2525" s="1388"/>
      <c r="C2525" s="1389" t="s">
        <v>846</v>
      </c>
      <c r="D2525" s="1390" t="s">
        <v>847</v>
      </c>
      <c r="E2525" s="1896"/>
      <c r="F2525" s="1897"/>
      <c r="G2525" s="1443"/>
      <c r="H2525" s="1443"/>
      <c r="I2525" s="1443"/>
      <c r="J2525" s="1443"/>
      <c r="K2525" s="1054" t="str">
        <f aca="false">(IF($E2525&lt;&gt;0,$K$2,IF($F2525&lt;&gt;0,$K$2,"")))</f>
        <v/>
      </c>
      <c r="L2525" s="1815"/>
    </row>
    <row r="2526" customFormat="false" ht="16.5" hidden="false" customHeight="false" outlineLevel="0" collapsed="false">
      <c r="A2526" s="1230"/>
      <c r="B2526" s="1393"/>
      <c r="C2526" s="1410" t="s">
        <v>848</v>
      </c>
      <c r="D2526" s="1411" t="s">
        <v>849</v>
      </c>
      <c r="E2526" s="1906"/>
      <c r="F2526" s="1907" t="n">
        <v>53</v>
      </c>
      <c r="G2526" s="1443"/>
      <c r="H2526" s="1443"/>
      <c r="I2526" s="1443"/>
      <c r="J2526" s="1443"/>
      <c r="K2526" s="1054" t="n">
        <f aca="false">(IF($E2526&lt;&gt;0,$K$2,IF($F2526&lt;&gt;0,$K$2,"")))</f>
        <v>1</v>
      </c>
      <c r="L2526" s="1815"/>
    </row>
    <row r="2527" customFormat="false" ht="16.5" hidden="true" customHeight="false" outlineLevel="0" collapsed="false">
      <c r="A2527" s="1230"/>
      <c r="B2527" s="1403"/>
      <c r="C2527" s="1399" t="s">
        <v>850</v>
      </c>
      <c r="D2527" s="1400" t="s">
        <v>851</v>
      </c>
      <c r="E2527" s="1894"/>
      <c r="F2527" s="1895"/>
      <c r="G2527" s="1443"/>
      <c r="H2527" s="1443"/>
      <c r="I2527" s="1443"/>
      <c r="J2527" s="1443"/>
      <c r="K2527" s="1054" t="str">
        <f aca="false">(IF($E2527&lt;&gt;0,$K$2,IF($F2527&lt;&gt;0,$K$2,"")))</f>
        <v/>
      </c>
      <c r="L2527" s="1815"/>
    </row>
    <row r="2528" customFormat="false" ht="16.5" hidden="true" customHeight="false" outlineLevel="0" collapsed="false">
      <c r="A2528" s="1230"/>
      <c r="B2528" s="1388"/>
      <c r="C2528" s="1389" t="s">
        <v>852</v>
      </c>
      <c r="D2528" s="1390" t="s">
        <v>853</v>
      </c>
      <c r="E2528" s="1896"/>
      <c r="F2528" s="1897"/>
      <c r="G2528" s="1443"/>
      <c r="H2528" s="1443"/>
      <c r="I2528" s="1443"/>
      <c r="J2528" s="1443"/>
      <c r="K2528" s="1054" t="str">
        <f aca="false">(IF($E2528&lt;&gt;0,$K$2,IF($F2528&lt;&gt;0,$K$2,"")))</f>
        <v/>
      </c>
      <c r="L2528" s="1815"/>
    </row>
    <row r="2529" customFormat="false" ht="16.5" hidden="true" customHeight="false" outlineLevel="0" collapsed="false">
      <c r="A2529" s="1230"/>
      <c r="B2529" s="1388"/>
      <c r="C2529" s="1389" t="s">
        <v>854</v>
      </c>
      <c r="D2529" s="1390" t="s">
        <v>855</v>
      </c>
      <c r="E2529" s="1908"/>
      <c r="F2529" s="1909"/>
      <c r="G2529" s="1443"/>
      <c r="H2529" s="1443"/>
      <c r="I2529" s="1443"/>
      <c r="J2529" s="1443"/>
      <c r="K2529" s="1054" t="str">
        <f aca="false">(IF($E2529&lt;&gt;0,$K$2,IF($F2529&lt;&gt;0,$K$2,"")))</f>
        <v/>
      </c>
      <c r="L2529" s="1815"/>
    </row>
    <row r="2530" customFormat="false" ht="16.5" hidden="true" customHeight="false" outlineLevel="0" collapsed="false">
      <c r="A2530" s="1230"/>
      <c r="B2530" s="1388"/>
      <c r="C2530" s="1389" t="s">
        <v>856</v>
      </c>
      <c r="D2530" s="1390" t="s">
        <v>857</v>
      </c>
      <c r="E2530" s="1896"/>
      <c r="F2530" s="1897"/>
      <c r="G2530" s="1443"/>
      <c r="H2530" s="1443"/>
      <c r="I2530" s="1443"/>
      <c r="J2530" s="1443"/>
      <c r="K2530" s="1054" t="str">
        <f aca="false">(IF($E2530&lt;&gt;0,$K$2,IF($F2530&lt;&gt;0,$K$2,"")))</f>
        <v/>
      </c>
      <c r="L2530" s="1815"/>
    </row>
    <row r="2531" customFormat="false" ht="16.5" hidden="true" customHeight="false" outlineLevel="0" collapsed="false">
      <c r="A2531" s="1230"/>
      <c r="B2531" s="1388"/>
      <c r="C2531" s="1389" t="s">
        <v>858</v>
      </c>
      <c r="D2531" s="1390" t="s">
        <v>859</v>
      </c>
      <c r="E2531" s="1896"/>
      <c r="F2531" s="1897"/>
      <c r="G2531" s="1443"/>
      <c r="H2531" s="1443"/>
      <c r="I2531" s="1443"/>
      <c r="J2531" s="1443"/>
      <c r="K2531" s="1054" t="str">
        <f aca="false">(IF($E2531&lt;&gt;0,$K$2,IF($F2531&lt;&gt;0,$K$2,"")))</f>
        <v/>
      </c>
      <c r="L2531" s="1815"/>
    </row>
    <row r="2532" customFormat="false" ht="32.25" hidden="true" customHeight="false" outlineLevel="0" collapsed="false">
      <c r="A2532" s="1230"/>
      <c r="B2532" s="1388"/>
      <c r="C2532" s="1389" t="s">
        <v>860</v>
      </c>
      <c r="D2532" s="1390" t="s">
        <v>861</v>
      </c>
      <c r="E2532" s="1896"/>
      <c r="F2532" s="1897"/>
      <c r="G2532" s="1443"/>
      <c r="H2532" s="1443"/>
      <c r="I2532" s="1443"/>
      <c r="J2532" s="1443"/>
      <c r="K2532" s="1054" t="str">
        <f aca="false">(IF($E2532&lt;&gt;0,$K$2,IF($F2532&lt;&gt;0,$K$2,"")))</f>
        <v/>
      </c>
      <c r="L2532" s="1815"/>
    </row>
    <row r="2533" customFormat="false" ht="16.5" hidden="true" customHeight="false" outlineLevel="0" collapsed="false">
      <c r="A2533" s="1382"/>
      <c r="B2533" s="1388"/>
      <c r="C2533" s="1389" t="s">
        <v>862</v>
      </c>
      <c r="D2533" s="1390" t="s">
        <v>863</v>
      </c>
      <c r="E2533" s="1896"/>
      <c r="F2533" s="1897"/>
      <c r="G2533" s="1443"/>
      <c r="H2533" s="1443"/>
      <c r="I2533" s="1443"/>
      <c r="J2533" s="1443"/>
      <c r="K2533" s="1054" t="str">
        <f aca="false">(IF($E2533&lt;&gt;0,$K$2,IF($F2533&lt;&gt;0,$K$2,"")))</f>
        <v/>
      </c>
      <c r="L2533" s="1815"/>
    </row>
    <row r="2534" customFormat="false" ht="16.5" hidden="true" customHeight="false" outlineLevel="0" collapsed="false">
      <c r="A2534" s="1382" t="n">
        <v>905</v>
      </c>
      <c r="B2534" s="1388"/>
      <c r="C2534" s="1389" t="s">
        <v>864</v>
      </c>
      <c r="D2534" s="1390" t="s">
        <v>865</v>
      </c>
      <c r="E2534" s="1896"/>
      <c r="F2534" s="1897"/>
      <c r="G2534" s="1443"/>
      <c r="H2534" s="1443"/>
      <c r="I2534" s="1443"/>
      <c r="J2534" s="1443"/>
      <c r="K2534" s="1054" t="str">
        <f aca="false">(IF($E2534&lt;&gt;0,$K$2,IF($F2534&lt;&gt;0,$K$2,"")))</f>
        <v/>
      </c>
      <c r="L2534" s="1815"/>
    </row>
    <row r="2535" customFormat="false" ht="16.5" hidden="true" customHeight="false" outlineLevel="0" collapsed="false">
      <c r="A2535" s="1382" t="n">
        <v>906</v>
      </c>
      <c r="B2535" s="1388"/>
      <c r="C2535" s="1389" t="s">
        <v>866</v>
      </c>
      <c r="D2535" s="1390" t="s">
        <v>867</v>
      </c>
      <c r="E2535" s="1896"/>
      <c r="F2535" s="1897"/>
      <c r="G2535" s="1443"/>
      <c r="H2535" s="1443"/>
      <c r="I2535" s="1443"/>
      <c r="J2535" s="1443"/>
      <c r="K2535" s="1054" t="str">
        <f aca="false">(IF($E2535&lt;&gt;0,$K$2,IF($F2535&lt;&gt;0,$K$2,"")))</f>
        <v/>
      </c>
      <c r="L2535" s="1815"/>
    </row>
    <row r="2536" customFormat="false" ht="16.5" hidden="true" customHeight="false" outlineLevel="0" collapsed="false">
      <c r="A2536" s="1382" t="n">
        <v>907</v>
      </c>
      <c r="B2536" s="1388"/>
      <c r="C2536" s="1389" t="s">
        <v>868</v>
      </c>
      <c r="D2536" s="1390" t="s">
        <v>869</v>
      </c>
      <c r="E2536" s="1896"/>
      <c r="F2536" s="1897"/>
      <c r="G2536" s="1443"/>
      <c r="H2536" s="1443"/>
      <c r="I2536" s="1443"/>
      <c r="J2536" s="1443"/>
      <c r="K2536" s="1054" t="str">
        <f aca="false">(IF($E2536&lt;&gt;0,$K$2,IF($F2536&lt;&gt;0,$K$2,"")))</f>
        <v/>
      </c>
      <c r="L2536" s="1815"/>
    </row>
    <row r="2537" customFormat="false" ht="16.5" hidden="true" customHeight="false" outlineLevel="0" collapsed="false">
      <c r="A2537" s="1382" t="n">
        <v>910</v>
      </c>
      <c r="B2537" s="1435"/>
      <c r="C2537" s="1424" t="s">
        <v>870</v>
      </c>
      <c r="D2537" s="1425" t="s">
        <v>871</v>
      </c>
      <c r="E2537" s="1910"/>
      <c r="F2537" s="1911"/>
      <c r="G2537" s="1443"/>
      <c r="H2537" s="1443"/>
      <c r="I2537" s="1443"/>
      <c r="J2537" s="1443"/>
      <c r="K2537" s="1054" t="str">
        <f aca="false">(IF($E2537&lt;&gt;0,$K$2,IF($F2537&lt;&gt;0,$K$2,"")))</f>
        <v/>
      </c>
      <c r="L2537" s="1815"/>
    </row>
    <row r="2538" customFormat="false" ht="31.5" hidden="false" customHeight="false" outlineLevel="0" collapsed="false">
      <c r="A2538" s="1382" t="n">
        <v>911</v>
      </c>
      <c r="B2538" s="1383" t="s">
        <v>823</v>
      </c>
      <c r="C2538" s="1384" t="s">
        <v>872</v>
      </c>
      <c r="D2538" s="1385" t="s">
        <v>873</v>
      </c>
      <c r="E2538" s="1386" t="s">
        <v>826</v>
      </c>
      <c r="F2538" s="1387" t="s">
        <v>827</v>
      </c>
      <c r="G2538" s="1443"/>
      <c r="H2538" s="1443"/>
      <c r="I2538" s="1443"/>
      <c r="J2538" s="1443"/>
      <c r="K2538" s="1054" t="n">
        <f aca="false">(IF($E2539&lt;&gt;0,$K$2,IF($F2539&lt;&gt;0,$K$2,"")))</f>
        <v>1</v>
      </c>
      <c r="L2538" s="1815"/>
    </row>
    <row r="2539" customFormat="false" ht="15.75" hidden="false" customHeight="false" outlineLevel="0" collapsed="false">
      <c r="B2539" s="1388"/>
      <c r="C2539" s="1389" t="s">
        <v>874</v>
      </c>
      <c r="D2539" s="1390" t="s">
        <v>875</v>
      </c>
      <c r="E2539" s="1391" t="n">
        <f aca="false">E2540+E2541</f>
        <v>0</v>
      </c>
      <c r="F2539" s="1392" t="n">
        <f aca="false">F2540+F2541</f>
        <v>292491</v>
      </c>
      <c r="G2539" s="1443"/>
      <c r="H2539" s="1443"/>
      <c r="I2539" s="1443"/>
      <c r="J2539" s="1443"/>
      <c r="K2539" s="1054" t="n">
        <f aca="false">(IF($E2539&lt;&gt;0,$K$2,IF($F2539&lt;&gt;0,$K$2,"")))</f>
        <v>1</v>
      </c>
      <c r="L2539" s="1815"/>
    </row>
    <row r="2540" customFormat="false" ht="36" hidden="false" customHeight="true" outlineLevel="0" collapsed="false">
      <c r="B2540" s="1388"/>
      <c r="C2540" s="1433" t="s">
        <v>876</v>
      </c>
      <c r="D2540" s="1434" t="s">
        <v>877</v>
      </c>
      <c r="E2540" s="1896"/>
      <c r="F2540" s="1897" t="n">
        <v>292491</v>
      </c>
      <c r="G2540" s="1443"/>
      <c r="H2540" s="1443"/>
      <c r="I2540" s="1443"/>
      <c r="J2540" s="1443"/>
      <c r="K2540" s="1054" t="n">
        <f aca="false">(IF($E2540&lt;&gt;0,$K$2,IF($F2540&lt;&gt;0,$K$2,"")))</f>
        <v>1</v>
      </c>
      <c r="L2540" s="1815"/>
    </row>
    <row r="2541" customFormat="false" ht="16.5" hidden="true" customHeight="false" outlineLevel="0" collapsed="false">
      <c r="B2541" s="1435"/>
      <c r="C2541" s="1436" t="s">
        <v>878</v>
      </c>
      <c r="D2541" s="1437" t="s">
        <v>879</v>
      </c>
      <c r="E2541" s="1910"/>
      <c r="F2541" s="1911"/>
      <c r="G2541" s="1443"/>
      <c r="H2541" s="1443"/>
      <c r="I2541" s="1443"/>
      <c r="J2541" s="1443"/>
      <c r="K2541" s="1054" t="str">
        <f aca="false">(IF($E2541&lt;&gt;0,$K$2,IF($F2541&lt;&gt;0,$K$2,"")))</f>
        <v/>
      </c>
      <c r="L2541" s="1815"/>
    </row>
    <row r="2542" customFormat="false" ht="15.75" hidden="false" customHeight="false" outlineLevel="0" collapsed="false">
      <c r="B2542" s="1440" t="s">
        <v>880</v>
      </c>
      <c r="C2542" s="1441"/>
      <c r="D2542" s="1442"/>
      <c r="E2542" s="1443"/>
      <c r="F2542" s="1443"/>
      <c r="G2542" s="1443"/>
      <c r="H2542" s="1443"/>
      <c r="I2542" s="1443"/>
      <c r="J2542" s="1443"/>
      <c r="K2542" s="977" t="n">
        <f aca="false">K2502</f>
        <v>1</v>
      </c>
      <c r="L2542" s="1815"/>
    </row>
    <row r="2543" customFormat="false" ht="15.75" hidden="false" customHeight="true" outlineLevel="0" collapsed="false">
      <c r="B2543" s="1912" t="s">
        <v>881</v>
      </c>
      <c r="C2543" s="1912"/>
      <c r="D2543" s="1912"/>
      <c r="E2543" s="1443"/>
      <c r="F2543" s="1443"/>
      <c r="G2543" s="1443"/>
      <c r="H2543" s="1443"/>
      <c r="I2543" s="1443"/>
      <c r="J2543" s="1443"/>
      <c r="K2543" s="977" t="n">
        <f aca="false">K2502</f>
        <v>1</v>
      </c>
      <c r="L2543" s="1815"/>
    </row>
    <row r="2544" customFormat="false" ht="15.75" hidden="true" customHeight="false" outlineLevel="0" collapsed="false">
      <c r="B2544" s="976"/>
      <c r="C2544" s="976"/>
    </row>
    <row r="2545" customFormat="false" ht="15.75" hidden="false" customHeight="false" outlineLevel="0" collapsed="false">
      <c r="B2545" s="1450"/>
      <c r="C2545" s="1450"/>
      <c r="D2545" s="1592"/>
      <c r="E2545" s="1453"/>
      <c r="F2545" s="1453"/>
      <c r="G2545" s="1453"/>
      <c r="H2545" s="1453"/>
      <c r="I2545" s="1453"/>
      <c r="J2545" s="1453"/>
      <c r="K2545" s="1814" t="n">
        <f aca="false">(IF($E2678&lt;&gt;0,$K$2,IF($F2678&lt;&gt;0,$K$2,IF($G2678&lt;&gt;0,$K$2,IF($H2678&lt;&gt;0,$K$2,IF($I2678&lt;&gt;0,$K$2,IF($J2678&lt;&gt;0,$K$2,"")))))))</f>
        <v>1</v>
      </c>
      <c r="L2545" s="1815"/>
    </row>
    <row r="2546" customFormat="false" ht="15.75" hidden="false" customHeight="false" outlineLevel="0" collapsed="false">
      <c r="B2546" s="1450"/>
      <c r="C2546" s="1816"/>
      <c r="D2546" s="1817"/>
      <c r="E2546" s="1453"/>
      <c r="F2546" s="1453"/>
      <c r="G2546" s="1453"/>
      <c r="H2546" s="1453"/>
      <c r="I2546" s="1453"/>
      <c r="J2546" s="1453"/>
      <c r="K2546" s="1814" t="n">
        <f aca="false">(IF($E2678&lt;&gt;0,$K$2,IF($F2678&lt;&gt;0,$K$2,IF($G2678&lt;&gt;0,$K$2,IF($H2678&lt;&gt;0,$K$2,IF($I2678&lt;&gt;0,$K$2,IF($J2678&lt;&gt;0,$K$2,"")))))))</f>
        <v>1</v>
      </c>
      <c r="L2546" s="1815"/>
    </row>
    <row r="2547" customFormat="false" ht="15.75" hidden="false" customHeight="false" outlineLevel="0" collapsed="false">
      <c r="B2547" s="1171" t="str">
        <f aca="false">$B$7</f>
        <v>ОТЧЕТНИ ДАННИ ПО ЕБК ЗА ИЗПЪЛНЕНИЕТО НА БЮДЖЕТА</v>
      </c>
      <c r="C2547" s="1171"/>
      <c r="D2547" s="1171"/>
      <c r="E2547" s="1818"/>
      <c r="F2547" s="1818"/>
      <c r="G2547" s="1172"/>
      <c r="H2547" s="1172"/>
      <c r="I2547" s="1172"/>
      <c r="J2547" s="1172"/>
      <c r="K2547" s="1814" t="n">
        <f aca="false">(IF($E2678&lt;&gt;0,$K$2,IF($F2678&lt;&gt;0,$K$2,IF($G2678&lt;&gt;0,$K$2,IF($H2678&lt;&gt;0,$K$2,IF($I2678&lt;&gt;0,$K$2,IF($J2678&lt;&gt;0,$K$2,"")))))))</f>
        <v>1</v>
      </c>
      <c r="L2547" s="1815"/>
    </row>
    <row r="2548" customFormat="false" ht="15.75" hidden="false" customHeight="false" outlineLevel="0" collapsed="false">
      <c r="B2548" s="411"/>
      <c r="C2548" s="1166"/>
      <c r="D2548" s="1167"/>
      <c r="E2548" s="401" t="s">
        <v>415</v>
      </c>
      <c r="F2548" s="401" t="s">
        <v>416</v>
      </c>
      <c r="G2548" s="1169"/>
      <c r="H2548" s="1819" t="s">
        <v>1084</v>
      </c>
      <c r="I2548" s="1820"/>
      <c r="J2548" s="1821"/>
      <c r="K2548" s="1814" t="n">
        <f aca="false">(IF($E2678&lt;&gt;0,$K$2,IF($F2678&lt;&gt;0,$K$2,IF($G2678&lt;&gt;0,$K$2,IF($H2678&lt;&gt;0,$K$2,IF($I2678&lt;&gt;0,$K$2,IF($J2678&lt;&gt;0,$K$2,"")))))))</f>
        <v>1</v>
      </c>
      <c r="L2548" s="1815"/>
    </row>
    <row r="2549" customFormat="false" ht="18.75" hidden="false" customHeight="false" outlineLevel="0" collapsed="false">
      <c r="B2549" s="1173" t="n">
        <f aca="false">$B$9</f>
        <v>0</v>
      </c>
      <c r="C2549" s="1173"/>
      <c r="D2549" s="1173"/>
      <c r="E2549" s="1002" t="n">
        <f aca="false">$E$9</f>
        <v>44927</v>
      </c>
      <c r="F2549" s="1174" t="n">
        <f aca="false">$F$9</f>
        <v>45016</v>
      </c>
      <c r="G2549" s="1169"/>
      <c r="H2549" s="1169"/>
      <c r="I2549" s="1169"/>
      <c r="J2549" s="1169"/>
      <c r="K2549" s="1814" t="n">
        <f aca="false">(IF($E2678&lt;&gt;0,$K$2,IF($F2678&lt;&gt;0,$K$2,IF($G2678&lt;&gt;0,$K$2,IF($H2678&lt;&gt;0,$K$2,IF($I2678&lt;&gt;0,$K$2,IF($J2678&lt;&gt;0,$K$2,"")))))))</f>
        <v>1</v>
      </c>
      <c r="L2549" s="1815"/>
    </row>
    <row r="2550" customFormat="false" ht="15.75" hidden="false" customHeight="false" outlineLevel="0" collapsed="false">
      <c r="B2550" s="411" t="str">
        <f aca="false">$B$10</f>
        <v>                                                            (наименование на разпоредителя с бюджет)</v>
      </c>
      <c r="C2550" s="411"/>
      <c r="D2550" s="1175"/>
      <c r="E2550" s="1176"/>
      <c r="F2550" s="1176"/>
      <c r="G2550" s="1169"/>
      <c r="H2550" s="1169"/>
      <c r="I2550" s="1169"/>
      <c r="J2550" s="1169"/>
      <c r="K2550" s="1814" t="n">
        <f aca="false">(IF($E2678&lt;&gt;0,$K$2,IF($F2678&lt;&gt;0,$K$2,IF($G2678&lt;&gt;0,$K$2,IF($H2678&lt;&gt;0,$K$2,IF($I2678&lt;&gt;0,$K$2,IF($J2678&lt;&gt;0,$K$2,"")))))))</f>
        <v>1</v>
      </c>
      <c r="L2550" s="1815"/>
    </row>
    <row r="2551" customFormat="false" ht="15.75" hidden="false" customHeight="false" outlineLevel="0" collapsed="false">
      <c r="B2551" s="411"/>
      <c r="C2551" s="411"/>
      <c r="D2551" s="1175"/>
      <c r="E2551" s="411"/>
      <c r="F2551" s="411"/>
      <c r="G2551" s="1169"/>
      <c r="H2551" s="1169"/>
      <c r="I2551" s="1169"/>
      <c r="J2551" s="1169"/>
      <c r="K2551" s="1814" t="n">
        <f aca="false">(IF($E2678&lt;&gt;0,$K$2,IF($F2678&lt;&gt;0,$K$2,IF($G2678&lt;&gt;0,$K$2,IF($H2678&lt;&gt;0,$K$2,IF($I2678&lt;&gt;0,$K$2,IF($J2678&lt;&gt;0,$K$2,"")))))))</f>
        <v>1</v>
      </c>
      <c r="L2551" s="1815"/>
    </row>
    <row r="2552" customFormat="false" ht="19.5" hidden="false" customHeight="false" outlineLevel="0" collapsed="false">
      <c r="B2552" s="1822" t="str">
        <f aca="false">$B$12</f>
        <v>Министерство на регионалното развитие и благоустройство</v>
      </c>
      <c r="C2552" s="1822"/>
      <c r="D2552" s="1822"/>
      <c r="E2552" s="1177" t="s">
        <v>717</v>
      </c>
      <c r="F2552" s="1823" t="str">
        <f aca="false">$F$12</f>
        <v>2100</v>
      </c>
      <c r="G2552" s="1824"/>
      <c r="H2552" s="1169"/>
      <c r="I2552" s="1169"/>
      <c r="J2552" s="1169"/>
      <c r="K2552" s="1814" t="n">
        <f aca="false">(IF($E2678&lt;&gt;0,$K$2,IF($F2678&lt;&gt;0,$K$2,IF($G2678&lt;&gt;0,$K$2,IF($H2678&lt;&gt;0,$K$2,IF($I2678&lt;&gt;0,$K$2,IF($J2678&lt;&gt;0,$K$2,"")))))))</f>
        <v>1</v>
      </c>
      <c r="L2552" s="1815"/>
    </row>
    <row r="2553" customFormat="false" ht="15.75" hidden="false" customHeight="false" outlineLevel="0" collapsed="false">
      <c r="B2553" s="419" t="str">
        <f aca="false">$B$13</f>
        <v>                                             (наименование на първостепенния разпоредител с бюджет)</v>
      </c>
      <c r="C2553" s="411"/>
      <c r="D2553" s="1175"/>
      <c r="E2553" s="1168"/>
      <c r="F2553" s="1168"/>
      <c r="G2553" s="1169"/>
      <c r="H2553" s="1169"/>
      <c r="I2553" s="1169"/>
      <c r="J2553" s="1169"/>
      <c r="K2553" s="1814" t="n">
        <f aca="false">(IF($E2678&lt;&gt;0,$K$2,IF($F2678&lt;&gt;0,$K$2,IF($G2678&lt;&gt;0,$K$2,IF($H2678&lt;&gt;0,$K$2,IF($I2678&lt;&gt;0,$K$2,IF($J2678&lt;&gt;0,$K$2,"")))))))</f>
        <v>1</v>
      </c>
      <c r="L2553" s="1815"/>
    </row>
    <row r="2554" customFormat="false" ht="19.5" hidden="false" customHeight="false" outlineLevel="0" collapsed="false">
      <c r="B2554" s="1180"/>
      <c r="C2554" s="1169"/>
      <c r="D2554" s="1181" t="s">
        <v>576</v>
      </c>
      <c r="E2554" s="1182" t="n">
        <f aca="false">$E$15</f>
        <v>0</v>
      </c>
      <c r="F2554" s="1015" t="str">
        <f aca="false">$F$15</f>
        <v>БЮДЖЕТ</v>
      </c>
      <c r="G2554" s="1169"/>
      <c r="H2554" s="1184"/>
      <c r="I2554" s="1169"/>
      <c r="J2554" s="1184"/>
      <c r="K2554" s="1814" t="n">
        <f aca="false">(IF($E2678&lt;&gt;0,$K$2,IF($F2678&lt;&gt;0,$K$2,IF($G2678&lt;&gt;0,$K$2,IF($H2678&lt;&gt;0,$K$2,IF($I2678&lt;&gt;0,$K$2,IF($J2678&lt;&gt;0,$K$2,"")))))))</f>
        <v>1</v>
      </c>
      <c r="L2554" s="1815"/>
    </row>
    <row r="2555" customFormat="false" ht="16.5" hidden="false" customHeight="false" outlineLevel="0" collapsed="false">
      <c r="B2555" s="411"/>
      <c r="C2555" s="1166"/>
      <c r="D2555" s="1167"/>
      <c r="E2555" s="1168"/>
      <c r="F2555" s="1187"/>
      <c r="G2555" s="406"/>
      <c r="H2555" s="406"/>
      <c r="I2555" s="406"/>
      <c r="J2555" s="1188" t="s">
        <v>419</v>
      </c>
      <c r="K2555" s="1814" t="n">
        <f aca="false">(IF($E2678&lt;&gt;0,$K$2,IF($F2678&lt;&gt;0,$K$2,IF($G2678&lt;&gt;0,$K$2,IF($H2678&lt;&gt;0,$K$2,IF($I2678&lt;&gt;0,$K$2,IF($J2678&lt;&gt;0,$K$2,"")))))))</f>
        <v>1</v>
      </c>
      <c r="L2555" s="1815"/>
    </row>
    <row r="2556" customFormat="false" ht="16.5" hidden="false" customHeight="false" outlineLevel="0" collapsed="false">
      <c r="B2556" s="1825"/>
      <c r="C2556" s="1826"/>
      <c r="D2556" s="1827" t="s">
        <v>1085</v>
      </c>
      <c r="E2556" s="1193" t="s">
        <v>421</v>
      </c>
      <c r="F2556" s="1194" t="s">
        <v>578</v>
      </c>
      <c r="G2556" s="1195"/>
      <c r="H2556" s="1196"/>
      <c r="I2556" s="1195"/>
      <c r="J2556" s="1197"/>
      <c r="K2556" s="1814" t="n">
        <f aca="false">(IF($E2678&lt;&gt;0,$K$2,IF($F2678&lt;&gt;0,$K$2,IF($G2678&lt;&gt;0,$K$2,IF($H2678&lt;&gt;0,$K$2,IF($I2678&lt;&gt;0,$K$2,IF($J2678&lt;&gt;0,$K$2,"")))))))</f>
        <v>1</v>
      </c>
      <c r="L2556" s="1815"/>
    </row>
    <row r="2557" customFormat="false" ht="56.1" hidden="false" customHeight="true" outlineLevel="0" collapsed="false">
      <c r="B2557" s="1200" t="s">
        <v>244</v>
      </c>
      <c r="C2557" s="1201" t="s">
        <v>579</v>
      </c>
      <c r="D2557" s="1828" t="s">
        <v>1086</v>
      </c>
      <c r="E2557" s="1203" t="n">
        <f aca="false">$C$3</f>
        <v>2023</v>
      </c>
      <c r="F2557" s="1204" t="s">
        <v>581</v>
      </c>
      <c r="G2557" s="1205" t="s">
        <v>248</v>
      </c>
      <c r="H2557" s="1206" t="s">
        <v>249</v>
      </c>
      <c r="I2557" s="1207" t="s">
        <v>250</v>
      </c>
      <c r="J2557" s="1208" t="s">
        <v>251</v>
      </c>
      <c r="K2557" s="1814" t="n">
        <f aca="false">(IF($E2678&lt;&gt;0,$K$2,IF($F2678&lt;&gt;0,$K$2,IF($G2678&lt;&gt;0,$K$2,IF($H2678&lt;&gt;0,$K$2,IF($I2678&lt;&gt;0,$K$2,IF($J2678&lt;&gt;0,$K$2,"")))))))</f>
        <v>1</v>
      </c>
      <c r="L2557" s="1815"/>
    </row>
    <row r="2558" customFormat="false" ht="69" hidden="false" customHeight="true" outlineLevel="0" collapsed="false">
      <c r="B2558" s="1209"/>
      <c r="C2558" s="1591"/>
      <c r="D2558" s="1829" t="s">
        <v>464</v>
      </c>
      <c r="E2558" s="1212" t="s">
        <v>24</v>
      </c>
      <c r="F2558" s="1212" t="s">
        <v>25</v>
      </c>
      <c r="G2558" s="1830" t="s">
        <v>26</v>
      </c>
      <c r="H2558" s="1831" t="s">
        <v>27</v>
      </c>
      <c r="I2558" s="1831" t="s">
        <v>28</v>
      </c>
      <c r="J2558" s="1832" t="s">
        <v>254</v>
      </c>
      <c r="K2558" s="1814" t="n">
        <f aca="false">(IF($E2678&lt;&gt;0,$K$2,IF($F2678&lt;&gt;0,$K$2,IF($G2678&lt;&gt;0,$K$2,IF($H2678&lt;&gt;0,$K$2,IF($I2678&lt;&gt;0,$K$2,IF($J2678&lt;&gt;0,$K$2,"")))))))</f>
        <v>1</v>
      </c>
      <c r="L2558" s="1815"/>
    </row>
    <row r="2559" customFormat="false" ht="15.75" hidden="false" customHeight="false" outlineLevel="0" collapsed="false">
      <c r="B2559" s="1833"/>
      <c r="C2559" s="1834" t="n">
        <v>0</v>
      </c>
      <c r="D2559" s="1835" t="s">
        <v>1087</v>
      </c>
      <c r="E2559" s="1364"/>
      <c r="F2559" s="1836"/>
      <c r="G2559" s="1837"/>
      <c r="H2559" s="1838"/>
      <c r="I2559" s="1838"/>
      <c r="J2559" s="1839"/>
      <c r="K2559" s="1814" t="n">
        <f aca="false">(IF($E2678&lt;&gt;0,$K$2,IF($F2678&lt;&gt;0,$K$2,IF($G2678&lt;&gt;0,$K$2,IF($H2678&lt;&gt;0,$K$2,IF($I2678&lt;&gt;0,$K$2,IF($J2678&lt;&gt;0,$K$2,"")))))))</f>
        <v>1</v>
      </c>
      <c r="L2559" s="1815"/>
    </row>
    <row r="2560" customFormat="false" ht="15.75" hidden="false" customHeight="false" outlineLevel="0" collapsed="false">
      <c r="B2560" s="1840"/>
      <c r="C2560" s="1841" t="n">
        <f aca="false">VLOOKUP(D2561,EBK_DEIN2,2,FALSE())</f>
        <v>6603</v>
      </c>
      <c r="D2560" s="1842" t="s">
        <v>1088</v>
      </c>
      <c r="E2560" s="1836"/>
      <c r="F2560" s="1836"/>
      <c r="G2560" s="1843"/>
      <c r="H2560" s="1844"/>
      <c r="I2560" s="1844"/>
      <c r="J2560" s="1845"/>
      <c r="K2560" s="1814" t="n">
        <f aca="false">(IF($E2678&lt;&gt;0,$K$2,IF($F2678&lt;&gt;0,$K$2,IF($G2678&lt;&gt;0,$K$2,IF($H2678&lt;&gt;0,$K$2,IF($I2678&lt;&gt;0,$K$2,IF($J2678&lt;&gt;0,$K$2,"")))))))</f>
        <v>1</v>
      </c>
      <c r="L2560" s="1815"/>
    </row>
    <row r="2561" customFormat="false" ht="15.75" hidden="false" customHeight="false" outlineLevel="0" collapsed="false">
      <c r="B2561" s="1846"/>
      <c r="C2561" s="1847" t="n">
        <f aca="false">+C2560</f>
        <v>6603</v>
      </c>
      <c r="D2561" s="1848" t="s">
        <v>1112</v>
      </c>
      <c r="E2561" s="1836"/>
      <c r="F2561" s="1836"/>
      <c r="G2561" s="1843"/>
      <c r="H2561" s="1844"/>
      <c r="I2561" s="1844"/>
      <c r="J2561" s="1845"/>
      <c r="K2561" s="1814" t="n">
        <f aca="false">(IF($E2678&lt;&gt;0,$K$2,IF($F2678&lt;&gt;0,$K$2,IF($G2678&lt;&gt;0,$K$2,IF($H2678&lt;&gt;0,$K$2,IF($I2678&lt;&gt;0,$K$2,IF($J2678&lt;&gt;0,$K$2,"")))))))</f>
        <v>1</v>
      </c>
      <c r="L2561" s="1815"/>
    </row>
    <row r="2562" customFormat="false" ht="15.75" hidden="false" customHeight="false" outlineLevel="0" collapsed="false">
      <c r="B2562" s="1849"/>
      <c r="C2562" s="1850"/>
      <c r="D2562" s="1851" t="s">
        <v>1090</v>
      </c>
      <c r="E2562" s="1836"/>
      <c r="F2562" s="1836"/>
      <c r="G2562" s="1852"/>
      <c r="H2562" s="1853"/>
      <c r="I2562" s="1853"/>
      <c r="J2562" s="1854"/>
      <c r="K2562" s="1814" t="n">
        <f aca="false">(IF($E2678&lt;&gt;0,$K$2,IF($F2678&lt;&gt;0,$K$2,IF($G2678&lt;&gt;0,$K$2,IF($H2678&lt;&gt;0,$K$2,IF($I2678&lt;&gt;0,$K$2,IF($J2678&lt;&gt;0,$K$2,"")))))))</f>
        <v>1</v>
      </c>
      <c r="L2562" s="1815"/>
    </row>
    <row r="2563" customFormat="false" ht="15.75" hidden="true" customHeight="true" outlineLevel="0" collapsed="false">
      <c r="B2563" s="1223" t="n">
        <v>100</v>
      </c>
      <c r="C2563" s="1224" t="s">
        <v>465</v>
      </c>
      <c r="D2563" s="1224"/>
      <c r="E2563" s="1225" t="n">
        <f aca="false">SUM(E2564:E2565)</f>
        <v>0</v>
      </c>
      <c r="F2563" s="1226" t="n">
        <f aca="false">SUM(F2564:F2565)</f>
        <v>0</v>
      </c>
      <c r="G2563" s="1227" t="n">
        <f aca="false">SUM(G2564:G2565)</f>
        <v>0</v>
      </c>
      <c r="H2563" s="628" t="n">
        <f aca="false">SUM(H2564:H2565)</f>
        <v>0</v>
      </c>
      <c r="I2563" s="628" t="n">
        <f aca="false">SUM(I2564:I2565)</f>
        <v>0</v>
      </c>
      <c r="J2563" s="1228" t="n">
        <f aca="false">SUM(J2564:J2565)</f>
        <v>0</v>
      </c>
      <c r="K2563" s="1814" t="str">
        <f aca="false">(IF($E2563&lt;&gt;0,$K$2,IF($F2563&lt;&gt;0,$K$2,IF($G2563&lt;&gt;0,$K$2,IF($H2563&lt;&gt;0,$K$2,IF($I2563&lt;&gt;0,$K$2,IF($J2563&lt;&gt;0,$K$2,"")))))))</f>
        <v/>
      </c>
      <c r="L2563" s="1855"/>
    </row>
    <row r="2564" customFormat="false" ht="15.75" hidden="true" customHeight="false" outlineLevel="0" collapsed="false">
      <c r="B2564" s="1231"/>
      <c r="C2564" s="1232" t="n">
        <v>101</v>
      </c>
      <c r="D2564" s="1233" t="s">
        <v>720</v>
      </c>
      <c r="E2564" s="1060"/>
      <c r="F2564" s="1234" t="n">
        <f aca="false">G2564+H2564+I2564+J2564</f>
        <v>0</v>
      </c>
      <c r="G2564" s="1062"/>
      <c r="H2564" s="1063"/>
      <c r="I2564" s="1063"/>
      <c r="J2564" s="1064"/>
      <c r="K2564" s="1814" t="str">
        <f aca="false">(IF($E2564&lt;&gt;0,$K$2,IF($F2564&lt;&gt;0,$K$2,IF($G2564&lt;&gt;0,$K$2,IF($H2564&lt;&gt;0,$K$2,IF($I2564&lt;&gt;0,$K$2,IF($J2564&lt;&gt;0,$K$2,"")))))))</f>
        <v/>
      </c>
      <c r="L2564" s="1855"/>
    </row>
    <row r="2565" customFormat="false" ht="36" hidden="true" customHeight="true" outlineLevel="0" collapsed="false">
      <c r="A2565" s="993"/>
      <c r="B2565" s="1231"/>
      <c r="C2565" s="1238" t="n">
        <v>102</v>
      </c>
      <c r="D2565" s="1239" t="s">
        <v>722</v>
      </c>
      <c r="E2565" s="1092"/>
      <c r="F2565" s="1240" t="n">
        <f aca="false">G2565+H2565+I2565+J2565</f>
        <v>0</v>
      </c>
      <c r="G2565" s="1094"/>
      <c r="H2565" s="1095"/>
      <c r="I2565" s="1095"/>
      <c r="J2565" s="1096"/>
      <c r="K2565" s="1814" t="str">
        <f aca="false">(IF($E2565&lt;&gt;0,$K$2,IF($F2565&lt;&gt;0,$K$2,IF($G2565&lt;&gt;0,$K$2,IF($H2565&lt;&gt;0,$K$2,IF($I2565&lt;&gt;0,$K$2,IF($J2565&lt;&gt;0,$K$2,"")))))))</f>
        <v/>
      </c>
      <c r="L2565" s="1855"/>
    </row>
    <row r="2566" customFormat="false" ht="15.75" hidden="true" customHeight="false" outlineLevel="0" collapsed="false">
      <c r="A2566" s="993"/>
      <c r="B2566" s="1223" t="n">
        <v>200</v>
      </c>
      <c r="C2566" s="1244" t="s">
        <v>466</v>
      </c>
      <c r="D2566" s="1244"/>
      <c r="E2566" s="1225" t="n">
        <f aca="false">SUM(E2567:E2571)</f>
        <v>0</v>
      </c>
      <c r="F2566" s="1226" t="n">
        <f aca="false">SUM(F2567:F2571)</f>
        <v>0</v>
      </c>
      <c r="G2566" s="1227" t="n">
        <f aca="false">SUM(G2567:G2571)</f>
        <v>0</v>
      </c>
      <c r="H2566" s="628" t="n">
        <f aca="false">SUM(H2567:H2571)</f>
        <v>0</v>
      </c>
      <c r="I2566" s="628" t="n">
        <f aca="false">SUM(I2567:I2571)</f>
        <v>0</v>
      </c>
      <c r="J2566" s="1228" t="n">
        <f aca="false">SUM(J2567:J2571)</f>
        <v>0</v>
      </c>
      <c r="K2566" s="1814" t="str">
        <f aca="false">(IF($E2566&lt;&gt;0,$K$2,IF($F2566&lt;&gt;0,$K$2,IF($G2566&lt;&gt;0,$K$2,IF($H2566&lt;&gt;0,$K$2,IF($I2566&lt;&gt;0,$K$2,IF($J2566&lt;&gt;0,$K$2,"")))))))</f>
        <v/>
      </c>
      <c r="L2566" s="1855"/>
    </row>
    <row r="2567" customFormat="false" ht="15.75" hidden="true" customHeight="false" outlineLevel="0" collapsed="false">
      <c r="A2567" s="993"/>
      <c r="B2567" s="1245"/>
      <c r="C2567" s="1232" t="n">
        <v>201</v>
      </c>
      <c r="D2567" s="1233" t="s">
        <v>725</v>
      </c>
      <c r="E2567" s="1060"/>
      <c r="F2567" s="1234" t="n">
        <f aca="false">G2567+H2567+I2567+J2567</f>
        <v>0</v>
      </c>
      <c r="G2567" s="1062"/>
      <c r="H2567" s="1063"/>
      <c r="I2567" s="1063"/>
      <c r="J2567" s="1064"/>
      <c r="K2567" s="1814" t="str">
        <f aca="false">(IF($E2567&lt;&gt;0,$K$2,IF($F2567&lt;&gt;0,$K$2,IF($G2567&lt;&gt;0,$K$2,IF($H2567&lt;&gt;0,$K$2,IF($I2567&lt;&gt;0,$K$2,IF($J2567&lt;&gt;0,$K$2,"")))))))</f>
        <v/>
      </c>
      <c r="L2567" s="1855"/>
    </row>
    <row r="2568" customFormat="false" ht="15.75" hidden="true" customHeight="false" outlineLevel="0" collapsed="false">
      <c r="A2568" s="993"/>
      <c r="B2568" s="1246"/>
      <c r="C2568" s="1247" t="n">
        <v>202</v>
      </c>
      <c r="D2568" s="1248" t="s">
        <v>727</v>
      </c>
      <c r="E2568" s="1067"/>
      <c r="F2568" s="1249" t="n">
        <f aca="false">G2568+H2568+I2568+J2568</f>
        <v>0</v>
      </c>
      <c r="G2568" s="1069"/>
      <c r="H2568" s="1070"/>
      <c r="I2568" s="1070"/>
      <c r="J2568" s="1071"/>
      <c r="K2568" s="1814" t="str">
        <f aca="false">(IF($E2568&lt;&gt;0,$K$2,IF($F2568&lt;&gt;0,$K$2,IF($G2568&lt;&gt;0,$K$2,IF($H2568&lt;&gt;0,$K$2,IF($I2568&lt;&gt;0,$K$2,IF($J2568&lt;&gt;0,$K$2,"")))))))</f>
        <v/>
      </c>
      <c r="L2568" s="1855"/>
    </row>
    <row r="2569" customFormat="false" ht="15.75" hidden="true" customHeight="false" outlineLevel="0" collapsed="false">
      <c r="A2569" s="993"/>
      <c r="B2569" s="1246"/>
      <c r="C2569" s="1247" t="n">
        <v>205</v>
      </c>
      <c r="D2569" s="1248" t="s">
        <v>729</v>
      </c>
      <c r="E2569" s="1067"/>
      <c r="F2569" s="1249" t="n">
        <f aca="false">G2569+H2569+I2569+J2569</f>
        <v>0</v>
      </c>
      <c r="G2569" s="1069"/>
      <c r="H2569" s="1070"/>
      <c r="I2569" s="1070"/>
      <c r="J2569" s="1071"/>
      <c r="K2569" s="1814" t="str">
        <f aca="false">(IF($E2569&lt;&gt;0,$K$2,IF($F2569&lt;&gt;0,$K$2,IF($G2569&lt;&gt;0,$K$2,IF($H2569&lt;&gt;0,$K$2,IF($I2569&lt;&gt;0,$K$2,IF($J2569&lt;&gt;0,$K$2,"")))))))</f>
        <v/>
      </c>
      <c r="L2569" s="1855"/>
    </row>
    <row r="2570" customFormat="false" ht="15.75" hidden="true" customHeight="false" outlineLevel="0" collapsed="false">
      <c r="A2570" s="993"/>
      <c r="B2570" s="1246"/>
      <c r="C2570" s="1247" t="n">
        <v>208</v>
      </c>
      <c r="D2570" s="1253" t="s">
        <v>731</v>
      </c>
      <c r="E2570" s="1067"/>
      <c r="F2570" s="1249" t="n">
        <f aca="false">G2570+H2570+I2570+J2570</f>
        <v>0</v>
      </c>
      <c r="G2570" s="1069"/>
      <c r="H2570" s="1070"/>
      <c r="I2570" s="1070"/>
      <c r="J2570" s="1071"/>
      <c r="K2570" s="1814" t="str">
        <f aca="false">(IF($E2570&lt;&gt;0,$K$2,IF($F2570&lt;&gt;0,$K$2,IF($G2570&lt;&gt;0,$K$2,IF($H2570&lt;&gt;0,$K$2,IF($I2570&lt;&gt;0,$K$2,IF($J2570&lt;&gt;0,$K$2,"")))))))</f>
        <v/>
      </c>
      <c r="L2570" s="1855"/>
    </row>
    <row r="2571" customFormat="false" ht="15.75" hidden="true" customHeight="false" outlineLevel="0" collapsed="false">
      <c r="A2571" s="993"/>
      <c r="B2571" s="1245"/>
      <c r="C2571" s="1238" t="n">
        <v>209</v>
      </c>
      <c r="D2571" s="1254" t="s">
        <v>733</v>
      </c>
      <c r="E2571" s="1092"/>
      <c r="F2571" s="1240" t="n">
        <f aca="false">G2571+H2571+I2571+J2571</f>
        <v>0</v>
      </c>
      <c r="G2571" s="1094"/>
      <c r="H2571" s="1095"/>
      <c r="I2571" s="1095"/>
      <c r="J2571" s="1096"/>
      <c r="K2571" s="1814" t="str">
        <f aca="false">(IF($E2571&lt;&gt;0,$K$2,IF($F2571&lt;&gt;0,$K$2,IF($G2571&lt;&gt;0,$K$2,IF($H2571&lt;&gt;0,$K$2,IF($I2571&lt;&gt;0,$K$2,IF($J2571&lt;&gt;0,$K$2,"")))))))</f>
        <v/>
      </c>
      <c r="L2571" s="1855"/>
    </row>
    <row r="2572" customFormat="false" ht="15.75" hidden="true" customHeight="false" outlineLevel="0" collapsed="false">
      <c r="A2572" s="1016"/>
      <c r="B2572" s="1223" t="n">
        <v>500</v>
      </c>
      <c r="C2572" s="1244" t="s">
        <v>467</v>
      </c>
      <c r="D2572" s="1244"/>
      <c r="E2572" s="1225" t="n">
        <f aca="false">SUM(E2573:E2579)</f>
        <v>0</v>
      </c>
      <c r="F2572" s="1226" t="n">
        <f aca="false">SUM(F2573:F2579)</f>
        <v>0</v>
      </c>
      <c r="G2572" s="1227" t="n">
        <f aca="false">SUM(G2573:G2579)</f>
        <v>0</v>
      </c>
      <c r="H2572" s="628" t="n">
        <f aca="false">SUM(H2573:H2579)</f>
        <v>0</v>
      </c>
      <c r="I2572" s="628" t="n">
        <f aca="false">SUM(I2573:I2579)</f>
        <v>0</v>
      </c>
      <c r="J2572" s="1228" t="n">
        <f aca="false">SUM(J2573:J2579)</f>
        <v>0</v>
      </c>
      <c r="K2572" s="1814" t="str">
        <f aca="false">(IF($E2572&lt;&gt;0,$K$2,IF($F2572&lt;&gt;0,$K$2,IF($G2572&lt;&gt;0,$K$2,IF($H2572&lt;&gt;0,$K$2,IF($I2572&lt;&gt;0,$K$2,IF($J2572&lt;&gt;0,$K$2,"")))))))</f>
        <v/>
      </c>
      <c r="L2572" s="1855"/>
    </row>
    <row r="2573" customFormat="false" ht="15.75" hidden="true" customHeight="false" outlineLevel="0" collapsed="false">
      <c r="A2573" s="993"/>
      <c r="B2573" s="1245"/>
      <c r="C2573" s="1255" t="n">
        <v>551</v>
      </c>
      <c r="D2573" s="1256" t="s">
        <v>736</v>
      </c>
      <c r="E2573" s="1060"/>
      <c r="F2573" s="1234" t="n">
        <f aca="false">G2573+H2573+I2573+J2573</f>
        <v>0</v>
      </c>
      <c r="G2573" s="1548" t="n">
        <v>0</v>
      </c>
      <c r="H2573" s="1549" t="n">
        <v>0</v>
      </c>
      <c r="I2573" s="1549" t="n">
        <v>0</v>
      </c>
      <c r="J2573" s="1064"/>
      <c r="K2573" s="1814" t="str">
        <f aca="false">(IF($E2573&lt;&gt;0,$K$2,IF($F2573&lt;&gt;0,$K$2,IF($G2573&lt;&gt;0,$K$2,IF($H2573&lt;&gt;0,$K$2,IF($I2573&lt;&gt;0,$K$2,IF($J2573&lt;&gt;0,$K$2,"")))))))</f>
        <v/>
      </c>
      <c r="L2573" s="1855"/>
    </row>
    <row r="2574" customFormat="false" ht="15.75" hidden="true" customHeight="false" outlineLevel="0" collapsed="false">
      <c r="A2574" s="1016"/>
      <c r="B2574" s="1245"/>
      <c r="C2574" s="1257" t="n">
        <f aca="false">C2573+1</f>
        <v>552</v>
      </c>
      <c r="D2574" s="1258" t="s">
        <v>1091</v>
      </c>
      <c r="E2574" s="1067"/>
      <c r="F2574" s="1249" t="n">
        <f aca="false">G2574+H2574+I2574+J2574</f>
        <v>0</v>
      </c>
      <c r="G2574" s="1550" t="n">
        <v>0</v>
      </c>
      <c r="H2574" s="1551" t="n">
        <v>0</v>
      </c>
      <c r="I2574" s="1551" t="n">
        <v>0</v>
      </c>
      <c r="J2574" s="1071"/>
      <c r="K2574" s="1814" t="str">
        <f aca="false">(IF($E2574&lt;&gt;0,$K$2,IF($F2574&lt;&gt;0,$K$2,IF($G2574&lt;&gt;0,$K$2,IF($H2574&lt;&gt;0,$K$2,IF($I2574&lt;&gt;0,$K$2,IF($J2574&lt;&gt;0,$K$2,"")))))))</f>
        <v/>
      </c>
      <c r="L2574" s="1855"/>
    </row>
    <row r="2575" customFormat="false" ht="15.75" hidden="true" customHeight="false" outlineLevel="0" collapsed="false">
      <c r="A2575" s="993"/>
      <c r="B2575" s="1259"/>
      <c r="C2575" s="1257" t="n">
        <v>558</v>
      </c>
      <c r="D2575" s="1260" t="s">
        <v>600</v>
      </c>
      <c r="E2575" s="1067"/>
      <c r="F2575" s="1249" t="n">
        <f aca="false">G2575+H2575+I2575+J2575</f>
        <v>0</v>
      </c>
      <c r="G2575" s="1550" t="n">
        <v>0</v>
      </c>
      <c r="H2575" s="1551" t="n">
        <v>0</v>
      </c>
      <c r="I2575" s="1551" t="n">
        <v>0</v>
      </c>
      <c r="J2575" s="1753" t="n">
        <v>0</v>
      </c>
      <c r="K2575" s="1814" t="str">
        <f aca="false">(IF($E2575&lt;&gt;0,$K$2,IF($F2575&lt;&gt;0,$K$2,IF($G2575&lt;&gt;0,$K$2,IF($H2575&lt;&gt;0,$K$2,IF($I2575&lt;&gt;0,$K$2,IF($J2575&lt;&gt;0,$K$2,"")))))))</f>
        <v/>
      </c>
      <c r="L2575" s="1855"/>
    </row>
    <row r="2576" customFormat="false" ht="15.75" hidden="true" customHeight="false" outlineLevel="0" collapsed="false">
      <c r="A2576" s="1189"/>
      <c r="B2576" s="1259"/>
      <c r="C2576" s="1257" t="n">
        <v>560</v>
      </c>
      <c r="D2576" s="1260" t="s">
        <v>739</v>
      </c>
      <c r="E2576" s="1067"/>
      <c r="F2576" s="1249" t="n">
        <f aca="false">G2576+H2576+I2576+J2576</f>
        <v>0</v>
      </c>
      <c r="G2576" s="1550" t="n">
        <v>0</v>
      </c>
      <c r="H2576" s="1551" t="n">
        <v>0</v>
      </c>
      <c r="I2576" s="1551" t="n">
        <v>0</v>
      </c>
      <c r="J2576" s="1071"/>
      <c r="K2576" s="1814" t="str">
        <f aca="false">(IF($E2576&lt;&gt;0,$K$2,IF($F2576&lt;&gt;0,$K$2,IF($G2576&lt;&gt;0,$K$2,IF($H2576&lt;&gt;0,$K$2,IF($I2576&lt;&gt;0,$K$2,IF($J2576&lt;&gt;0,$K$2,"")))))))</f>
        <v/>
      </c>
      <c r="L2576" s="1855"/>
    </row>
    <row r="2577" customFormat="false" ht="15.75" hidden="true" customHeight="false" outlineLevel="0" collapsed="false">
      <c r="A2577" s="1016"/>
      <c r="B2577" s="1259"/>
      <c r="C2577" s="1257" t="n">
        <v>580</v>
      </c>
      <c r="D2577" s="1258" t="s">
        <v>741</v>
      </c>
      <c r="E2577" s="1067"/>
      <c r="F2577" s="1249" t="n">
        <f aca="false">G2577+H2577+I2577+J2577</f>
        <v>0</v>
      </c>
      <c r="G2577" s="1550" t="n">
        <v>0</v>
      </c>
      <c r="H2577" s="1551" t="n">
        <v>0</v>
      </c>
      <c r="I2577" s="1551" t="n">
        <v>0</v>
      </c>
      <c r="J2577" s="1071"/>
      <c r="K2577" s="1814" t="str">
        <f aca="false">(IF($E2577&lt;&gt;0,$K$2,IF($F2577&lt;&gt;0,$K$2,IF($G2577&lt;&gt;0,$K$2,IF($H2577&lt;&gt;0,$K$2,IF($I2577&lt;&gt;0,$K$2,IF($J2577&lt;&gt;0,$K$2,"")))))))</f>
        <v/>
      </c>
      <c r="L2577" s="1855"/>
    </row>
    <row r="2578" customFormat="false" ht="31.5" hidden="true" customHeight="false" outlineLevel="0" collapsed="false">
      <c r="A2578" s="1016"/>
      <c r="B2578" s="1245"/>
      <c r="C2578" s="1247" t="n">
        <v>588</v>
      </c>
      <c r="D2578" s="1253" t="s">
        <v>742</v>
      </c>
      <c r="E2578" s="1067"/>
      <c r="F2578" s="1249" t="n">
        <f aca="false">G2578+H2578+I2578+J2578</f>
        <v>0</v>
      </c>
      <c r="G2578" s="1550" t="n">
        <v>0</v>
      </c>
      <c r="H2578" s="1551" t="n">
        <v>0</v>
      </c>
      <c r="I2578" s="1551" t="n">
        <v>0</v>
      </c>
      <c r="J2578" s="1753" t="n">
        <v>0</v>
      </c>
      <c r="K2578" s="1814" t="str">
        <f aca="false">(IF($E2578&lt;&gt;0,$K$2,IF($F2578&lt;&gt;0,$K$2,IF($G2578&lt;&gt;0,$K$2,IF($H2578&lt;&gt;0,$K$2,IF($I2578&lt;&gt;0,$K$2,IF($J2578&lt;&gt;0,$K$2,"")))))))</f>
        <v/>
      </c>
      <c r="L2578" s="1855"/>
    </row>
    <row r="2579" customFormat="false" ht="31.5" hidden="true" customHeight="false" outlineLevel="0" collapsed="false">
      <c r="A2579" s="1016"/>
      <c r="B2579" s="1245"/>
      <c r="C2579" s="1261" t="n">
        <v>590</v>
      </c>
      <c r="D2579" s="1262" t="s">
        <v>743</v>
      </c>
      <c r="E2579" s="1092"/>
      <c r="F2579" s="1240" t="n">
        <f aca="false">G2579+H2579+I2579+J2579</f>
        <v>0</v>
      </c>
      <c r="G2579" s="1094"/>
      <c r="H2579" s="1095"/>
      <c r="I2579" s="1095"/>
      <c r="J2579" s="1096"/>
      <c r="K2579" s="1814" t="str">
        <f aca="false">(IF($E2579&lt;&gt;0,$K$2,IF($F2579&lt;&gt;0,$K$2,IF($G2579&lt;&gt;0,$K$2,IF($H2579&lt;&gt;0,$K$2,IF($I2579&lt;&gt;0,$K$2,IF($J2579&lt;&gt;0,$K$2,"")))))))</f>
        <v/>
      </c>
      <c r="L2579" s="1855"/>
    </row>
    <row r="2580" customFormat="false" ht="15.75" hidden="true" customHeight="true" outlineLevel="0" collapsed="false">
      <c r="A2580" s="1222" t="n">
        <v>5</v>
      </c>
      <c r="B2580" s="1223" t="n">
        <v>800</v>
      </c>
      <c r="C2580" s="1263" t="s">
        <v>1092</v>
      </c>
      <c r="D2580" s="1263"/>
      <c r="E2580" s="1856"/>
      <c r="F2580" s="1265" t="n">
        <f aca="false">G2580+H2580+I2580+J2580</f>
        <v>0</v>
      </c>
      <c r="G2580" s="1857"/>
      <c r="H2580" s="1858"/>
      <c r="I2580" s="1858"/>
      <c r="J2580" s="1859"/>
      <c r="K2580" s="1814" t="str">
        <f aca="false">(IF($E2580&lt;&gt;0,$K$2,IF($F2580&lt;&gt;0,$K$2,IF($G2580&lt;&gt;0,$K$2,IF($H2580&lt;&gt;0,$K$2,IF($I2580&lt;&gt;0,$K$2,IF($J2580&lt;&gt;0,$K$2,"")))))))</f>
        <v/>
      </c>
      <c r="L2580" s="1855"/>
    </row>
    <row r="2581" customFormat="false" ht="15.75" hidden="false" customHeight="false" outlineLevel="0" collapsed="false">
      <c r="A2581" s="1230" t="n">
        <v>10</v>
      </c>
      <c r="B2581" s="1223" t="n">
        <v>1000</v>
      </c>
      <c r="C2581" s="1244" t="s">
        <v>469</v>
      </c>
      <c r="D2581" s="1244"/>
      <c r="E2581" s="1264" t="n">
        <f aca="false">SUM(E2582:E2598)</f>
        <v>0</v>
      </c>
      <c r="F2581" s="1265" t="n">
        <f aca="false">SUM(F2582:F2598)</f>
        <v>23086</v>
      </c>
      <c r="G2581" s="1227" t="n">
        <f aca="false">SUM(G2582:G2598)</f>
        <v>23086</v>
      </c>
      <c r="H2581" s="628" t="n">
        <f aca="false">SUM(H2582:H2598)</f>
        <v>0</v>
      </c>
      <c r="I2581" s="628" t="n">
        <f aca="false">SUM(I2582:I2598)</f>
        <v>0</v>
      </c>
      <c r="J2581" s="1228" t="n">
        <f aca="false">SUM(J2582:J2598)</f>
        <v>0</v>
      </c>
      <c r="K2581" s="1814" t="n">
        <f aca="false">(IF($E2581&lt;&gt;0,$K$2,IF($F2581&lt;&gt;0,$K$2,IF($G2581&lt;&gt;0,$K$2,IF($H2581&lt;&gt;0,$K$2,IF($I2581&lt;&gt;0,$K$2,IF($J2581&lt;&gt;0,$K$2,"")))))))</f>
        <v>1</v>
      </c>
      <c r="L2581" s="1855"/>
    </row>
    <row r="2582" customFormat="false" ht="15.75" hidden="true" customHeight="false" outlineLevel="0" collapsed="false">
      <c r="A2582" s="1230" t="n">
        <v>15</v>
      </c>
      <c r="B2582" s="1246"/>
      <c r="C2582" s="1232" t="n">
        <v>1011</v>
      </c>
      <c r="D2582" s="1266" t="s">
        <v>745</v>
      </c>
      <c r="E2582" s="1060"/>
      <c r="F2582" s="1234" t="n">
        <f aca="false">G2582+H2582+I2582+J2582</f>
        <v>0</v>
      </c>
      <c r="G2582" s="1062"/>
      <c r="H2582" s="1063"/>
      <c r="I2582" s="1063"/>
      <c r="J2582" s="1064"/>
      <c r="K2582" s="1814" t="str">
        <f aca="false">(IF($E2582&lt;&gt;0,$K$2,IF($F2582&lt;&gt;0,$K$2,IF($G2582&lt;&gt;0,$K$2,IF($H2582&lt;&gt;0,$K$2,IF($I2582&lt;&gt;0,$K$2,IF($J2582&lt;&gt;0,$K$2,"")))))))</f>
        <v/>
      </c>
      <c r="L2582" s="1855"/>
    </row>
    <row r="2583" customFormat="false" ht="15.75" hidden="true" customHeight="false" outlineLevel="0" collapsed="false">
      <c r="A2583" s="1222" t="n">
        <v>35</v>
      </c>
      <c r="B2583" s="1246"/>
      <c r="C2583" s="1247" t="n">
        <v>1012</v>
      </c>
      <c r="D2583" s="1248" t="s">
        <v>746</v>
      </c>
      <c r="E2583" s="1067"/>
      <c r="F2583" s="1249" t="n">
        <f aca="false">G2583+H2583+I2583+J2583</f>
        <v>0</v>
      </c>
      <c r="G2583" s="1069"/>
      <c r="H2583" s="1070"/>
      <c r="I2583" s="1070"/>
      <c r="J2583" s="1071"/>
      <c r="K2583" s="1814" t="str">
        <f aca="false">(IF($E2583&lt;&gt;0,$K$2,IF($F2583&lt;&gt;0,$K$2,IF($G2583&lt;&gt;0,$K$2,IF($H2583&lt;&gt;0,$K$2,IF($I2583&lt;&gt;0,$K$2,IF($J2583&lt;&gt;0,$K$2,"")))))))</f>
        <v/>
      </c>
      <c r="L2583" s="1855"/>
    </row>
    <row r="2584" customFormat="false" ht="15.75" hidden="true" customHeight="false" outlineLevel="0" collapsed="false">
      <c r="A2584" s="1230" t="n">
        <v>40</v>
      </c>
      <c r="B2584" s="1246"/>
      <c r="C2584" s="1247" t="n">
        <v>1013</v>
      </c>
      <c r="D2584" s="1248" t="s">
        <v>747</v>
      </c>
      <c r="E2584" s="1067"/>
      <c r="F2584" s="1249" t="n">
        <f aca="false">G2584+H2584+I2584+J2584</f>
        <v>0</v>
      </c>
      <c r="G2584" s="1069"/>
      <c r="H2584" s="1070"/>
      <c r="I2584" s="1070"/>
      <c r="J2584" s="1071"/>
      <c r="K2584" s="1814" t="str">
        <f aca="false">(IF($E2584&lt;&gt;0,$K$2,IF($F2584&lt;&gt;0,$K$2,IF($G2584&lt;&gt;0,$K$2,IF($H2584&lt;&gt;0,$K$2,IF($I2584&lt;&gt;0,$K$2,IF($J2584&lt;&gt;0,$K$2,"")))))))</f>
        <v/>
      </c>
      <c r="L2584" s="1855"/>
    </row>
    <row r="2585" customFormat="false" ht="15.75" hidden="true" customHeight="false" outlineLevel="0" collapsed="false">
      <c r="A2585" s="1230" t="n">
        <v>45</v>
      </c>
      <c r="B2585" s="1246"/>
      <c r="C2585" s="1247" t="n">
        <v>1014</v>
      </c>
      <c r="D2585" s="1248" t="s">
        <v>748</v>
      </c>
      <c r="E2585" s="1067"/>
      <c r="F2585" s="1249" t="n">
        <f aca="false">G2585+H2585+I2585+J2585</f>
        <v>0</v>
      </c>
      <c r="G2585" s="1069"/>
      <c r="H2585" s="1070"/>
      <c r="I2585" s="1070"/>
      <c r="J2585" s="1071"/>
      <c r="K2585" s="1814" t="str">
        <f aca="false">(IF($E2585&lt;&gt;0,$K$2,IF($F2585&lt;&gt;0,$K$2,IF($G2585&lt;&gt;0,$K$2,IF($H2585&lt;&gt;0,$K$2,IF($I2585&lt;&gt;0,$K$2,IF($J2585&lt;&gt;0,$K$2,"")))))))</f>
        <v/>
      </c>
      <c r="L2585" s="1855"/>
    </row>
    <row r="2586" customFormat="false" ht="15.75" hidden="true" customHeight="false" outlineLevel="0" collapsed="false">
      <c r="A2586" s="1230" t="n">
        <v>50</v>
      </c>
      <c r="B2586" s="1246"/>
      <c r="C2586" s="1247" t="n">
        <v>1015</v>
      </c>
      <c r="D2586" s="1248" t="s">
        <v>750</v>
      </c>
      <c r="E2586" s="1067"/>
      <c r="F2586" s="1249" t="n">
        <f aca="false">G2586+H2586+I2586+J2586</f>
        <v>0</v>
      </c>
      <c r="G2586" s="1069"/>
      <c r="H2586" s="1070"/>
      <c r="I2586" s="1070"/>
      <c r="J2586" s="1071"/>
      <c r="K2586" s="1814" t="str">
        <f aca="false">(IF($E2586&lt;&gt;0,$K$2,IF($F2586&lt;&gt;0,$K$2,IF($G2586&lt;&gt;0,$K$2,IF($H2586&lt;&gt;0,$K$2,IF($I2586&lt;&gt;0,$K$2,IF($J2586&lt;&gt;0,$K$2,"")))))))</f>
        <v/>
      </c>
      <c r="L2586" s="1855"/>
    </row>
    <row r="2587" customFormat="false" ht="15.75" hidden="true" customHeight="false" outlineLevel="0" collapsed="false">
      <c r="A2587" s="1230" t="n">
        <v>55</v>
      </c>
      <c r="B2587" s="1246"/>
      <c r="C2587" s="1267" t="n">
        <v>1016</v>
      </c>
      <c r="D2587" s="1268" t="s">
        <v>752</v>
      </c>
      <c r="E2587" s="1076"/>
      <c r="F2587" s="1269" t="n">
        <f aca="false">G2587+H2587+I2587+J2587</f>
        <v>0</v>
      </c>
      <c r="G2587" s="1078"/>
      <c r="H2587" s="1079"/>
      <c r="I2587" s="1079"/>
      <c r="J2587" s="1080"/>
      <c r="K2587" s="1814" t="str">
        <f aca="false">(IF($E2587&lt;&gt;0,$K$2,IF($F2587&lt;&gt;0,$K$2,IF($G2587&lt;&gt;0,$K$2,IF($H2587&lt;&gt;0,$K$2,IF($I2587&lt;&gt;0,$K$2,IF($J2587&lt;&gt;0,$K$2,"")))))))</f>
        <v/>
      </c>
      <c r="L2587" s="1855"/>
    </row>
    <row r="2588" customFormat="false" ht="15.75" hidden="false" customHeight="false" outlineLevel="0" collapsed="false">
      <c r="A2588" s="1230" t="n">
        <v>60</v>
      </c>
      <c r="B2588" s="1231"/>
      <c r="C2588" s="1273" t="n">
        <v>1020</v>
      </c>
      <c r="D2588" s="1274" t="s">
        <v>754</v>
      </c>
      <c r="E2588" s="1860"/>
      <c r="F2588" s="1276" t="n">
        <f aca="false">G2588+H2588+I2588+J2588</f>
        <v>23086</v>
      </c>
      <c r="G2588" s="1502" t="n">
        <v>23086</v>
      </c>
      <c r="H2588" s="1503"/>
      <c r="I2588" s="1503"/>
      <c r="J2588" s="1504"/>
      <c r="K2588" s="1814" t="n">
        <f aca="false">(IF($E2588&lt;&gt;0,$K$2,IF($F2588&lt;&gt;0,$K$2,IF($G2588&lt;&gt;0,$K$2,IF($H2588&lt;&gt;0,$K$2,IF($I2588&lt;&gt;0,$K$2,IF($J2588&lt;&gt;0,$K$2,"")))))))</f>
        <v>1</v>
      </c>
      <c r="L2588" s="1855"/>
    </row>
    <row r="2589" customFormat="false" ht="15.75" hidden="true" customHeight="false" outlineLevel="0" collapsed="false">
      <c r="A2589" s="1222" t="n">
        <v>65</v>
      </c>
      <c r="B2589" s="1246"/>
      <c r="C2589" s="1280" t="n">
        <v>1030</v>
      </c>
      <c r="D2589" s="1281" t="s">
        <v>756</v>
      </c>
      <c r="E2589" s="1861"/>
      <c r="F2589" s="1283" t="n">
        <f aca="false">G2589+H2589+I2589+J2589</f>
        <v>0</v>
      </c>
      <c r="G2589" s="1495"/>
      <c r="H2589" s="1496"/>
      <c r="I2589" s="1496"/>
      <c r="J2589" s="1497"/>
      <c r="K2589" s="1814" t="str">
        <f aca="false">(IF($E2589&lt;&gt;0,$K$2,IF($F2589&lt;&gt;0,$K$2,IF($G2589&lt;&gt;0,$K$2,IF($H2589&lt;&gt;0,$K$2,IF($I2589&lt;&gt;0,$K$2,IF($J2589&lt;&gt;0,$K$2,"")))))))</f>
        <v/>
      </c>
      <c r="L2589" s="1855"/>
    </row>
    <row r="2590" customFormat="false" ht="15.75" hidden="true" customHeight="false" outlineLevel="0" collapsed="false">
      <c r="A2590" s="1230" t="n">
        <v>70</v>
      </c>
      <c r="B2590" s="1246"/>
      <c r="C2590" s="1273" t="n">
        <v>1051</v>
      </c>
      <c r="D2590" s="1288" t="s">
        <v>757</v>
      </c>
      <c r="E2590" s="1860"/>
      <c r="F2590" s="1276" t="n">
        <f aca="false">G2590+H2590+I2590+J2590</f>
        <v>0</v>
      </c>
      <c r="G2590" s="1502"/>
      <c r="H2590" s="1503"/>
      <c r="I2590" s="1503"/>
      <c r="J2590" s="1504"/>
      <c r="K2590" s="1814" t="str">
        <f aca="false">(IF($E2590&lt;&gt;0,$K$2,IF($F2590&lt;&gt;0,$K$2,IF($G2590&lt;&gt;0,$K$2,IF($H2590&lt;&gt;0,$K$2,IF($I2590&lt;&gt;0,$K$2,IF($J2590&lt;&gt;0,$K$2,"")))))))</f>
        <v/>
      </c>
      <c r="L2590" s="1855"/>
    </row>
    <row r="2591" customFormat="false" ht="15.75" hidden="true" customHeight="false" outlineLevel="0" collapsed="false">
      <c r="A2591" s="1230" t="n">
        <v>75</v>
      </c>
      <c r="B2591" s="1246"/>
      <c r="C2591" s="1247" t="n">
        <v>1052</v>
      </c>
      <c r="D2591" s="1248" t="s">
        <v>758</v>
      </c>
      <c r="E2591" s="1067"/>
      <c r="F2591" s="1249" t="n">
        <f aca="false">G2591+H2591+I2591+J2591</f>
        <v>0</v>
      </c>
      <c r="G2591" s="1069"/>
      <c r="H2591" s="1070"/>
      <c r="I2591" s="1070"/>
      <c r="J2591" s="1071"/>
      <c r="K2591" s="1814" t="str">
        <f aca="false">(IF($E2591&lt;&gt;0,$K$2,IF($F2591&lt;&gt;0,$K$2,IF($G2591&lt;&gt;0,$K$2,IF($H2591&lt;&gt;0,$K$2,IF($I2591&lt;&gt;0,$K$2,IF($J2591&lt;&gt;0,$K$2,"")))))))</f>
        <v/>
      </c>
      <c r="L2591" s="1855"/>
    </row>
    <row r="2592" customFormat="false" ht="15.75" hidden="true" customHeight="false" outlineLevel="0" collapsed="false">
      <c r="A2592" s="1230" t="n">
        <v>80</v>
      </c>
      <c r="B2592" s="1246"/>
      <c r="C2592" s="1280" t="n">
        <v>1053</v>
      </c>
      <c r="D2592" s="1281" t="s">
        <v>759</v>
      </c>
      <c r="E2592" s="1861"/>
      <c r="F2592" s="1283" t="n">
        <f aca="false">G2592+H2592+I2592+J2592</f>
        <v>0</v>
      </c>
      <c r="G2592" s="1495"/>
      <c r="H2592" s="1496"/>
      <c r="I2592" s="1496"/>
      <c r="J2592" s="1497"/>
      <c r="K2592" s="1814" t="str">
        <f aca="false">(IF($E2592&lt;&gt;0,$K$2,IF($F2592&lt;&gt;0,$K$2,IF($G2592&lt;&gt;0,$K$2,IF($H2592&lt;&gt;0,$K$2,IF($I2592&lt;&gt;0,$K$2,IF($J2592&lt;&gt;0,$K$2,"")))))))</f>
        <v/>
      </c>
      <c r="L2592" s="1855"/>
    </row>
    <row r="2593" customFormat="false" ht="15.75" hidden="true" customHeight="false" outlineLevel="0" collapsed="false">
      <c r="A2593" s="1230" t="n">
        <v>80</v>
      </c>
      <c r="B2593" s="1246"/>
      <c r="C2593" s="1273" t="n">
        <v>1062</v>
      </c>
      <c r="D2593" s="1274" t="s">
        <v>760</v>
      </c>
      <c r="E2593" s="1860"/>
      <c r="F2593" s="1276" t="n">
        <f aca="false">G2593+H2593+I2593+J2593</f>
        <v>0</v>
      </c>
      <c r="G2593" s="1502"/>
      <c r="H2593" s="1503"/>
      <c r="I2593" s="1503"/>
      <c r="J2593" s="1504"/>
      <c r="K2593" s="1814" t="str">
        <f aca="false">(IF($E2593&lt;&gt;0,$K$2,IF($F2593&lt;&gt;0,$K$2,IF($G2593&lt;&gt;0,$K$2,IF($H2593&lt;&gt;0,$K$2,IF($I2593&lt;&gt;0,$K$2,IF($J2593&lt;&gt;0,$K$2,"")))))))</f>
        <v/>
      </c>
      <c r="L2593" s="1855"/>
    </row>
    <row r="2594" customFormat="false" ht="15.75" hidden="true" customHeight="false" outlineLevel="0" collapsed="false">
      <c r="A2594" s="1230" t="n">
        <v>85</v>
      </c>
      <c r="B2594" s="1246"/>
      <c r="C2594" s="1280" t="n">
        <v>1063</v>
      </c>
      <c r="D2594" s="1289" t="s">
        <v>761</v>
      </c>
      <c r="E2594" s="1861"/>
      <c r="F2594" s="1283" t="n">
        <f aca="false">G2594+H2594+I2594+J2594</f>
        <v>0</v>
      </c>
      <c r="G2594" s="1495"/>
      <c r="H2594" s="1496"/>
      <c r="I2594" s="1496"/>
      <c r="J2594" s="1497"/>
      <c r="K2594" s="1814" t="str">
        <f aca="false">(IF($E2594&lt;&gt;0,$K$2,IF($F2594&lt;&gt;0,$K$2,IF($G2594&lt;&gt;0,$K$2,IF($H2594&lt;&gt;0,$K$2,IF($I2594&lt;&gt;0,$K$2,IF($J2594&lt;&gt;0,$K$2,"")))))))</f>
        <v/>
      </c>
      <c r="L2594" s="1855"/>
    </row>
    <row r="2595" customFormat="false" ht="15.75" hidden="true" customHeight="false" outlineLevel="0" collapsed="false">
      <c r="A2595" s="1230" t="n">
        <v>90</v>
      </c>
      <c r="B2595" s="1246"/>
      <c r="C2595" s="1290" t="n">
        <v>1069</v>
      </c>
      <c r="D2595" s="1291" t="s">
        <v>762</v>
      </c>
      <c r="E2595" s="1862"/>
      <c r="F2595" s="1293" t="n">
        <f aca="false">G2595+H2595+I2595+J2595</f>
        <v>0</v>
      </c>
      <c r="G2595" s="1676"/>
      <c r="H2595" s="1677"/>
      <c r="I2595" s="1677"/>
      <c r="J2595" s="1678"/>
      <c r="K2595" s="1814" t="str">
        <f aca="false">(IF($E2595&lt;&gt;0,$K$2,IF($F2595&lt;&gt;0,$K$2,IF($G2595&lt;&gt;0,$K$2,IF($H2595&lt;&gt;0,$K$2,IF($I2595&lt;&gt;0,$K$2,IF($J2595&lt;&gt;0,$K$2,"")))))))</f>
        <v/>
      </c>
      <c r="L2595" s="1855"/>
    </row>
    <row r="2596" customFormat="false" ht="15.75" hidden="true" customHeight="false" outlineLevel="0" collapsed="false">
      <c r="A2596" s="1230" t="n">
        <v>90</v>
      </c>
      <c r="B2596" s="1231"/>
      <c r="C2596" s="1273" t="n">
        <v>1091</v>
      </c>
      <c r="D2596" s="1288" t="s">
        <v>763</v>
      </c>
      <c r="E2596" s="1860"/>
      <c r="F2596" s="1276" t="n">
        <f aca="false">G2596+H2596+I2596+J2596</f>
        <v>0</v>
      </c>
      <c r="G2596" s="1502"/>
      <c r="H2596" s="1503"/>
      <c r="I2596" s="1503"/>
      <c r="J2596" s="1504"/>
      <c r="K2596" s="1814" t="str">
        <f aca="false">(IF($E2596&lt;&gt;0,$K$2,IF($F2596&lt;&gt;0,$K$2,IF($G2596&lt;&gt;0,$K$2,IF($H2596&lt;&gt;0,$K$2,IF($I2596&lt;&gt;0,$K$2,IF($J2596&lt;&gt;0,$K$2,"")))))))</f>
        <v/>
      </c>
      <c r="L2596" s="1855"/>
    </row>
    <row r="2597" customFormat="false" ht="15.75" hidden="true" customHeight="false" outlineLevel="0" collapsed="false">
      <c r="A2597" s="1222" t="n">
        <v>115</v>
      </c>
      <c r="B2597" s="1246"/>
      <c r="C2597" s="1247" t="n">
        <v>1092</v>
      </c>
      <c r="D2597" s="1248" t="s">
        <v>764</v>
      </c>
      <c r="E2597" s="1067"/>
      <c r="F2597" s="1249" t="n">
        <f aca="false">G2597+H2597+I2597+J2597</f>
        <v>0</v>
      </c>
      <c r="G2597" s="1069"/>
      <c r="H2597" s="1070"/>
      <c r="I2597" s="1070"/>
      <c r="J2597" s="1071"/>
      <c r="K2597" s="1814" t="str">
        <f aca="false">(IF($E2597&lt;&gt;0,$K$2,IF($F2597&lt;&gt;0,$K$2,IF($G2597&lt;&gt;0,$K$2,IF($H2597&lt;&gt;0,$K$2,IF($I2597&lt;&gt;0,$K$2,IF($J2597&lt;&gt;0,$K$2,"")))))))</f>
        <v/>
      </c>
      <c r="L2597" s="1855"/>
    </row>
    <row r="2598" customFormat="false" ht="15.75" hidden="true" customHeight="false" outlineLevel="0" collapsed="false">
      <c r="A2598" s="1222" t="n">
        <v>125</v>
      </c>
      <c r="B2598" s="1246"/>
      <c r="C2598" s="1238" t="n">
        <v>1098</v>
      </c>
      <c r="D2598" s="1297" t="s">
        <v>765</v>
      </c>
      <c r="E2598" s="1092"/>
      <c r="F2598" s="1240" t="n">
        <f aca="false">G2598+H2598+I2598+J2598</f>
        <v>0</v>
      </c>
      <c r="G2598" s="1094"/>
      <c r="H2598" s="1095"/>
      <c r="I2598" s="1095"/>
      <c r="J2598" s="1096"/>
      <c r="K2598" s="1814" t="str">
        <f aca="false">(IF($E2598&lt;&gt;0,$K$2,IF($F2598&lt;&gt;0,$K$2,IF($G2598&lt;&gt;0,$K$2,IF($H2598&lt;&gt;0,$K$2,IF($I2598&lt;&gt;0,$K$2,IF($J2598&lt;&gt;0,$K$2,"")))))))</f>
        <v/>
      </c>
      <c r="L2598" s="1855"/>
    </row>
    <row r="2599" customFormat="false" ht="15.75" hidden="true" customHeight="false" outlineLevel="0" collapsed="false">
      <c r="A2599" s="1230" t="n">
        <v>130</v>
      </c>
      <c r="B2599" s="1223" t="n">
        <v>1900</v>
      </c>
      <c r="C2599" s="1298" t="s">
        <v>470</v>
      </c>
      <c r="D2599" s="1298"/>
      <c r="E2599" s="1264" t="n">
        <f aca="false">SUM(E2600:E2602)</f>
        <v>0</v>
      </c>
      <c r="F2599" s="1265" t="n">
        <f aca="false">SUM(F2600:F2602)</f>
        <v>0</v>
      </c>
      <c r="G2599" s="1227" t="n">
        <f aca="false">SUM(G2600:G2602)</f>
        <v>0</v>
      </c>
      <c r="H2599" s="628" t="n">
        <f aca="false">SUM(H2600:H2602)</f>
        <v>0</v>
      </c>
      <c r="I2599" s="628" t="n">
        <f aca="false">SUM(I2600:I2602)</f>
        <v>0</v>
      </c>
      <c r="J2599" s="1228" t="n">
        <f aca="false">SUM(J2600:J2602)</f>
        <v>0</v>
      </c>
      <c r="K2599" s="1814" t="str">
        <f aca="false">(IF($E2599&lt;&gt;0,$K$2,IF($F2599&lt;&gt;0,$K$2,IF($G2599&lt;&gt;0,$K$2,IF($H2599&lt;&gt;0,$K$2,IF($I2599&lt;&gt;0,$K$2,IF($J2599&lt;&gt;0,$K$2,"")))))))</f>
        <v/>
      </c>
      <c r="L2599" s="1855"/>
    </row>
    <row r="2600" customFormat="false" ht="15.75" hidden="true" customHeight="false" outlineLevel="0" collapsed="false">
      <c r="A2600" s="1230" t="n">
        <v>135</v>
      </c>
      <c r="B2600" s="1246"/>
      <c r="C2600" s="1232" t="n">
        <v>1901</v>
      </c>
      <c r="D2600" s="1863" t="s">
        <v>1093</v>
      </c>
      <c r="E2600" s="1060"/>
      <c r="F2600" s="1234" t="n">
        <f aca="false">G2600+H2600+I2600+J2600</f>
        <v>0</v>
      </c>
      <c r="G2600" s="1062"/>
      <c r="H2600" s="1063"/>
      <c r="I2600" s="1063"/>
      <c r="J2600" s="1064"/>
      <c r="K2600" s="1814" t="str">
        <f aca="false">(IF($E2600&lt;&gt;0,$K$2,IF($F2600&lt;&gt;0,$K$2,IF($G2600&lt;&gt;0,$K$2,IF($H2600&lt;&gt;0,$K$2,IF($I2600&lt;&gt;0,$K$2,IF($J2600&lt;&gt;0,$K$2,"")))))))</f>
        <v/>
      </c>
      <c r="L2600" s="1855"/>
    </row>
    <row r="2601" customFormat="false" ht="15.75" hidden="true" customHeight="false" outlineLevel="0" collapsed="false">
      <c r="A2601" s="1230" t="n">
        <v>140</v>
      </c>
      <c r="B2601" s="1300"/>
      <c r="C2601" s="1247" t="n">
        <v>1981</v>
      </c>
      <c r="D2601" s="1864" t="s">
        <v>1094</v>
      </c>
      <c r="E2601" s="1067"/>
      <c r="F2601" s="1249" t="n">
        <f aca="false">G2601+H2601+I2601+J2601</f>
        <v>0</v>
      </c>
      <c r="G2601" s="1069"/>
      <c r="H2601" s="1070"/>
      <c r="I2601" s="1070"/>
      <c r="J2601" s="1071"/>
      <c r="K2601" s="1814" t="str">
        <f aca="false">(IF($E2601&lt;&gt;0,$K$2,IF($F2601&lt;&gt;0,$K$2,IF($G2601&lt;&gt;0,$K$2,IF($H2601&lt;&gt;0,$K$2,IF($I2601&lt;&gt;0,$K$2,IF($J2601&lt;&gt;0,$K$2,"")))))))</f>
        <v/>
      </c>
      <c r="L2601" s="1855"/>
    </row>
    <row r="2602" customFormat="false" ht="15.75" hidden="true" customHeight="false" outlineLevel="0" collapsed="false">
      <c r="A2602" s="1230" t="n">
        <v>145</v>
      </c>
      <c r="B2602" s="1246"/>
      <c r="C2602" s="1238" t="n">
        <v>1991</v>
      </c>
      <c r="D2602" s="1329" t="s">
        <v>1095</v>
      </c>
      <c r="E2602" s="1092"/>
      <c r="F2602" s="1240" t="n">
        <f aca="false">G2602+H2602+I2602+J2602</f>
        <v>0</v>
      </c>
      <c r="G2602" s="1094"/>
      <c r="H2602" s="1095"/>
      <c r="I2602" s="1095"/>
      <c r="J2602" s="1096"/>
      <c r="K2602" s="1814" t="str">
        <f aca="false">(IF($E2602&lt;&gt;0,$K$2,IF($F2602&lt;&gt;0,$K$2,IF($G2602&lt;&gt;0,$K$2,IF($H2602&lt;&gt;0,$K$2,IF($I2602&lt;&gt;0,$K$2,IF($J2602&lt;&gt;0,$K$2,"")))))))</f>
        <v/>
      </c>
      <c r="L2602" s="1855"/>
    </row>
    <row r="2603" customFormat="false" ht="15.75" hidden="true" customHeight="false" outlineLevel="0" collapsed="false">
      <c r="A2603" s="1230" t="n">
        <v>150</v>
      </c>
      <c r="B2603" s="1223" t="n">
        <v>2100</v>
      </c>
      <c r="C2603" s="1298" t="s">
        <v>471</v>
      </c>
      <c r="D2603" s="1298"/>
      <c r="E2603" s="1264" t="n">
        <f aca="false">SUM(E2604:E2608)</f>
        <v>0</v>
      </c>
      <c r="F2603" s="1265" t="n">
        <f aca="false">SUM(F2604:F2608)</f>
        <v>0</v>
      </c>
      <c r="G2603" s="1227" t="n">
        <f aca="false">SUM(G2604:G2608)</f>
        <v>0</v>
      </c>
      <c r="H2603" s="628" t="n">
        <f aca="false">SUM(H2604:H2608)</f>
        <v>0</v>
      </c>
      <c r="I2603" s="628" t="n">
        <f aca="false">SUM(I2604:I2608)</f>
        <v>0</v>
      </c>
      <c r="J2603" s="1228" t="n">
        <f aca="false">SUM(J2604:J2608)</f>
        <v>0</v>
      </c>
      <c r="K2603" s="1814" t="str">
        <f aca="false">(IF($E2603&lt;&gt;0,$K$2,IF($F2603&lt;&gt;0,$K$2,IF($G2603&lt;&gt;0,$K$2,IF($H2603&lt;&gt;0,$K$2,IF($I2603&lt;&gt;0,$K$2,IF($J2603&lt;&gt;0,$K$2,"")))))))</f>
        <v/>
      </c>
      <c r="L2603" s="1855"/>
    </row>
    <row r="2604" customFormat="false" ht="15.75" hidden="true" customHeight="false" outlineLevel="0" collapsed="false">
      <c r="A2604" s="1230" t="n">
        <v>155</v>
      </c>
      <c r="B2604" s="1246"/>
      <c r="C2604" s="1232" t="n">
        <v>2110</v>
      </c>
      <c r="D2604" s="1303" t="s">
        <v>769</v>
      </c>
      <c r="E2604" s="1060"/>
      <c r="F2604" s="1234" t="n">
        <f aca="false">G2604+H2604+I2604+J2604</f>
        <v>0</v>
      </c>
      <c r="G2604" s="1062"/>
      <c r="H2604" s="1063"/>
      <c r="I2604" s="1063"/>
      <c r="J2604" s="1064"/>
      <c r="K2604" s="1814" t="str">
        <f aca="false">(IF($E2604&lt;&gt;0,$K$2,IF($F2604&lt;&gt;0,$K$2,IF($G2604&lt;&gt;0,$K$2,IF($H2604&lt;&gt;0,$K$2,IF($I2604&lt;&gt;0,$K$2,IF($J2604&lt;&gt;0,$K$2,"")))))))</f>
        <v/>
      </c>
      <c r="L2604" s="1855"/>
    </row>
    <row r="2605" customFormat="false" ht="15.75" hidden="true" customHeight="false" outlineLevel="0" collapsed="false">
      <c r="A2605" s="1230" t="n">
        <v>160</v>
      </c>
      <c r="B2605" s="1300"/>
      <c r="C2605" s="1247" t="n">
        <v>2120</v>
      </c>
      <c r="D2605" s="1253" t="s">
        <v>770</v>
      </c>
      <c r="E2605" s="1067"/>
      <c r="F2605" s="1249" t="n">
        <f aca="false">G2605+H2605+I2605+J2605</f>
        <v>0</v>
      </c>
      <c r="G2605" s="1069"/>
      <c r="H2605" s="1070"/>
      <c r="I2605" s="1070"/>
      <c r="J2605" s="1071"/>
      <c r="K2605" s="1814" t="str">
        <f aca="false">(IF($E2605&lt;&gt;0,$K$2,IF($F2605&lt;&gt;0,$K$2,IF($G2605&lt;&gt;0,$K$2,IF($H2605&lt;&gt;0,$K$2,IF($I2605&lt;&gt;0,$K$2,IF($J2605&lt;&gt;0,$K$2,"")))))))</f>
        <v/>
      </c>
      <c r="L2605" s="1855"/>
    </row>
    <row r="2606" customFormat="false" ht="15.75" hidden="true" customHeight="false" outlineLevel="0" collapsed="false">
      <c r="A2606" s="1230" t="n">
        <v>165</v>
      </c>
      <c r="B2606" s="1300"/>
      <c r="C2606" s="1247" t="n">
        <v>2125</v>
      </c>
      <c r="D2606" s="1253" t="s">
        <v>1096</v>
      </c>
      <c r="E2606" s="1067"/>
      <c r="F2606" s="1249" t="n">
        <f aca="false">G2606+H2606+I2606+J2606</f>
        <v>0</v>
      </c>
      <c r="G2606" s="1069"/>
      <c r="H2606" s="1070"/>
      <c r="I2606" s="1551" t="n">
        <v>0</v>
      </c>
      <c r="J2606" s="1071"/>
      <c r="K2606" s="1814" t="str">
        <f aca="false">(IF($E2606&lt;&gt;0,$K$2,IF($F2606&lt;&gt;0,$K$2,IF($G2606&lt;&gt;0,$K$2,IF($H2606&lt;&gt;0,$K$2,IF($I2606&lt;&gt;0,$K$2,IF($J2606&lt;&gt;0,$K$2,"")))))))</f>
        <v/>
      </c>
      <c r="L2606" s="1855"/>
    </row>
    <row r="2607" customFormat="false" ht="15.75" hidden="true" customHeight="false" outlineLevel="0" collapsed="false">
      <c r="A2607" s="1230" t="n">
        <v>175</v>
      </c>
      <c r="B2607" s="1245"/>
      <c r="C2607" s="1247" t="n">
        <v>2140</v>
      </c>
      <c r="D2607" s="1253" t="s">
        <v>772</v>
      </c>
      <c r="E2607" s="1067"/>
      <c r="F2607" s="1249" t="n">
        <f aca="false">G2607+H2607+I2607+J2607</f>
        <v>0</v>
      </c>
      <c r="G2607" s="1069"/>
      <c r="H2607" s="1070"/>
      <c r="I2607" s="1551" t="n">
        <v>0</v>
      </c>
      <c r="J2607" s="1071"/>
      <c r="K2607" s="1814" t="str">
        <f aca="false">(IF($E2607&lt;&gt;0,$K$2,IF($F2607&lt;&gt;0,$K$2,IF($G2607&lt;&gt;0,$K$2,IF($H2607&lt;&gt;0,$K$2,IF($I2607&lt;&gt;0,$K$2,IF($J2607&lt;&gt;0,$K$2,"")))))))</f>
        <v/>
      </c>
      <c r="L2607" s="1855"/>
    </row>
    <row r="2608" customFormat="false" ht="15.75" hidden="true" customHeight="false" outlineLevel="0" collapsed="false">
      <c r="A2608" s="1230" t="n">
        <v>180</v>
      </c>
      <c r="B2608" s="1246"/>
      <c r="C2608" s="1238" t="n">
        <v>2190</v>
      </c>
      <c r="D2608" s="1304" t="s">
        <v>773</v>
      </c>
      <c r="E2608" s="1092"/>
      <c r="F2608" s="1240" t="n">
        <f aca="false">G2608+H2608+I2608+J2608</f>
        <v>0</v>
      </c>
      <c r="G2608" s="1094"/>
      <c r="H2608" s="1095"/>
      <c r="I2608" s="1553" t="n">
        <v>0</v>
      </c>
      <c r="J2608" s="1096"/>
      <c r="K2608" s="1814" t="str">
        <f aca="false">(IF($E2608&lt;&gt;0,$K$2,IF($F2608&lt;&gt;0,$K$2,IF($G2608&lt;&gt;0,$K$2,IF($H2608&lt;&gt;0,$K$2,IF($I2608&lt;&gt;0,$K$2,IF($J2608&lt;&gt;0,$K$2,"")))))))</f>
        <v/>
      </c>
      <c r="L2608" s="1855"/>
    </row>
    <row r="2609" customFormat="false" ht="15.75" hidden="true" customHeight="false" outlineLevel="0" collapsed="false">
      <c r="A2609" s="1230" t="n">
        <v>185</v>
      </c>
      <c r="B2609" s="1223" t="n">
        <v>2200</v>
      </c>
      <c r="C2609" s="1298" t="s">
        <v>472</v>
      </c>
      <c r="D2609" s="1298"/>
      <c r="E2609" s="1264" t="n">
        <f aca="false">SUM(E2610:E2611)</f>
        <v>0</v>
      </c>
      <c r="F2609" s="1265" t="n">
        <f aca="false">SUM(F2610:F2611)</f>
        <v>0</v>
      </c>
      <c r="G2609" s="1227" t="n">
        <f aca="false">SUM(G2610:G2611)</f>
        <v>0</v>
      </c>
      <c r="H2609" s="628" t="n">
        <f aca="false">SUM(H2610:H2611)</f>
        <v>0</v>
      </c>
      <c r="I2609" s="628" t="n">
        <f aca="false">SUM(I2610:I2611)</f>
        <v>0</v>
      </c>
      <c r="J2609" s="1228" t="n">
        <f aca="false">SUM(J2610:J2611)</f>
        <v>0</v>
      </c>
      <c r="K2609" s="1814" t="str">
        <f aca="false">(IF($E2609&lt;&gt;0,$K$2,IF($F2609&lt;&gt;0,$K$2,IF($G2609&lt;&gt;0,$K$2,IF($H2609&lt;&gt;0,$K$2,IF($I2609&lt;&gt;0,$K$2,IF($J2609&lt;&gt;0,$K$2,"")))))))</f>
        <v/>
      </c>
      <c r="L2609" s="1855"/>
    </row>
    <row r="2610" customFormat="false" ht="15.75" hidden="true" customHeight="false" outlineLevel="0" collapsed="false">
      <c r="A2610" s="1230" t="n">
        <v>190</v>
      </c>
      <c r="B2610" s="1246"/>
      <c r="C2610" s="1232" t="n">
        <v>2221</v>
      </c>
      <c r="D2610" s="1233" t="s">
        <v>1097</v>
      </c>
      <c r="E2610" s="1060"/>
      <c r="F2610" s="1234" t="n">
        <f aca="false">G2610+H2610+I2610+J2610</f>
        <v>0</v>
      </c>
      <c r="G2610" s="1062"/>
      <c r="H2610" s="1063"/>
      <c r="I2610" s="1063"/>
      <c r="J2610" s="1064"/>
      <c r="K2610" s="1814" t="str">
        <f aca="false">(IF($E2610&lt;&gt;0,$K$2,IF($F2610&lt;&gt;0,$K$2,IF($G2610&lt;&gt;0,$K$2,IF($H2610&lt;&gt;0,$K$2,IF($I2610&lt;&gt;0,$K$2,IF($J2610&lt;&gt;0,$K$2,"")))))))</f>
        <v/>
      </c>
      <c r="L2610" s="1855"/>
    </row>
    <row r="2611" customFormat="false" ht="15.75" hidden="true" customHeight="false" outlineLevel="0" collapsed="false">
      <c r="A2611" s="1230" t="n">
        <v>200</v>
      </c>
      <c r="B2611" s="1246"/>
      <c r="C2611" s="1238" t="n">
        <v>2224</v>
      </c>
      <c r="D2611" s="1239" t="s">
        <v>775</v>
      </c>
      <c r="E2611" s="1092"/>
      <c r="F2611" s="1240" t="n">
        <f aca="false">G2611+H2611+I2611+J2611</f>
        <v>0</v>
      </c>
      <c r="G2611" s="1094"/>
      <c r="H2611" s="1095"/>
      <c r="I2611" s="1095"/>
      <c r="J2611" s="1096"/>
      <c r="K2611" s="1814" t="str">
        <f aca="false">(IF($E2611&lt;&gt;0,$K$2,IF($F2611&lt;&gt;0,$K$2,IF($G2611&lt;&gt;0,$K$2,IF($H2611&lt;&gt;0,$K$2,IF($I2611&lt;&gt;0,$K$2,IF($J2611&lt;&gt;0,$K$2,"")))))))</f>
        <v/>
      </c>
      <c r="L2611" s="1855"/>
    </row>
    <row r="2612" customFormat="false" ht="15.75" hidden="true" customHeight="false" outlineLevel="0" collapsed="false">
      <c r="A2612" s="1230" t="n">
        <v>200</v>
      </c>
      <c r="B2612" s="1223" t="n">
        <v>2500</v>
      </c>
      <c r="C2612" s="1305" t="s">
        <v>473</v>
      </c>
      <c r="D2612" s="1305"/>
      <c r="E2612" s="1856"/>
      <c r="F2612" s="1265" t="n">
        <f aca="false">G2612+H2612+I2612+J2612</f>
        <v>0</v>
      </c>
      <c r="G2612" s="1857"/>
      <c r="H2612" s="1858"/>
      <c r="I2612" s="1858"/>
      <c r="J2612" s="1859"/>
      <c r="K2612" s="1814" t="str">
        <f aca="false">(IF($E2612&lt;&gt;0,$K$2,IF($F2612&lt;&gt;0,$K$2,IF($G2612&lt;&gt;0,$K$2,IF($H2612&lt;&gt;0,$K$2,IF($I2612&lt;&gt;0,$K$2,IF($J2612&lt;&gt;0,$K$2,"")))))))</f>
        <v/>
      </c>
      <c r="L2612" s="1855"/>
    </row>
    <row r="2613" customFormat="false" ht="15.75" hidden="true" customHeight="true" outlineLevel="0" collapsed="false">
      <c r="A2613" s="1230" t="n">
        <v>205</v>
      </c>
      <c r="B2613" s="1223" t="n">
        <v>2600</v>
      </c>
      <c r="C2613" s="1306" t="s">
        <v>474</v>
      </c>
      <c r="D2613" s="1306"/>
      <c r="E2613" s="1856"/>
      <c r="F2613" s="1265" t="n">
        <f aca="false">G2613+H2613+I2613+J2613</f>
        <v>0</v>
      </c>
      <c r="G2613" s="1857"/>
      <c r="H2613" s="1858"/>
      <c r="I2613" s="1858"/>
      <c r="J2613" s="1859"/>
      <c r="K2613" s="1814" t="str">
        <f aca="false">(IF($E2613&lt;&gt;0,$K$2,IF($F2613&lt;&gt;0,$K$2,IF($G2613&lt;&gt;0,$K$2,IF($H2613&lt;&gt;0,$K$2,IF($I2613&lt;&gt;0,$K$2,IF($J2613&lt;&gt;0,$K$2,"")))))))</f>
        <v/>
      </c>
      <c r="L2613" s="1855"/>
    </row>
    <row r="2614" customFormat="false" ht="15.75" hidden="true" customHeight="true" outlineLevel="0" collapsed="false">
      <c r="A2614" s="1230" t="n">
        <v>210</v>
      </c>
      <c r="B2614" s="1223" t="n">
        <v>2700</v>
      </c>
      <c r="C2614" s="1306" t="s">
        <v>475</v>
      </c>
      <c r="D2614" s="1306"/>
      <c r="E2614" s="1856"/>
      <c r="F2614" s="1265" t="n">
        <f aca="false">G2614+H2614+I2614+J2614</f>
        <v>0</v>
      </c>
      <c r="G2614" s="1857"/>
      <c r="H2614" s="1858"/>
      <c r="I2614" s="1858"/>
      <c r="J2614" s="1859"/>
      <c r="K2614" s="1814" t="str">
        <f aca="false">(IF($E2614&lt;&gt;0,$K$2,IF($F2614&lt;&gt;0,$K$2,IF($G2614&lt;&gt;0,$K$2,IF($H2614&lt;&gt;0,$K$2,IF($I2614&lt;&gt;0,$K$2,IF($J2614&lt;&gt;0,$K$2,"")))))))</f>
        <v/>
      </c>
      <c r="L2614" s="1855"/>
    </row>
    <row r="2615" customFormat="false" ht="15.75" hidden="true" customHeight="true" outlineLevel="0" collapsed="false">
      <c r="A2615" s="1230" t="n">
        <v>215</v>
      </c>
      <c r="B2615" s="1223" t="n">
        <v>2800</v>
      </c>
      <c r="C2615" s="1306" t="s">
        <v>776</v>
      </c>
      <c r="D2615" s="1306"/>
      <c r="E2615" s="1856"/>
      <c r="F2615" s="1265" t="n">
        <f aca="false">G2615+H2615+I2615+J2615</f>
        <v>0</v>
      </c>
      <c r="G2615" s="1857"/>
      <c r="H2615" s="1858"/>
      <c r="I2615" s="1858"/>
      <c r="J2615" s="1859"/>
      <c r="K2615" s="1814" t="str">
        <f aca="false">(IF($E2615&lt;&gt;0,$K$2,IF($F2615&lt;&gt;0,$K$2,IF($G2615&lt;&gt;0,$K$2,IF($H2615&lt;&gt;0,$K$2,IF($I2615&lt;&gt;0,$K$2,IF($J2615&lt;&gt;0,$K$2,"")))))))</f>
        <v/>
      </c>
      <c r="L2615" s="1855"/>
    </row>
    <row r="2616" customFormat="false" ht="36" hidden="true" customHeight="true" outlineLevel="0" collapsed="false">
      <c r="A2616" s="1222" t="n">
        <v>220</v>
      </c>
      <c r="B2616" s="1223" t="n">
        <v>2900</v>
      </c>
      <c r="C2616" s="1298" t="s">
        <v>477</v>
      </c>
      <c r="D2616" s="1298"/>
      <c r="E2616" s="1264" t="n">
        <f aca="false">SUM(E2617:E2624)</f>
        <v>0</v>
      </c>
      <c r="F2616" s="1265" t="n">
        <f aca="false">SUM(F2617:F2624)</f>
        <v>0</v>
      </c>
      <c r="G2616" s="1227" t="n">
        <f aca="false">SUM(G2617:G2624)</f>
        <v>0</v>
      </c>
      <c r="H2616" s="628" t="n">
        <f aca="false">SUM(H2617:H2624)</f>
        <v>0</v>
      </c>
      <c r="I2616" s="628" t="n">
        <f aca="false">SUM(I2617:I2624)</f>
        <v>0</v>
      </c>
      <c r="J2616" s="1228" t="n">
        <f aca="false">SUM(J2617:J2624)</f>
        <v>0</v>
      </c>
      <c r="K2616" s="1814" t="str">
        <f aca="false">(IF($E2616&lt;&gt;0,$K$2,IF($F2616&lt;&gt;0,$K$2,IF($G2616&lt;&gt;0,$K$2,IF($H2616&lt;&gt;0,$K$2,IF($I2616&lt;&gt;0,$K$2,IF($J2616&lt;&gt;0,$K$2,"")))))))</f>
        <v/>
      </c>
      <c r="L2616" s="1855"/>
    </row>
    <row r="2617" customFormat="false" ht="15.75" hidden="true" customHeight="false" outlineLevel="0" collapsed="false">
      <c r="A2617" s="1230" t="n">
        <v>225</v>
      </c>
      <c r="B2617" s="1300"/>
      <c r="C2617" s="1232" t="n">
        <v>2910</v>
      </c>
      <c r="D2617" s="1308" t="s">
        <v>777</v>
      </c>
      <c r="E2617" s="1060"/>
      <c r="F2617" s="1234" t="n">
        <f aca="false">G2617+H2617+I2617+J2617</f>
        <v>0</v>
      </c>
      <c r="G2617" s="1062"/>
      <c r="H2617" s="1063"/>
      <c r="I2617" s="1063"/>
      <c r="J2617" s="1064"/>
      <c r="K2617" s="1814" t="str">
        <f aca="false">(IF($E2617&lt;&gt;0,$K$2,IF($F2617&lt;&gt;0,$K$2,IF($G2617&lt;&gt;0,$K$2,IF($H2617&lt;&gt;0,$K$2,IF($I2617&lt;&gt;0,$K$2,IF($J2617&lt;&gt;0,$K$2,"")))))))</f>
        <v/>
      </c>
      <c r="L2617" s="1855"/>
    </row>
    <row r="2618" customFormat="false" ht="15.75" hidden="true" customHeight="false" outlineLevel="0" collapsed="false">
      <c r="A2618" s="1230" t="n">
        <v>230</v>
      </c>
      <c r="B2618" s="1300"/>
      <c r="C2618" s="1280" t="n">
        <v>2920</v>
      </c>
      <c r="D2618" s="1309" t="s">
        <v>778</v>
      </c>
      <c r="E2618" s="1861"/>
      <c r="F2618" s="1283" t="n">
        <f aca="false">G2618+H2618+I2618+J2618</f>
        <v>0</v>
      </c>
      <c r="G2618" s="1495"/>
      <c r="H2618" s="1496"/>
      <c r="I2618" s="1496"/>
      <c r="J2618" s="1497"/>
      <c r="K2618" s="1814" t="str">
        <f aca="false">(IF($E2618&lt;&gt;0,$K$2,IF($F2618&lt;&gt;0,$K$2,IF($G2618&lt;&gt;0,$K$2,IF($H2618&lt;&gt;0,$K$2,IF($I2618&lt;&gt;0,$K$2,IF($J2618&lt;&gt;0,$K$2,"")))))))</f>
        <v/>
      </c>
      <c r="L2618" s="1855"/>
    </row>
    <row r="2619" customFormat="false" ht="31.5" hidden="true" customHeight="false" outlineLevel="0" collapsed="false">
      <c r="A2619" s="1230" t="n">
        <v>245</v>
      </c>
      <c r="B2619" s="1300"/>
      <c r="C2619" s="1280" t="n">
        <v>2969</v>
      </c>
      <c r="D2619" s="1309" t="s">
        <v>779</v>
      </c>
      <c r="E2619" s="1861"/>
      <c r="F2619" s="1283" t="n">
        <f aca="false">G2619+H2619+I2619+J2619</f>
        <v>0</v>
      </c>
      <c r="G2619" s="1495"/>
      <c r="H2619" s="1496"/>
      <c r="I2619" s="1496"/>
      <c r="J2619" s="1497"/>
      <c r="K2619" s="1814" t="str">
        <f aca="false">(IF($E2619&lt;&gt;0,$K$2,IF($F2619&lt;&gt;0,$K$2,IF($G2619&lt;&gt;0,$K$2,IF($H2619&lt;&gt;0,$K$2,IF($I2619&lt;&gt;0,$K$2,IF($J2619&lt;&gt;0,$K$2,"")))))))</f>
        <v/>
      </c>
      <c r="L2619" s="1855"/>
    </row>
    <row r="2620" customFormat="false" ht="31.5" hidden="true" customHeight="false" outlineLevel="0" collapsed="false">
      <c r="A2620" s="1222" t="n">
        <v>220</v>
      </c>
      <c r="B2620" s="1300"/>
      <c r="C2620" s="1310" t="n">
        <v>2970</v>
      </c>
      <c r="D2620" s="1311" t="s">
        <v>780</v>
      </c>
      <c r="E2620" s="1865"/>
      <c r="F2620" s="1313" t="n">
        <f aca="false">G2620+H2620+I2620+J2620</f>
        <v>0</v>
      </c>
      <c r="G2620" s="1743"/>
      <c r="H2620" s="1744"/>
      <c r="I2620" s="1744"/>
      <c r="J2620" s="1745"/>
      <c r="K2620" s="1814" t="str">
        <f aca="false">(IF($E2620&lt;&gt;0,$K$2,IF($F2620&lt;&gt;0,$K$2,IF($G2620&lt;&gt;0,$K$2,IF($H2620&lt;&gt;0,$K$2,IF($I2620&lt;&gt;0,$K$2,IF($J2620&lt;&gt;0,$K$2,"")))))))</f>
        <v/>
      </c>
      <c r="L2620" s="1855"/>
    </row>
    <row r="2621" customFormat="false" ht="15.75" hidden="true" customHeight="false" outlineLevel="0" collapsed="false">
      <c r="A2621" s="1230" t="n">
        <v>225</v>
      </c>
      <c r="B2621" s="1300"/>
      <c r="C2621" s="1290" t="n">
        <v>2989</v>
      </c>
      <c r="D2621" s="1317" t="s">
        <v>781</v>
      </c>
      <c r="E2621" s="1862"/>
      <c r="F2621" s="1293" t="n">
        <f aca="false">G2621+H2621+I2621+J2621</f>
        <v>0</v>
      </c>
      <c r="G2621" s="1676"/>
      <c r="H2621" s="1677"/>
      <c r="I2621" s="1677"/>
      <c r="J2621" s="1678"/>
      <c r="K2621" s="1814" t="str">
        <f aca="false">(IF($E2621&lt;&gt;0,$K$2,IF($F2621&lt;&gt;0,$K$2,IF($G2621&lt;&gt;0,$K$2,IF($H2621&lt;&gt;0,$K$2,IF($I2621&lt;&gt;0,$K$2,IF($J2621&lt;&gt;0,$K$2,"")))))))</f>
        <v/>
      </c>
      <c r="L2621" s="1855"/>
    </row>
    <row r="2622" customFormat="false" ht="31.5" hidden="true" customHeight="false" outlineLevel="0" collapsed="false">
      <c r="A2622" s="1230" t="n">
        <v>230</v>
      </c>
      <c r="B2622" s="1246"/>
      <c r="C2622" s="1273" t="n">
        <v>2990</v>
      </c>
      <c r="D2622" s="1318" t="s">
        <v>782</v>
      </c>
      <c r="E2622" s="1860"/>
      <c r="F2622" s="1276" t="n">
        <f aca="false">G2622+H2622+I2622+J2622</f>
        <v>0</v>
      </c>
      <c r="G2622" s="1502"/>
      <c r="H2622" s="1503"/>
      <c r="I2622" s="1503"/>
      <c r="J2622" s="1504"/>
      <c r="K2622" s="1814" t="str">
        <f aca="false">(IF($E2622&lt;&gt;0,$K$2,IF($F2622&lt;&gt;0,$K$2,IF($G2622&lt;&gt;0,$K$2,IF($H2622&lt;&gt;0,$K$2,IF($I2622&lt;&gt;0,$K$2,IF($J2622&lt;&gt;0,$K$2,"")))))))</f>
        <v/>
      </c>
      <c r="L2622" s="1855"/>
    </row>
    <row r="2623" customFormat="false" ht="15.75" hidden="true" customHeight="false" outlineLevel="0" collapsed="false">
      <c r="A2623" s="1230" t="n">
        <v>235</v>
      </c>
      <c r="B2623" s="1246"/>
      <c r="C2623" s="1273" t="n">
        <v>2991</v>
      </c>
      <c r="D2623" s="1318" t="s">
        <v>783</v>
      </c>
      <c r="E2623" s="1860"/>
      <c r="F2623" s="1276" t="n">
        <f aca="false">G2623+H2623+I2623+J2623</f>
        <v>0</v>
      </c>
      <c r="G2623" s="1502"/>
      <c r="H2623" s="1503"/>
      <c r="I2623" s="1503"/>
      <c r="J2623" s="1504"/>
      <c r="K2623" s="1814" t="str">
        <f aca="false">(IF($E2623&lt;&gt;0,$K$2,IF($F2623&lt;&gt;0,$K$2,IF($G2623&lt;&gt;0,$K$2,IF($H2623&lt;&gt;0,$K$2,IF($I2623&lt;&gt;0,$K$2,IF($J2623&lt;&gt;0,$K$2,"")))))))</f>
        <v/>
      </c>
      <c r="L2623" s="1855"/>
    </row>
    <row r="2624" customFormat="false" ht="15.75" hidden="true" customHeight="false" outlineLevel="0" collapsed="false">
      <c r="A2624" s="1230" t="n">
        <v>240</v>
      </c>
      <c r="B2624" s="1246"/>
      <c r="C2624" s="1238" t="n">
        <v>2992</v>
      </c>
      <c r="D2624" s="1319" t="s">
        <v>784</v>
      </c>
      <c r="E2624" s="1092"/>
      <c r="F2624" s="1240" t="n">
        <f aca="false">G2624+H2624+I2624+J2624</f>
        <v>0</v>
      </c>
      <c r="G2624" s="1094"/>
      <c r="H2624" s="1095"/>
      <c r="I2624" s="1095"/>
      <c r="J2624" s="1096"/>
      <c r="K2624" s="1814" t="str">
        <f aca="false">(IF($E2624&lt;&gt;0,$K$2,IF($F2624&lt;&gt;0,$K$2,IF($G2624&lt;&gt;0,$K$2,IF($H2624&lt;&gt;0,$K$2,IF($I2624&lt;&gt;0,$K$2,IF($J2624&lt;&gt;0,$K$2,"")))))))</f>
        <v/>
      </c>
      <c r="L2624" s="1855"/>
    </row>
    <row r="2625" customFormat="false" ht="15.75" hidden="true" customHeight="false" outlineLevel="0" collapsed="false">
      <c r="A2625" s="1230" t="n">
        <v>245</v>
      </c>
      <c r="B2625" s="1223" t="n">
        <v>3300</v>
      </c>
      <c r="C2625" s="1321" t="s">
        <v>785</v>
      </c>
      <c r="D2625" s="1306"/>
      <c r="E2625" s="1264" t="n">
        <f aca="false">SUM(E2626:E2630)</f>
        <v>0</v>
      </c>
      <c r="F2625" s="1265" t="n">
        <f aca="false">SUM(F2626:F2630)</f>
        <v>0</v>
      </c>
      <c r="G2625" s="1227" t="n">
        <f aca="false">SUM(G2626:G2630)</f>
        <v>0</v>
      </c>
      <c r="H2625" s="628" t="n">
        <f aca="false">SUM(H2626:H2630)</f>
        <v>0</v>
      </c>
      <c r="I2625" s="628" t="n">
        <f aca="false">SUM(I2626:I2630)</f>
        <v>0</v>
      </c>
      <c r="J2625" s="1228" t="n">
        <f aca="false">SUM(J2626:J2630)</f>
        <v>0</v>
      </c>
      <c r="K2625" s="1814" t="str">
        <f aca="false">(IF($E2625&lt;&gt;0,$K$2,IF($F2625&lt;&gt;0,$K$2,IF($G2625&lt;&gt;0,$K$2,IF($H2625&lt;&gt;0,$K$2,IF($I2625&lt;&gt;0,$K$2,IF($J2625&lt;&gt;0,$K$2,"")))))))</f>
        <v/>
      </c>
      <c r="L2625" s="1855"/>
    </row>
    <row r="2626" customFormat="false" ht="15.75" hidden="true" customHeight="false" outlineLevel="0" collapsed="false">
      <c r="A2626" s="1222" t="n">
        <v>250</v>
      </c>
      <c r="B2626" s="1245"/>
      <c r="C2626" s="1232" t="n">
        <v>3301</v>
      </c>
      <c r="D2626" s="1323" t="s">
        <v>786</v>
      </c>
      <c r="E2626" s="1060"/>
      <c r="F2626" s="1234" t="n">
        <f aca="false">G2626+H2626+I2626+J2626</f>
        <v>0</v>
      </c>
      <c r="G2626" s="1062"/>
      <c r="H2626" s="1063"/>
      <c r="I2626" s="1549" t="n">
        <v>0</v>
      </c>
      <c r="J2626" s="1750" t="n">
        <v>0</v>
      </c>
      <c r="K2626" s="1814" t="str">
        <f aca="false">(IF($E2626&lt;&gt;0,$K$2,IF($F2626&lt;&gt;0,$K$2,IF($G2626&lt;&gt;0,$K$2,IF($H2626&lt;&gt;0,$K$2,IF($I2626&lt;&gt;0,$K$2,IF($J2626&lt;&gt;0,$K$2,"")))))))</f>
        <v/>
      </c>
      <c r="L2626" s="1855"/>
    </row>
    <row r="2627" customFormat="false" ht="15.75" hidden="true" customHeight="false" outlineLevel="0" collapsed="false">
      <c r="A2627" s="1230" t="n">
        <v>255</v>
      </c>
      <c r="B2627" s="1245"/>
      <c r="C2627" s="1247" t="n">
        <v>3302</v>
      </c>
      <c r="D2627" s="1324" t="s">
        <v>787</v>
      </c>
      <c r="E2627" s="1067"/>
      <c r="F2627" s="1249" t="n">
        <f aca="false">G2627+H2627+I2627+J2627</f>
        <v>0</v>
      </c>
      <c r="G2627" s="1069"/>
      <c r="H2627" s="1070"/>
      <c r="I2627" s="1551" t="n">
        <v>0</v>
      </c>
      <c r="J2627" s="1753" t="n">
        <v>0</v>
      </c>
      <c r="K2627" s="1814" t="str">
        <f aca="false">(IF($E2627&lt;&gt;0,$K$2,IF($F2627&lt;&gt;0,$K$2,IF($G2627&lt;&gt;0,$K$2,IF($H2627&lt;&gt;0,$K$2,IF($I2627&lt;&gt;0,$K$2,IF($J2627&lt;&gt;0,$K$2,"")))))))</f>
        <v/>
      </c>
      <c r="L2627" s="1855"/>
    </row>
    <row r="2628" customFormat="false" ht="15.75" hidden="true" customHeight="false" outlineLevel="0" collapsed="false">
      <c r="A2628" s="1230" t="n">
        <v>265</v>
      </c>
      <c r="B2628" s="1245"/>
      <c r="C2628" s="1247" t="n">
        <v>3304</v>
      </c>
      <c r="D2628" s="1324" t="s">
        <v>788</v>
      </c>
      <c r="E2628" s="1067"/>
      <c r="F2628" s="1249" t="n">
        <f aca="false">G2628+H2628+I2628+J2628</f>
        <v>0</v>
      </c>
      <c r="G2628" s="1069"/>
      <c r="H2628" s="1070"/>
      <c r="I2628" s="1551" t="n">
        <v>0</v>
      </c>
      <c r="J2628" s="1753" t="n">
        <v>0</v>
      </c>
      <c r="K2628" s="1814" t="str">
        <f aca="false">(IF($E2628&lt;&gt;0,$K$2,IF($F2628&lt;&gt;0,$K$2,IF($G2628&lt;&gt;0,$K$2,IF($H2628&lt;&gt;0,$K$2,IF($I2628&lt;&gt;0,$K$2,IF($J2628&lt;&gt;0,$K$2,"")))))))</f>
        <v/>
      </c>
      <c r="L2628" s="1855"/>
    </row>
    <row r="2629" customFormat="false" ht="31.5" hidden="true" customHeight="false" outlineLevel="0" collapsed="false">
      <c r="A2629" s="1222" t="n">
        <v>270</v>
      </c>
      <c r="B2629" s="1245"/>
      <c r="C2629" s="1247" t="n">
        <v>3306</v>
      </c>
      <c r="D2629" s="1324" t="s">
        <v>789</v>
      </c>
      <c r="E2629" s="1067"/>
      <c r="F2629" s="1249" t="n">
        <f aca="false">G2629+H2629+I2629+J2629</f>
        <v>0</v>
      </c>
      <c r="G2629" s="1069"/>
      <c r="H2629" s="1070"/>
      <c r="I2629" s="1551" t="n">
        <v>0</v>
      </c>
      <c r="J2629" s="1753" t="n">
        <v>0</v>
      </c>
      <c r="K2629" s="1814" t="str">
        <f aca="false">(IF($E2629&lt;&gt;0,$K$2,IF($F2629&lt;&gt;0,$K$2,IF($G2629&lt;&gt;0,$K$2,IF($H2629&lt;&gt;0,$K$2,IF($I2629&lt;&gt;0,$K$2,IF($J2629&lt;&gt;0,$K$2,"")))))))</f>
        <v/>
      </c>
      <c r="L2629" s="1855"/>
    </row>
    <row r="2630" customFormat="false" ht="15.75" hidden="true" customHeight="false" outlineLevel="0" collapsed="false">
      <c r="A2630" s="1222" t="n">
        <v>290</v>
      </c>
      <c r="B2630" s="1245"/>
      <c r="C2630" s="1238" t="n">
        <v>3307</v>
      </c>
      <c r="D2630" s="1326" t="s">
        <v>790</v>
      </c>
      <c r="E2630" s="1092"/>
      <c r="F2630" s="1240" t="n">
        <f aca="false">G2630+H2630+I2630+J2630</f>
        <v>0</v>
      </c>
      <c r="G2630" s="1094"/>
      <c r="H2630" s="1095"/>
      <c r="I2630" s="1553" t="n">
        <v>0</v>
      </c>
      <c r="J2630" s="1771" t="n">
        <v>0</v>
      </c>
      <c r="K2630" s="1814" t="str">
        <f aca="false">(IF($E2630&lt;&gt;0,$K$2,IF($F2630&lt;&gt;0,$K$2,IF($G2630&lt;&gt;0,$K$2,IF($H2630&lt;&gt;0,$K$2,IF($I2630&lt;&gt;0,$K$2,IF($J2630&lt;&gt;0,$K$2,"")))))))</f>
        <v/>
      </c>
      <c r="L2630" s="1855"/>
    </row>
    <row r="2631" customFormat="false" ht="15.75" hidden="true" customHeight="false" outlineLevel="0" collapsed="false">
      <c r="A2631" s="1307" t="n">
        <v>320</v>
      </c>
      <c r="B2631" s="1223" t="n">
        <v>3900</v>
      </c>
      <c r="C2631" s="1298" t="s">
        <v>479</v>
      </c>
      <c r="D2631" s="1298"/>
      <c r="E2631" s="1856"/>
      <c r="F2631" s="1265" t="n">
        <f aca="false">G2631+H2631+I2631+J2631</f>
        <v>0</v>
      </c>
      <c r="G2631" s="1857"/>
      <c r="H2631" s="1858"/>
      <c r="I2631" s="1858"/>
      <c r="J2631" s="1859"/>
      <c r="K2631" s="1814" t="str">
        <f aca="false">(IF($E2631&lt;&gt;0,$K$2,IF($F2631&lt;&gt;0,$K$2,IF($G2631&lt;&gt;0,$K$2,IF($H2631&lt;&gt;0,$K$2,IF($I2631&lt;&gt;0,$K$2,IF($J2631&lt;&gt;0,$K$2,"")))))))</f>
        <v/>
      </c>
      <c r="L2631" s="1855"/>
    </row>
    <row r="2632" customFormat="false" ht="15.75" hidden="true" customHeight="false" outlineLevel="0" collapsed="false">
      <c r="A2632" s="1222" t="n">
        <v>330</v>
      </c>
      <c r="B2632" s="1223" t="n">
        <v>4000</v>
      </c>
      <c r="C2632" s="1298" t="s">
        <v>480</v>
      </c>
      <c r="D2632" s="1298"/>
      <c r="E2632" s="1856"/>
      <c r="F2632" s="1265" t="n">
        <f aca="false">G2632+H2632+I2632+J2632</f>
        <v>0</v>
      </c>
      <c r="G2632" s="1857"/>
      <c r="H2632" s="1858"/>
      <c r="I2632" s="1858"/>
      <c r="J2632" s="1859"/>
      <c r="K2632" s="1814" t="str">
        <f aca="false">(IF($E2632&lt;&gt;0,$K$2,IF($F2632&lt;&gt;0,$K$2,IF($G2632&lt;&gt;0,$K$2,IF($H2632&lt;&gt;0,$K$2,IF($I2632&lt;&gt;0,$K$2,IF($J2632&lt;&gt;0,$K$2,"")))))))</f>
        <v/>
      </c>
      <c r="L2632" s="1855"/>
    </row>
    <row r="2633" customFormat="false" ht="15.75" hidden="true" customHeight="false" outlineLevel="0" collapsed="false">
      <c r="A2633" s="1222" t="n">
        <v>350</v>
      </c>
      <c r="B2633" s="1223" t="n">
        <v>4100</v>
      </c>
      <c r="C2633" s="1298" t="s">
        <v>481</v>
      </c>
      <c r="D2633" s="1298"/>
      <c r="E2633" s="1856"/>
      <c r="F2633" s="1265" t="n">
        <f aca="false">G2633+H2633+I2633+J2633</f>
        <v>0</v>
      </c>
      <c r="G2633" s="1857"/>
      <c r="H2633" s="1858"/>
      <c r="I2633" s="1858"/>
      <c r="J2633" s="1859"/>
      <c r="K2633" s="1814" t="str">
        <f aca="false">(IF($E2633&lt;&gt;0,$K$2,IF($F2633&lt;&gt;0,$K$2,IF($G2633&lt;&gt;0,$K$2,IF($H2633&lt;&gt;0,$K$2,IF($I2633&lt;&gt;0,$K$2,IF($J2633&lt;&gt;0,$K$2,"")))))))</f>
        <v/>
      </c>
      <c r="L2633" s="1855"/>
    </row>
    <row r="2634" customFormat="false" ht="15.75" hidden="true" customHeight="false" outlineLevel="0" collapsed="false">
      <c r="A2634" s="1230" t="n">
        <v>355</v>
      </c>
      <c r="B2634" s="1223" t="n">
        <v>4200</v>
      </c>
      <c r="C2634" s="1298" t="s">
        <v>482</v>
      </c>
      <c r="D2634" s="1298"/>
      <c r="E2634" s="1264" t="n">
        <f aca="false">SUM(E2635:E2640)</f>
        <v>0</v>
      </c>
      <c r="F2634" s="1265" t="n">
        <f aca="false">SUM(F2635:F2640)</f>
        <v>0</v>
      </c>
      <c r="G2634" s="1227" t="n">
        <f aca="false">SUM(G2635:G2640)</f>
        <v>0</v>
      </c>
      <c r="H2634" s="628" t="n">
        <f aca="false">SUM(H2635:H2640)</f>
        <v>0</v>
      </c>
      <c r="I2634" s="628" t="n">
        <f aca="false">SUM(I2635:I2640)</f>
        <v>0</v>
      </c>
      <c r="J2634" s="1228" t="n">
        <f aca="false">SUM(J2635:J2640)</f>
        <v>0</v>
      </c>
      <c r="K2634" s="1814" t="str">
        <f aca="false">(IF($E2634&lt;&gt;0,$K$2,IF($F2634&lt;&gt;0,$K$2,IF($G2634&lt;&gt;0,$K$2,IF($H2634&lt;&gt;0,$K$2,IF($I2634&lt;&gt;0,$K$2,IF($J2634&lt;&gt;0,$K$2,"")))))))</f>
        <v/>
      </c>
      <c r="L2634" s="1855"/>
    </row>
    <row r="2635" customFormat="false" ht="15.75" hidden="true" customHeight="false" outlineLevel="0" collapsed="false">
      <c r="A2635" s="1230" t="n">
        <v>375</v>
      </c>
      <c r="B2635" s="1327"/>
      <c r="C2635" s="1232" t="n">
        <v>4201</v>
      </c>
      <c r="D2635" s="1233" t="s">
        <v>791</v>
      </c>
      <c r="E2635" s="1060"/>
      <c r="F2635" s="1234" t="n">
        <f aca="false">G2635+H2635+I2635+J2635</f>
        <v>0</v>
      </c>
      <c r="G2635" s="1062"/>
      <c r="H2635" s="1063"/>
      <c r="I2635" s="1063"/>
      <c r="J2635" s="1064"/>
      <c r="K2635" s="1814" t="str">
        <f aca="false">(IF($E2635&lt;&gt;0,$K$2,IF($F2635&lt;&gt;0,$K$2,IF($G2635&lt;&gt;0,$K$2,IF($H2635&lt;&gt;0,$K$2,IF($I2635&lt;&gt;0,$K$2,IF($J2635&lt;&gt;0,$K$2,"")))))))</f>
        <v/>
      </c>
      <c r="L2635" s="1855"/>
    </row>
    <row r="2636" customFormat="false" ht="15.75" hidden="true" customHeight="false" outlineLevel="0" collapsed="false">
      <c r="A2636" s="1230" t="n">
        <v>375</v>
      </c>
      <c r="B2636" s="1327"/>
      <c r="C2636" s="1247" t="n">
        <v>4202</v>
      </c>
      <c r="D2636" s="1328" t="s">
        <v>792</v>
      </c>
      <c r="E2636" s="1067"/>
      <c r="F2636" s="1249" t="n">
        <f aca="false">G2636+H2636+I2636+J2636</f>
        <v>0</v>
      </c>
      <c r="G2636" s="1069"/>
      <c r="H2636" s="1070"/>
      <c r="I2636" s="1070"/>
      <c r="J2636" s="1071"/>
      <c r="K2636" s="1814" t="str">
        <f aca="false">(IF($E2636&lt;&gt;0,$K$2,IF($F2636&lt;&gt;0,$K$2,IF($G2636&lt;&gt;0,$K$2,IF($H2636&lt;&gt;0,$K$2,IF($I2636&lt;&gt;0,$K$2,IF($J2636&lt;&gt;0,$K$2,"")))))))</f>
        <v/>
      </c>
      <c r="L2636" s="1855"/>
    </row>
    <row r="2637" customFormat="false" ht="15.75" hidden="true" customHeight="false" outlineLevel="0" collapsed="false">
      <c r="A2637" s="1230" t="n">
        <v>380</v>
      </c>
      <c r="B2637" s="1327"/>
      <c r="C2637" s="1247" t="n">
        <v>4214</v>
      </c>
      <c r="D2637" s="1328" t="s">
        <v>793</v>
      </c>
      <c r="E2637" s="1067"/>
      <c r="F2637" s="1249" t="n">
        <f aca="false">G2637+H2637+I2637+J2637</f>
        <v>0</v>
      </c>
      <c r="G2637" s="1069"/>
      <c r="H2637" s="1070"/>
      <c r="I2637" s="1070"/>
      <c r="J2637" s="1071"/>
      <c r="K2637" s="1814" t="str">
        <f aca="false">(IF($E2637&lt;&gt;0,$K$2,IF($F2637&lt;&gt;0,$K$2,IF($G2637&lt;&gt;0,$K$2,IF($H2637&lt;&gt;0,$K$2,IF($I2637&lt;&gt;0,$K$2,IF($J2637&lt;&gt;0,$K$2,"")))))))</f>
        <v/>
      </c>
      <c r="L2637" s="1855"/>
    </row>
    <row r="2638" customFormat="false" ht="15.75" hidden="true" customHeight="false" outlineLevel="0" collapsed="false">
      <c r="A2638" s="1230" t="n">
        <v>385</v>
      </c>
      <c r="B2638" s="1327"/>
      <c r="C2638" s="1247" t="n">
        <v>4217</v>
      </c>
      <c r="D2638" s="1328" t="s">
        <v>794</v>
      </c>
      <c r="E2638" s="1067"/>
      <c r="F2638" s="1249" t="n">
        <f aca="false">G2638+H2638+I2638+J2638</f>
        <v>0</v>
      </c>
      <c r="G2638" s="1069"/>
      <c r="H2638" s="1070"/>
      <c r="I2638" s="1070"/>
      <c r="J2638" s="1071"/>
      <c r="K2638" s="1814" t="str">
        <f aca="false">(IF($E2638&lt;&gt;0,$K$2,IF($F2638&lt;&gt;0,$K$2,IF($G2638&lt;&gt;0,$K$2,IF($H2638&lt;&gt;0,$K$2,IF($I2638&lt;&gt;0,$K$2,IF($J2638&lt;&gt;0,$K$2,"")))))))</f>
        <v/>
      </c>
      <c r="L2638" s="1855"/>
    </row>
    <row r="2639" customFormat="false" ht="15.75" hidden="true" customHeight="false" outlineLevel="0" collapsed="false">
      <c r="A2639" s="1230" t="n">
        <v>390</v>
      </c>
      <c r="B2639" s="1327"/>
      <c r="C2639" s="1247" t="n">
        <v>4218</v>
      </c>
      <c r="D2639" s="1248" t="s">
        <v>795</v>
      </c>
      <c r="E2639" s="1067"/>
      <c r="F2639" s="1249" t="n">
        <f aca="false">G2639+H2639+I2639+J2639</f>
        <v>0</v>
      </c>
      <c r="G2639" s="1069"/>
      <c r="H2639" s="1070"/>
      <c r="I2639" s="1070"/>
      <c r="J2639" s="1071"/>
      <c r="K2639" s="1814" t="str">
        <f aca="false">(IF($E2639&lt;&gt;0,$K$2,IF($F2639&lt;&gt;0,$K$2,IF($G2639&lt;&gt;0,$K$2,IF($H2639&lt;&gt;0,$K$2,IF($I2639&lt;&gt;0,$K$2,IF($J2639&lt;&gt;0,$K$2,"")))))))</f>
        <v/>
      </c>
      <c r="L2639" s="1855"/>
    </row>
    <row r="2640" customFormat="false" ht="15.75" hidden="true" customHeight="false" outlineLevel="0" collapsed="false">
      <c r="A2640" s="1230" t="n">
        <v>390</v>
      </c>
      <c r="B2640" s="1327"/>
      <c r="C2640" s="1238" t="n">
        <v>4219</v>
      </c>
      <c r="D2640" s="1329" t="s">
        <v>796</v>
      </c>
      <c r="E2640" s="1092"/>
      <c r="F2640" s="1240" t="n">
        <f aca="false">G2640+H2640+I2640+J2640</f>
        <v>0</v>
      </c>
      <c r="G2640" s="1094"/>
      <c r="H2640" s="1095"/>
      <c r="I2640" s="1095"/>
      <c r="J2640" s="1096"/>
      <c r="K2640" s="1814" t="str">
        <f aca="false">(IF($E2640&lt;&gt;0,$K$2,IF($F2640&lt;&gt;0,$K$2,IF($G2640&lt;&gt;0,$K$2,IF($H2640&lt;&gt;0,$K$2,IF($I2640&lt;&gt;0,$K$2,IF($J2640&lt;&gt;0,$K$2,"")))))))</f>
        <v/>
      </c>
      <c r="L2640" s="1855"/>
    </row>
    <row r="2641" customFormat="false" ht="15.75" hidden="true" customHeight="false" outlineLevel="0" collapsed="false">
      <c r="A2641" s="1230" t="n">
        <v>395</v>
      </c>
      <c r="B2641" s="1223" t="n">
        <v>4300</v>
      </c>
      <c r="C2641" s="1298" t="s">
        <v>483</v>
      </c>
      <c r="D2641" s="1298"/>
      <c r="E2641" s="1264" t="n">
        <f aca="false">SUM(E2642:E2644)</f>
        <v>0</v>
      </c>
      <c r="F2641" s="1265" t="n">
        <f aca="false">SUM(F2642:F2644)</f>
        <v>0</v>
      </c>
      <c r="G2641" s="1227" t="n">
        <f aca="false">SUM(G2642:G2644)</f>
        <v>0</v>
      </c>
      <c r="H2641" s="628" t="n">
        <f aca="false">SUM(H2642:H2644)</f>
        <v>0</v>
      </c>
      <c r="I2641" s="628" t="n">
        <f aca="false">SUM(I2642:I2644)</f>
        <v>0</v>
      </c>
      <c r="J2641" s="1228" t="n">
        <f aca="false">SUM(J2642:J2644)</f>
        <v>0</v>
      </c>
      <c r="K2641" s="1814" t="str">
        <f aca="false">(IF($E2641&lt;&gt;0,$K$2,IF($F2641&lt;&gt;0,$K$2,IF($G2641&lt;&gt;0,$K$2,IF($H2641&lt;&gt;0,$K$2,IF($I2641&lt;&gt;0,$K$2,IF($J2641&lt;&gt;0,$K$2,"")))))))</f>
        <v/>
      </c>
      <c r="L2641" s="1855"/>
    </row>
    <row r="2642" customFormat="false" ht="15.75" hidden="true" customHeight="false" outlineLevel="0" collapsed="false">
      <c r="A2642" s="1320" t="n">
        <v>397</v>
      </c>
      <c r="B2642" s="1327"/>
      <c r="C2642" s="1232" t="n">
        <v>4301</v>
      </c>
      <c r="D2642" s="1266" t="s">
        <v>797</v>
      </c>
      <c r="E2642" s="1060"/>
      <c r="F2642" s="1234" t="n">
        <f aca="false">G2642+H2642+I2642+J2642</f>
        <v>0</v>
      </c>
      <c r="G2642" s="1062"/>
      <c r="H2642" s="1063"/>
      <c r="I2642" s="1063"/>
      <c r="J2642" s="1064"/>
      <c r="K2642" s="1814" t="str">
        <f aca="false">(IF($E2642&lt;&gt;0,$K$2,IF($F2642&lt;&gt;0,$K$2,IF($G2642&lt;&gt;0,$K$2,IF($H2642&lt;&gt;0,$K$2,IF($I2642&lt;&gt;0,$K$2,IF($J2642&lt;&gt;0,$K$2,"")))))))</f>
        <v/>
      </c>
      <c r="L2642" s="1855"/>
    </row>
    <row r="2643" customFormat="false" ht="15.75" hidden="true" customHeight="false" outlineLevel="0" collapsed="false">
      <c r="A2643" s="1322" t="n">
        <v>398</v>
      </c>
      <c r="B2643" s="1327"/>
      <c r="C2643" s="1247" t="n">
        <v>4302</v>
      </c>
      <c r="D2643" s="1328" t="s">
        <v>1098</v>
      </c>
      <c r="E2643" s="1067"/>
      <c r="F2643" s="1249" t="n">
        <f aca="false">G2643+H2643+I2643+J2643</f>
        <v>0</v>
      </c>
      <c r="G2643" s="1069"/>
      <c r="H2643" s="1070"/>
      <c r="I2643" s="1070"/>
      <c r="J2643" s="1071"/>
      <c r="K2643" s="1814" t="str">
        <f aca="false">(IF($E2643&lt;&gt;0,$K$2,IF($F2643&lt;&gt;0,$K$2,IF($G2643&lt;&gt;0,$K$2,IF($H2643&lt;&gt;0,$K$2,IF($I2643&lt;&gt;0,$K$2,IF($J2643&lt;&gt;0,$K$2,"")))))))</f>
        <v/>
      </c>
      <c r="L2643" s="1855"/>
    </row>
    <row r="2644" customFormat="false" ht="15.75" hidden="true" customHeight="false" outlineLevel="0" collapsed="false">
      <c r="A2644" s="1322" t="n">
        <v>399</v>
      </c>
      <c r="B2644" s="1327"/>
      <c r="C2644" s="1238" t="n">
        <v>4309</v>
      </c>
      <c r="D2644" s="1254" t="s">
        <v>799</v>
      </c>
      <c r="E2644" s="1092"/>
      <c r="F2644" s="1240" t="n">
        <f aca="false">G2644+H2644+I2644+J2644</f>
        <v>0</v>
      </c>
      <c r="G2644" s="1094"/>
      <c r="H2644" s="1095"/>
      <c r="I2644" s="1095"/>
      <c r="J2644" s="1096"/>
      <c r="K2644" s="1814" t="str">
        <f aca="false">(IF($E2644&lt;&gt;0,$K$2,IF($F2644&lt;&gt;0,$K$2,IF($G2644&lt;&gt;0,$K$2,IF($H2644&lt;&gt;0,$K$2,IF($I2644&lt;&gt;0,$K$2,IF($J2644&lt;&gt;0,$K$2,"")))))))</f>
        <v/>
      </c>
      <c r="L2644" s="1855"/>
    </row>
    <row r="2645" customFormat="false" ht="15.75" hidden="true" customHeight="false" outlineLevel="0" collapsed="false">
      <c r="A2645" s="1322" t="n">
        <v>400</v>
      </c>
      <c r="B2645" s="1223" t="n">
        <v>4400</v>
      </c>
      <c r="C2645" s="1298" t="s">
        <v>484</v>
      </c>
      <c r="D2645" s="1298"/>
      <c r="E2645" s="1856"/>
      <c r="F2645" s="1265" t="n">
        <f aca="false">G2645+H2645+I2645+J2645</f>
        <v>0</v>
      </c>
      <c r="G2645" s="1857"/>
      <c r="H2645" s="1858"/>
      <c r="I2645" s="1858"/>
      <c r="J2645" s="1859"/>
      <c r="K2645" s="1814" t="str">
        <f aca="false">(IF($E2645&lt;&gt;0,$K$2,IF($F2645&lt;&gt;0,$K$2,IF($G2645&lt;&gt;0,$K$2,IF($H2645&lt;&gt;0,$K$2,IF($I2645&lt;&gt;0,$K$2,IF($J2645&lt;&gt;0,$K$2,"")))))))</f>
        <v/>
      </c>
      <c r="L2645" s="1855"/>
    </row>
    <row r="2646" customFormat="false" ht="15.75" hidden="true" customHeight="false" outlineLevel="0" collapsed="false">
      <c r="A2646" s="1322" t="n">
        <v>401</v>
      </c>
      <c r="B2646" s="1223" t="n">
        <v>4500</v>
      </c>
      <c r="C2646" s="1298" t="s">
        <v>800</v>
      </c>
      <c r="D2646" s="1298"/>
      <c r="E2646" s="1856"/>
      <c r="F2646" s="1265" t="n">
        <f aca="false">G2646+H2646+I2646+J2646</f>
        <v>0</v>
      </c>
      <c r="G2646" s="1857"/>
      <c r="H2646" s="1858"/>
      <c r="I2646" s="1858"/>
      <c r="J2646" s="1859"/>
      <c r="K2646" s="1814" t="str">
        <f aca="false">(IF($E2646&lt;&gt;0,$K$2,IF($F2646&lt;&gt;0,$K$2,IF($G2646&lt;&gt;0,$K$2,IF($H2646&lt;&gt;0,$K$2,IF($I2646&lt;&gt;0,$K$2,IF($J2646&lt;&gt;0,$K$2,"")))))))</f>
        <v/>
      </c>
      <c r="L2646" s="1855"/>
    </row>
    <row r="2647" customFormat="false" ht="15.75" hidden="true" customHeight="true" outlineLevel="0" collapsed="false">
      <c r="A2647" s="1325" t="n">
        <v>404</v>
      </c>
      <c r="B2647" s="1223" t="n">
        <v>4600</v>
      </c>
      <c r="C2647" s="1306" t="s">
        <v>486</v>
      </c>
      <c r="D2647" s="1306"/>
      <c r="E2647" s="1856"/>
      <c r="F2647" s="1265" t="n">
        <f aca="false">G2647+H2647+I2647+J2647</f>
        <v>0</v>
      </c>
      <c r="G2647" s="1857"/>
      <c r="H2647" s="1858"/>
      <c r="I2647" s="1858"/>
      <c r="J2647" s="1859"/>
      <c r="K2647" s="1814" t="str">
        <f aca="false">(IF($E2647&lt;&gt;0,$K$2,IF($F2647&lt;&gt;0,$K$2,IF($G2647&lt;&gt;0,$K$2,IF($H2647&lt;&gt;0,$K$2,IF($I2647&lt;&gt;0,$K$2,IF($J2647&lt;&gt;0,$K$2,"")))))))</f>
        <v/>
      </c>
      <c r="L2647" s="1855"/>
    </row>
    <row r="2648" customFormat="false" ht="15.75" hidden="true" customHeight="false" outlineLevel="0" collapsed="false">
      <c r="A2648" s="1325" t="n">
        <v>404</v>
      </c>
      <c r="B2648" s="1223" t="n">
        <v>4900</v>
      </c>
      <c r="C2648" s="1298" t="s">
        <v>487</v>
      </c>
      <c r="D2648" s="1298"/>
      <c r="E2648" s="1264" t="n">
        <f aca="false">+E2649+E2650</f>
        <v>0</v>
      </c>
      <c r="F2648" s="1265" t="n">
        <f aca="false">+F2649+F2650</f>
        <v>0</v>
      </c>
      <c r="G2648" s="1227" t="n">
        <f aca="false">+G2649+G2650</f>
        <v>0</v>
      </c>
      <c r="H2648" s="628" t="n">
        <f aca="false">+H2649+H2650</f>
        <v>0</v>
      </c>
      <c r="I2648" s="628" t="n">
        <f aca="false">+I2649+I2650</f>
        <v>0</v>
      </c>
      <c r="J2648" s="1228" t="n">
        <f aca="false">+J2649+J2650</f>
        <v>0</v>
      </c>
      <c r="K2648" s="1814" t="str">
        <f aca="false">(IF($E2648&lt;&gt;0,$K$2,IF($F2648&lt;&gt;0,$K$2,IF($G2648&lt;&gt;0,$K$2,IF($H2648&lt;&gt;0,$K$2,IF($I2648&lt;&gt;0,$K$2,IF($J2648&lt;&gt;0,$K$2,"")))))))</f>
        <v/>
      </c>
      <c r="L2648" s="1855"/>
    </row>
    <row r="2649" customFormat="false" ht="15.75" hidden="true" customHeight="false" outlineLevel="0" collapsed="false">
      <c r="A2649" s="1222" t="n">
        <v>440</v>
      </c>
      <c r="B2649" s="1327"/>
      <c r="C2649" s="1232" t="n">
        <v>4901</v>
      </c>
      <c r="D2649" s="1330" t="s">
        <v>801</v>
      </c>
      <c r="E2649" s="1060"/>
      <c r="F2649" s="1234" t="n">
        <f aca="false">G2649+H2649+I2649+J2649</f>
        <v>0</v>
      </c>
      <c r="G2649" s="1062"/>
      <c r="H2649" s="1063"/>
      <c r="I2649" s="1063"/>
      <c r="J2649" s="1064"/>
      <c r="K2649" s="1814" t="str">
        <f aca="false">(IF($E2649&lt;&gt;0,$K$2,IF($F2649&lt;&gt;0,$K$2,IF($G2649&lt;&gt;0,$K$2,IF($H2649&lt;&gt;0,$K$2,IF($I2649&lt;&gt;0,$K$2,IF($J2649&lt;&gt;0,$K$2,"")))))))</f>
        <v/>
      </c>
      <c r="L2649" s="1855"/>
    </row>
    <row r="2650" customFormat="false" ht="15.75" hidden="true" customHeight="false" outlineLevel="0" collapsed="false">
      <c r="A2650" s="1222" t="n">
        <v>450</v>
      </c>
      <c r="B2650" s="1327"/>
      <c r="C2650" s="1238" t="n">
        <v>4902</v>
      </c>
      <c r="D2650" s="1254" t="s">
        <v>802</v>
      </c>
      <c r="E2650" s="1092"/>
      <c r="F2650" s="1240" t="n">
        <f aca="false">G2650+H2650+I2650+J2650</f>
        <v>0</v>
      </c>
      <c r="G2650" s="1094"/>
      <c r="H2650" s="1095"/>
      <c r="I2650" s="1095"/>
      <c r="J2650" s="1096"/>
      <c r="K2650" s="1814" t="str">
        <f aca="false">(IF($E2650&lt;&gt;0,$K$2,IF($F2650&lt;&gt;0,$K$2,IF($G2650&lt;&gt;0,$K$2,IF($H2650&lt;&gt;0,$K$2,IF($I2650&lt;&gt;0,$K$2,IF($J2650&lt;&gt;0,$K$2,"")))))))</f>
        <v/>
      </c>
      <c r="L2650" s="1855"/>
    </row>
    <row r="2651" customFormat="false" ht="15.75" hidden="true" customHeight="false" outlineLevel="0" collapsed="false">
      <c r="A2651" s="1222" t="n">
        <v>495</v>
      </c>
      <c r="B2651" s="1331" t="n">
        <v>5100</v>
      </c>
      <c r="C2651" s="1332" t="s">
        <v>488</v>
      </c>
      <c r="D2651" s="1332"/>
      <c r="E2651" s="1856"/>
      <c r="F2651" s="1265" t="n">
        <f aca="false">G2651+H2651+I2651+J2651</f>
        <v>0</v>
      </c>
      <c r="G2651" s="1857"/>
      <c r="H2651" s="1858"/>
      <c r="I2651" s="1858"/>
      <c r="J2651" s="1859"/>
      <c r="K2651" s="1814" t="str">
        <f aca="false">(IF($E2651&lt;&gt;0,$K$2,IF($F2651&lt;&gt;0,$K$2,IF($G2651&lt;&gt;0,$K$2,IF($H2651&lt;&gt;0,$K$2,IF($I2651&lt;&gt;0,$K$2,IF($J2651&lt;&gt;0,$K$2,"")))))))</f>
        <v/>
      </c>
      <c r="L2651" s="1855"/>
    </row>
    <row r="2652" customFormat="false" ht="15.75" hidden="false" customHeight="false" outlineLevel="0" collapsed="false">
      <c r="A2652" s="1230" t="n">
        <v>500</v>
      </c>
      <c r="B2652" s="1331" t="n">
        <v>5200</v>
      </c>
      <c r="C2652" s="1332" t="s">
        <v>489</v>
      </c>
      <c r="D2652" s="1332"/>
      <c r="E2652" s="1264" t="n">
        <f aca="false">SUM(E2653:E2659)</f>
        <v>0</v>
      </c>
      <c r="F2652" s="1265" t="n">
        <f aca="false">SUM(F2653:F2659)</f>
        <v>227404</v>
      </c>
      <c r="G2652" s="1227" t="n">
        <f aca="false">SUM(G2653:G2659)</f>
        <v>227404</v>
      </c>
      <c r="H2652" s="628" t="n">
        <f aca="false">SUM(H2653:H2659)</f>
        <v>0</v>
      </c>
      <c r="I2652" s="628" t="n">
        <f aca="false">SUM(I2653:I2659)</f>
        <v>0</v>
      </c>
      <c r="J2652" s="1228" t="n">
        <f aca="false">SUM(J2653:J2659)</f>
        <v>0</v>
      </c>
      <c r="K2652" s="1814" t="n">
        <f aca="false">(IF($E2652&lt;&gt;0,$K$2,IF($F2652&lt;&gt;0,$K$2,IF($G2652&lt;&gt;0,$K$2,IF($H2652&lt;&gt;0,$K$2,IF($I2652&lt;&gt;0,$K$2,IF($J2652&lt;&gt;0,$K$2,"")))))))</f>
        <v>1</v>
      </c>
      <c r="L2652" s="1855"/>
    </row>
    <row r="2653" customFormat="false" ht="15.75" hidden="true" customHeight="false" outlineLevel="0" collapsed="false">
      <c r="A2653" s="1230" t="n">
        <v>505</v>
      </c>
      <c r="B2653" s="1334"/>
      <c r="C2653" s="1335" t="n">
        <v>5201</v>
      </c>
      <c r="D2653" s="1336" t="s">
        <v>803</v>
      </c>
      <c r="E2653" s="1060"/>
      <c r="F2653" s="1234" t="n">
        <f aca="false">G2653+H2653+I2653+J2653</f>
        <v>0</v>
      </c>
      <c r="G2653" s="1062"/>
      <c r="H2653" s="1063"/>
      <c r="I2653" s="1063"/>
      <c r="J2653" s="1064"/>
      <c r="K2653" s="1814" t="str">
        <f aca="false">(IF($E2653&lt;&gt;0,$K$2,IF($F2653&lt;&gt;0,$K$2,IF($G2653&lt;&gt;0,$K$2,IF($H2653&lt;&gt;0,$K$2,IF($I2653&lt;&gt;0,$K$2,IF($J2653&lt;&gt;0,$K$2,"")))))))</f>
        <v/>
      </c>
      <c r="L2653" s="1855"/>
    </row>
    <row r="2654" customFormat="false" ht="15.75" hidden="true" customHeight="false" outlineLevel="0" collapsed="false">
      <c r="A2654" s="1230" t="n">
        <v>510</v>
      </c>
      <c r="B2654" s="1334"/>
      <c r="C2654" s="1339" t="n">
        <v>5202</v>
      </c>
      <c r="D2654" s="1340" t="s">
        <v>804</v>
      </c>
      <c r="E2654" s="1067"/>
      <c r="F2654" s="1249" t="n">
        <f aca="false">G2654+H2654+I2654+J2654</f>
        <v>0</v>
      </c>
      <c r="G2654" s="1069"/>
      <c r="H2654" s="1070"/>
      <c r="I2654" s="1070"/>
      <c r="J2654" s="1071"/>
      <c r="K2654" s="1814" t="str">
        <f aca="false">(IF($E2654&lt;&gt;0,$K$2,IF($F2654&lt;&gt;0,$K$2,IF($G2654&lt;&gt;0,$K$2,IF($H2654&lt;&gt;0,$K$2,IF($I2654&lt;&gt;0,$K$2,IF($J2654&lt;&gt;0,$K$2,"")))))))</f>
        <v/>
      </c>
      <c r="L2654" s="1855"/>
    </row>
    <row r="2655" customFormat="false" ht="15.75" hidden="true" customHeight="false" outlineLevel="0" collapsed="false">
      <c r="A2655" s="1230" t="n">
        <v>515</v>
      </c>
      <c r="B2655" s="1334"/>
      <c r="C2655" s="1339" t="n">
        <v>5203</v>
      </c>
      <c r="D2655" s="1340" t="s">
        <v>805</v>
      </c>
      <c r="E2655" s="1067"/>
      <c r="F2655" s="1249" t="n">
        <f aca="false">G2655+H2655+I2655+J2655</f>
        <v>0</v>
      </c>
      <c r="G2655" s="1069"/>
      <c r="H2655" s="1070"/>
      <c r="I2655" s="1070"/>
      <c r="J2655" s="1071"/>
      <c r="K2655" s="1814" t="str">
        <f aca="false">(IF($E2655&lt;&gt;0,$K$2,IF($F2655&lt;&gt;0,$K$2,IF($G2655&lt;&gt;0,$K$2,IF($H2655&lt;&gt;0,$K$2,IF($I2655&lt;&gt;0,$K$2,IF($J2655&lt;&gt;0,$K$2,"")))))))</f>
        <v/>
      </c>
      <c r="L2655" s="1855"/>
    </row>
    <row r="2656" customFormat="false" ht="15.75" hidden="true" customHeight="false" outlineLevel="0" collapsed="false">
      <c r="A2656" s="1230" t="n">
        <v>520</v>
      </c>
      <c r="B2656" s="1334"/>
      <c r="C2656" s="1339" t="n">
        <v>5204</v>
      </c>
      <c r="D2656" s="1340" t="s">
        <v>806</v>
      </c>
      <c r="E2656" s="1067"/>
      <c r="F2656" s="1249" t="n">
        <f aca="false">G2656+H2656+I2656+J2656</f>
        <v>0</v>
      </c>
      <c r="G2656" s="1069"/>
      <c r="H2656" s="1070"/>
      <c r="I2656" s="1070"/>
      <c r="J2656" s="1071"/>
      <c r="K2656" s="1814" t="str">
        <f aca="false">(IF($E2656&lt;&gt;0,$K$2,IF($F2656&lt;&gt;0,$K$2,IF($G2656&lt;&gt;0,$K$2,IF($H2656&lt;&gt;0,$K$2,IF($I2656&lt;&gt;0,$K$2,IF($J2656&lt;&gt;0,$K$2,"")))))))</f>
        <v/>
      </c>
      <c r="L2656" s="1855"/>
    </row>
    <row r="2657" customFormat="false" ht="15.75" hidden="true" customHeight="false" outlineLevel="0" collapsed="false">
      <c r="A2657" s="1230" t="n">
        <v>525</v>
      </c>
      <c r="B2657" s="1334"/>
      <c r="C2657" s="1339" t="n">
        <v>5205</v>
      </c>
      <c r="D2657" s="1340" t="s">
        <v>807</v>
      </c>
      <c r="E2657" s="1067"/>
      <c r="F2657" s="1249" t="n">
        <f aca="false">G2657+H2657+I2657+J2657</f>
        <v>0</v>
      </c>
      <c r="G2657" s="1069"/>
      <c r="H2657" s="1070"/>
      <c r="I2657" s="1070"/>
      <c r="J2657" s="1071"/>
      <c r="K2657" s="1814" t="str">
        <f aca="false">(IF($E2657&lt;&gt;0,$K$2,IF($F2657&lt;&gt;0,$K$2,IF($G2657&lt;&gt;0,$K$2,IF($H2657&lt;&gt;0,$K$2,IF($I2657&lt;&gt;0,$K$2,IF($J2657&lt;&gt;0,$K$2,"")))))))</f>
        <v/>
      </c>
      <c r="L2657" s="1855"/>
    </row>
    <row r="2658" customFormat="false" ht="15.75" hidden="false" customHeight="false" outlineLevel="0" collapsed="false">
      <c r="A2658" s="1222" t="n">
        <v>635</v>
      </c>
      <c r="B2658" s="1334"/>
      <c r="C2658" s="1339" t="n">
        <v>5206</v>
      </c>
      <c r="D2658" s="1340" t="s">
        <v>808</v>
      </c>
      <c r="E2658" s="1067"/>
      <c r="F2658" s="1249" t="n">
        <f aca="false">G2658+H2658+I2658+J2658</f>
        <v>227404</v>
      </c>
      <c r="G2658" s="1069" t="n">
        <v>227404</v>
      </c>
      <c r="H2658" s="1070"/>
      <c r="I2658" s="1070"/>
      <c r="J2658" s="1071"/>
      <c r="K2658" s="1814" t="n">
        <f aca="false">(IF($E2658&lt;&gt;0,$K$2,IF($F2658&lt;&gt;0,$K$2,IF($G2658&lt;&gt;0,$K$2,IF($H2658&lt;&gt;0,$K$2,IF($I2658&lt;&gt;0,$K$2,IF($J2658&lt;&gt;0,$K$2,"")))))))</f>
        <v>1</v>
      </c>
      <c r="L2658" s="1855"/>
    </row>
    <row r="2659" customFormat="false" ht="15.75" hidden="true" customHeight="false" outlineLevel="0" collapsed="false">
      <c r="A2659" s="1230" t="n">
        <v>640</v>
      </c>
      <c r="B2659" s="1334"/>
      <c r="C2659" s="1341" t="n">
        <v>5219</v>
      </c>
      <c r="D2659" s="1342" t="s">
        <v>809</v>
      </c>
      <c r="E2659" s="1092"/>
      <c r="F2659" s="1240" t="n">
        <f aca="false">G2659+H2659+I2659+J2659</f>
        <v>0</v>
      </c>
      <c r="G2659" s="1094"/>
      <c r="H2659" s="1095"/>
      <c r="I2659" s="1095"/>
      <c r="J2659" s="1096"/>
      <c r="K2659" s="1814" t="str">
        <f aca="false">(IF($E2659&lt;&gt;0,$K$2,IF($F2659&lt;&gt;0,$K$2,IF($G2659&lt;&gt;0,$K$2,IF($H2659&lt;&gt;0,$K$2,IF($I2659&lt;&gt;0,$K$2,IF($J2659&lt;&gt;0,$K$2,"")))))))</f>
        <v/>
      </c>
      <c r="L2659" s="1855"/>
    </row>
    <row r="2660" customFormat="false" ht="15.75" hidden="true" customHeight="false" outlineLevel="0" collapsed="false">
      <c r="A2660" s="1230" t="n">
        <v>645</v>
      </c>
      <c r="B2660" s="1331" t="n">
        <v>5300</v>
      </c>
      <c r="C2660" s="1332" t="s">
        <v>490</v>
      </c>
      <c r="D2660" s="1332"/>
      <c r="E2660" s="1264" t="n">
        <f aca="false">SUM(E2661:E2662)</f>
        <v>0</v>
      </c>
      <c r="F2660" s="1265" t="n">
        <f aca="false">SUM(F2661:F2662)</f>
        <v>0</v>
      </c>
      <c r="G2660" s="1227" t="n">
        <f aca="false">SUM(G2661:G2662)</f>
        <v>0</v>
      </c>
      <c r="H2660" s="628" t="n">
        <f aca="false">SUM(H2661:H2662)</f>
        <v>0</v>
      </c>
      <c r="I2660" s="628" t="n">
        <f aca="false">SUM(I2661:I2662)</f>
        <v>0</v>
      </c>
      <c r="J2660" s="1228" t="n">
        <f aca="false">SUM(J2661:J2662)</f>
        <v>0</v>
      </c>
      <c r="K2660" s="1814" t="str">
        <f aca="false">(IF($E2660&lt;&gt;0,$K$2,IF($F2660&lt;&gt;0,$K$2,IF($G2660&lt;&gt;0,$K$2,IF($H2660&lt;&gt;0,$K$2,IF($I2660&lt;&gt;0,$K$2,IF($J2660&lt;&gt;0,$K$2,"")))))))</f>
        <v/>
      </c>
      <c r="L2660" s="1855"/>
    </row>
    <row r="2661" customFormat="false" ht="15.75" hidden="true" customHeight="false" outlineLevel="0" collapsed="false">
      <c r="A2661" s="1230" t="n">
        <v>650</v>
      </c>
      <c r="B2661" s="1334"/>
      <c r="C2661" s="1335" t="n">
        <v>5301</v>
      </c>
      <c r="D2661" s="1336" t="s">
        <v>1099</v>
      </c>
      <c r="E2661" s="1060"/>
      <c r="F2661" s="1234" t="n">
        <f aca="false">G2661+H2661+I2661+J2661</f>
        <v>0</v>
      </c>
      <c r="G2661" s="1062"/>
      <c r="H2661" s="1063"/>
      <c r="I2661" s="1063"/>
      <c r="J2661" s="1064"/>
      <c r="K2661" s="1814" t="str">
        <f aca="false">(IF($E2661&lt;&gt;0,$K$2,IF($F2661&lt;&gt;0,$K$2,IF($G2661&lt;&gt;0,$K$2,IF($H2661&lt;&gt;0,$K$2,IF($I2661&lt;&gt;0,$K$2,IF($J2661&lt;&gt;0,$K$2,"")))))))</f>
        <v/>
      </c>
      <c r="L2661" s="1855"/>
    </row>
    <row r="2662" customFormat="false" ht="15.75" hidden="true" customHeight="false" outlineLevel="0" collapsed="false">
      <c r="A2662" s="1222" t="n">
        <v>655</v>
      </c>
      <c r="B2662" s="1334"/>
      <c r="C2662" s="1341" t="n">
        <v>5309</v>
      </c>
      <c r="D2662" s="1342" t="s">
        <v>811</v>
      </c>
      <c r="E2662" s="1092"/>
      <c r="F2662" s="1240" t="n">
        <f aca="false">G2662+H2662+I2662+J2662</f>
        <v>0</v>
      </c>
      <c r="G2662" s="1094"/>
      <c r="H2662" s="1095"/>
      <c r="I2662" s="1095"/>
      <c r="J2662" s="1096"/>
      <c r="K2662" s="1814" t="str">
        <f aca="false">(IF($E2662&lt;&gt;0,$K$2,IF($F2662&lt;&gt;0,$K$2,IF($G2662&lt;&gt;0,$K$2,IF($H2662&lt;&gt;0,$K$2,IF($I2662&lt;&gt;0,$K$2,IF($J2662&lt;&gt;0,$K$2,"")))))))</f>
        <v/>
      </c>
      <c r="L2662" s="1855"/>
    </row>
    <row r="2663" customFormat="false" ht="15.75" hidden="true" customHeight="false" outlineLevel="0" collapsed="false">
      <c r="A2663" s="1222" t="n">
        <v>665</v>
      </c>
      <c r="B2663" s="1331" t="n">
        <v>5400</v>
      </c>
      <c r="C2663" s="1332" t="s">
        <v>491</v>
      </c>
      <c r="D2663" s="1332"/>
      <c r="E2663" s="1856"/>
      <c r="F2663" s="1265" t="n">
        <f aca="false">G2663+H2663+I2663+J2663</f>
        <v>0</v>
      </c>
      <c r="G2663" s="1857"/>
      <c r="H2663" s="1858"/>
      <c r="I2663" s="1858"/>
      <c r="J2663" s="1859"/>
      <c r="K2663" s="1814" t="str">
        <f aca="false">(IF($E2663&lt;&gt;0,$K$2,IF($F2663&lt;&gt;0,$K$2,IF($G2663&lt;&gt;0,$K$2,IF($H2663&lt;&gt;0,$K$2,IF($I2663&lt;&gt;0,$K$2,IF($J2663&lt;&gt;0,$K$2,"")))))))</f>
        <v/>
      </c>
      <c r="L2663" s="1855"/>
    </row>
    <row r="2664" customFormat="false" ht="15.75" hidden="true" customHeight="false" outlineLevel="0" collapsed="false">
      <c r="A2664" s="1222" t="n">
        <v>675</v>
      </c>
      <c r="B2664" s="1223" t="n">
        <v>5500</v>
      </c>
      <c r="C2664" s="1298" t="s">
        <v>492</v>
      </c>
      <c r="D2664" s="1298"/>
      <c r="E2664" s="1264" t="n">
        <f aca="false">SUM(E2665:E2668)</f>
        <v>0</v>
      </c>
      <c r="F2664" s="1265" t="n">
        <f aca="false">SUM(F2665:F2668)</f>
        <v>0</v>
      </c>
      <c r="G2664" s="1227" t="n">
        <f aca="false">SUM(G2665:G2668)</f>
        <v>0</v>
      </c>
      <c r="H2664" s="628" t="n">
        <f aca="false">SUM(H2665:H2668)</f>
        <v>0</v>
      </c>
      <c r="I2664" s="628" t="n">
        <f aca="false">SUM(I2665:I2668)</f>
        <v>0</v>
      </c>
      <c r="J2664" s="1228" t="n">
        <f aca="false">SUM(J2665:J2668)</f>
        <v>0</v>
      </c>
      <c r="K2664" s="1814" t="str">
        <f aca="false">(IF($E2664&lt;&gt;0,$K$2,IF($F2664&lt;&gt;0,$K$2,IF($G2664&lt;&gt;0,$K$2,IF($H2664&lt;&gt;0,$K$2,IF($I2664&lt;&gt;0,$K$2,IF($J2664&lt;&gt;0,$K$2,"")))))))</f>
        <v/>
      </c>
      <c r="L2664" s="1855"/>
    </row>
    <row r="2665" customFormat="false" ht="15.75" hidden="true" customHeight="false" outlineLevel="0" collapsed="false">
      <c r="A2665" s="1222" t="n">
        <v>685</v>
      </c>
      <c r="B2665" s="1327"/>
      <c r="C2665" s="1232" t="n">
        <v>5501</v>
      </c>
      <c r="D2665" s="1266" t="s">
        <v>812</v>
      </c>
      <c r="E2665" s="1060"/>
      <c r="F2665" s="1234" t="n">
        <f aca="false">G2665+H2665+I2665+J2665</f>
        <v>0</v>
      </c>
      <c r="G2665" s="1062"/>
      <c r="H2665" s="1063"/>
      <c r="I2665" s="1063"/>
      <c r="J2665" s="1064"/>
      <c r="K2665" s="1814" t="str">
        <f aca="false">(IF($E2665&lt;&gt;0,$K$2,IF($F2665&lt;&gt;0,$K$2,IF($G2665&lt;&gt;0,$K$2,IF($H2665&lt;&gt;0,$K$2,IF($I2665&lt;&gt;0,$K$2,IF($J2665&lt;&gt;0,$K$2,"")))))))</f>
        <v/>
      </c>
      <c r="L2665" s="1855"/>
    </row>
    <row r="2666" customFormat="false" ht="15.75" hidden="true" customHeight="false" outlineLevel="0" collapsed="false">
      <c r="A2666" s="1230" t="n">
        <v>690</v>
      </c>
      <c r="B2666" s="1327"/>
      <c r="C2666" s="1247" t="n">
        <v>5502</v>
      </c>
      <c r="D2666" s="1248" t="s">
        <v>813</v>
      </c>
      <c r="E2666" s="1067"/>
      <c r="F2666" s="1249" t="n">
        <f aca="false">G2666+H2666+I2666+J2666</f>
        <v>0</v>
      </c>
      <c r="G2666" s="1069"/>
      <c r="H2666" s="1070"/>
      <c r="I2666" s="1070"/>
      <c r="J2666" s="1071"/>
      <c r="K2666" s="1814" t="str">
        <f aca="false">(IF($E2666&lt;&gt;0,$K$2,IF($F2666&lt;&gt;0,$K$2,IF($G2666&lt;&gt;0,$K$2,IF($H2666&lt;&gt;0,$K$2,IF($I2666&lt;&gt;0,$K$2,IF($J2666&lt;&gt;0,$K$2,"")))))))</f>
        <v/>
      </c>
      <c r="L2666" s="1855"/>
    </row>
    <row r="2667" customFormat="false" ht="15.75" hidden="true" customHeight="false" outlineLevel="0" collapsed="false">
      <c r="A2667" s="1230" t="n">
        <v>695</v>
      </c>
      <c r="B2667" s="1327"/>
      <c r="C2667" s="1247" t="n">
        <v>5503</v>
      </c>
      <c r="D2667" s="1328" t="s">
        <v>814</v>
      </c>
      <c r="E2667" s="1067"/>
      <c r="F2667" s="1249" t="n">
        <f aca="false">G2667+H2667+I2667+J2667</f>
        <v>0</v>
      </c>
      <c r="G2667" s="1069"/>
      <c r="H2667" s="1070"/>
      <c r="I2667" s="1070"/>
      <c r="J2667" s="1071"/>
      <c r="K2667" s="1814" t="str">
        <f aca="false">(IF($E2667&lt;&gt;0,$K$2,IF($F2667&lt;&gt;0,$K$2,IF($G2667&lt;&gt;0,$K$2,IF($H2667&lt;&gt;0,$K$2,IF($I2667&lt;&gt;0,$K$2,IF($J2667&lt;&gt;0,$K$2,"")))))))</f>
        <v/>
      </c>
      <c r="L2667" s="1855"/>
    </row>
    <row r="2668" customFormat="false" ht="15.75" hidden="true" customHeight="false" outlineLevel="0" collapsed="false">
      <c r="A2668" s="1222" t="n">
        <v>700</v>
      </c>
      <c r="B2668" s="1327"/>
      <c r="C2668" s="1238" t="n">
        <v>5504</v>
      </c>
      <c r="D2668" s="1297" t="s">
        <v>815</v>
      </c>
      <c r="E2668" s="1092"/>
      <c r="F2668" s="1240" t="n">
        <f aca="false">G2668+H2668+I2668+J2668</f>
        <v>0</v>
      </c>
      <c r="G2668" s="1094"/>
      <c r="H2668" s="1095"/>
      <c r="I2668" s="1095"/>
      <c r="J2668" s="1096"/>
      <c r="K2668" s="1814" t="str">
        <f aca="false">(IF($E2668&lt;&gt;0,$K$2,IF($F2668&lt;&gt;0,$K$2,IF($G2668&lt;&gt;0,$K$2,IF($H2668&lt;&gt;0,$K$2,IF($I2668&lt;&gt;0,$K$2,IF($J2668&lt;&gt;0,$K$2,"")))))))</f>
        <v/>
      </c>
      <c r="L2668" s="1855"/>
    </row>
    <row r="2669" customFormat="false" ht="15.75" hidden="true" customHeight="true" outlineLevel="0" collapsed="false">
      <c r="A2669" s="1222" t="n">
        <v>710</v>
      </c>
      <c r="B2669" s="1331" t="n">
        <v>5700</v>
      </c>
      <c r="C2669" s="1343" t="s">
        <v>816</v>
      </c>
      <c r="D2669" s="1343"/>
      <c r="E2669" s="1264" t="n">
        <f aca="false">SUM(E2670:E2672)</f>
        <v>0</v>
      </c>
      <c r="F2669" s="1265" t="n">
        <f aca="false">SUM(F2670:F2672)</f>
        <v>0</v>
      </c>
      <c r="G2669" s="1227" t="n">
        <f aca="false">SUM(G2670:G2672)</f>
        <v>0</v>
      </c>
      <c r="H2669" s="628" t="n">
        <f aca="false">SUM(H2670:H2672)</f>
        <v>0</v>
      </c>
      <c r="I2669" s="628" t="n">
        <f aca="false">SUM(I2670:I2672)</f>
        <v>0</v>
      </c>
      <c r="J2669" s="1228" t="n">
        <f aca="false">SUM(J2670:J2672)</f>
        <v>0</v>
      </c>
      <c r="K2669" s="1814" t="str">
        <f aca="false">(IF($E2669&lt;&gt;0,$K$2,IF($F2669&lt;&gt;0,$K$2,IF($G2669&lt;&gt;0,$K$2,IF($H2669&lt;&gt;0,$K$2,IF($I2669&lt;&gt;0,$K$2,IF($J2669&lt;&gt;0,$K$2,"")))))))</f>
        <v/>
      </c>
      <c r="L2669" s="1855"/>
    </row>
    <row r="2670" customFormat="false" ht="36" hidden="true" customHeight="true" outlineLevel="0" collapsed="false">
      <c r="A2670" s="1230" t="n">
        <v>715</v>
      </c>
      <c r="B2670" s="1334"/>
      <c r="C2670" s="1335" t="n">
        <v>5701</v>
      </c>
      <c r="D2670" s="1336" t="s">
        <v>817</v>
      </c>
      <c r="E2670" s="1060"/>
      <c r="F2670" s="1234" t="n">
        <f aca="false">G2670+H2670+I2670+J2670</f>
        <v>0</v>
      </c>
      <c r="G2670" s="1062"/>
      <c r="H2670" s="1063"/>
      <c r="I2670" s="1063"/>
      <c r="J2670" s="1064"/>
      <c r="K2670" s="1814" t="str">
        <f aca="false">(IF($E2670&lt;&gt;0,$K$2,IF($F2670&lt;&gt;0,$K$2,IF($G2670&lt;&gt;0,$K$2,IF($H2670&lt;&gt;0,$K$2,IF($I2670&lt;&gt;0,$K$2,IF($J2670&lt;&gt;0,$K$2,"")))))))</f>
        <v/>
      </c>
      <c r="L2670" s="1855"/>
    </row>
    <row r="2671" customFormat="false" ht="15.75" hidden="true" customHeight="false" outlineLevel="0" collapsed="false">
      <c r="A2671" s="1230" t="n">
        <v>720</v>
      </c>
      <c r="B2671" s="1334"/>
      <c r="C2671" s="1344" t="n">
        <v>5702</v>
      </c>
      <c r="D2671" s="1345" t="s">
        <v>818</v>
      </c>
      <c r="E2671" s="1076"/>
      <c r="F2671" s="1269" t="n">
        <f aca="false">G2671+H2671+I2671+J2671</f>
        <v>0</v>
      </c>
      <c r="G2671" s="1078"/>
      <c r="H2671" s="1079"/>
      <c r="I2671" s="1079"/>
      <c r="J2671" s="1080"/>
      <c r="K2671" s="1814" t="str">
        <f aca="false">(IF($E2671&lt;&gt;0,$K$2,IF($F2671&lt;&gt;0,$K$2,IF($G2671&lt;&gt;0,$K$2,IF($H2671&lt;&gt;0,$K$2,IF($I2671&lt;&gt;0,$K$2,IF($J2671&lt;&gt;0,$K$2,"")))))))</f>
        <v/>
      </c>
      <c r="L2671" s="1855"/>
    </row>
    <row r="2672" customFormat="false" ht="15.75" hidden="true" customHeight="false" outlineLevel="0" collapsed="false">
      <c r="A2672" s="1230" t="n">
        <v>725</v>
      </c>
      <c r="B2672" s="1246"/>
      <c r="C2672" s="1347" t="n">
        <v>4071</v>
      </c>
      <c r="D2672" s="1348" t="s">
        <v>819</v>
      </c>
      <c r="E2672" s="1866"/>
      <c r="F2672" s="1350" t="n">
        <f aca="false">G2672+H2672+I2672+J2672</f>
        <v>0</v>
      </c>
      <c r="G2672" s="1780"/>
      <c r="H2672" s="1867"/>
      <c r="I2672" s="1867"/>
      <c r="J2672" s="1868"/>
      <c r="K2672" s="1814" t="str">
        <f aca="false">(IF($E2672&lt;&gt;0,$K$2,IF($F2672&lt;&gt;0,$K$2,IF($G2672&lt;&gt;0,$K$2,IF($H2672&lt;&gt;0,$K$2,IF($I2672&lt;&gt;0,$K$2,IF($J2672&lt;&gt;0,$K$2,"")))))))</f>
        <v/>
      </c>
      <c r="L2672" s="1855"/>
    </row>
    <row r="2673" customFormat="false" ht="15.75" hidden="true" customHeight="false" outlineLevel="0" collapsed="false">
      <c r="A2673" s="1230" t="n">
        <v>730</v>
      </c>
      <c r="B2673" s="1869"/>
      <c r="C2673" s="1870"/>
      <c r="D2673" s="1363"/>
      <c r="E2673" s="1871"/>
      <c r="F2673" s="1872"/>
      <c r="G2673" s="1872"/>
      <c r="H2673" s="1872"/>
      <c r="I2673" s="1872"/>
      <c r="J2673" s="1873"/>
      <c r="K2673" s="1814" t="str">
        <f aca="false">(IF($E2673&lt;&gt;0,$K$2,IF($F2673&lt;&gt;0,$K$2,IF($G2673&lt;&gt;0,$K$2,IF($H2673&lt;&gt;0,$K$2,IF($I2673&lt;&gt;0,$K$2,IF($J2673&lt;&gt;0,$K$2,"")))))))</f>
        <v/>
      </c>
      <c r="L2673" s="1855"/>
    </row>
    <row r="2674" customFormat="false" ht="15.75" hidden="true" customHeight="false" outlineLevel="0" collapsed="false">
      <c r="A2674" s="1230" t="n">
        <v>735</v>
      </c>
      <c r="B2674" s="1874" t="n">
        <v>98</v>
      </c>
      <c r="C2674" s="1875" t="s">
        <v>495</v>
      </c>
      <c r="D2674" s="1875"/>
      <c r="E2674" s="1876"/>
      <c r="F2674" s="1877" t="n">
        <f aca="false">G2674+H2674+I2674+J2674</f>
        <v>0</v>
      </c>
      <c r="G2674" s="1878" t="n">
        <v>0</v>
      </c>
      <c r="H2674" s="1879" t="n">
        <v>0</v>
      </c>
      <c r="I2674" s="1879" t="n">
        <v>0</v>
      </c>
      <c r="J2674" s="1880" t="n">
        <v>0</v>
      </c>
      <c r="K2674" s="1814" t="str">
        <f aca="false">(IF($E2674&lt;&gt;0,$K$2,IF($F2674&lt;&gt;0,$K$2,IF($G2674&lt;&gt;0,$K$2,IF($H2674&lt;&gt;0,$K$2,IF($I2674&lt;&gt;0,$K$2,IF($J2674&lt;&gt;0,$K$2,"")))))))</f>
        <v/>
      </c>
      <c r="L2674" s="1855"/>
    </row>
    <row r="2675" customFormat="false" ht="15.75" hidden="true" customHeight="false" outlineLevel="0" collapsed="false">
      <c r="A2675" s="1230" t="n">
        <v>740</v>
      </c>
      <c r="B2675" s="1361"/>
      <c r="C2675" s="1362"/>
      <c r="D2675" s="1881"/>
      <c r="E2675" s="1220"/>
      <c r="F2675" s="1220"/>
      <c r="G2675" s="1220"/>
      <c r="H2675" s="1220"/>
      <c r="I2675" s="1220"/>
      <c r="J2675" s="1221"/>
      <c r="K2675" s="1814" t="str">
        <f aca="false">(IF($E2675&lt;&gt;0,$K$2,IF($F2675&lt;&gt;0,$K$2,IF($G2675&lt;&gt;0,$K$2,IF($H2675&lt;&gt;0,$K$2,IF($I2675&lt;&gt;0,$K$2,IF($J2675&lt;&gt;0,$K$2,"")))))))</f>
        <v/>
      </c>
      <c r="L2675" s="1855"/>
    </row>
    <row r="2676" customFormat="false" ht="15.75" hidden="true" customHeight="false" outlineLevel="0" collapsed="false">
      <c r="A2676" s="1230" t="n">
        <v>745</v>
      </c>
      <c r="B2676" s="1365"/>
      <c r="C2676" s="1166"/>
      <c r="D2676" s="1363"/>
      <c r="E2676" s="1159"/>
      <c r="F2676" s="1159"/>
      <c r="G2676" s="1159"/>
      <c r="H2676" s="1159"/>
      <c r="I2676" s="1159"/>
      <c r="J2676" s="1364"/>
      <c r="K2676" s="1814" t="str">
        <f aca="false">(IF($E2676&lt;&gt;0,$K$2,IF($F2676&lt;&gt;0,$K$2,IF($G2676&lt;&gt;0,$K$2,IF($H2676&lt;&gt;0,$K$2,IF($I2676&lt;&gt;0,$K$2,IF($J2676&lt;&gt;0,$K$2,"")))))))</f>
        <v/>
      </c>
      <c r="L2676" s="1855"/>
    </row>
    <row r="2677" customFormat="false" ht="15.75" hidden="true" customHeight="false" outlineLevel="0" collapsed="false">
      <c r="A2677" s="1222" t="n">
        <v>750</v>
      </c>
      <c r="B2677" s="1882"/>
      <c r="C2677" s="1883"/>
      <c r="D2677" s="1363"/>
      <c r="E2677" s="1159"/>
      <c r="F2677" s="1159"/>
      <c r="G2677" s="1159"/>
      <c r="H2677" s="1159"/>
      <c r="I2677" s="1159"/>
      <c r="J2677" s="1364"/>
      <c r="K2677" s="1814" t="str">
        <f aca="false">(IF($E2677&lt;&gt;0,$K$2,IF($F2677&lt;&gt;0,$K$2,IF($G2677&lt;&gt;0,$K$2,IF($H2677&lt;&gt;0,$K$2,IF($I2677&lt;&gt;0,$K$2,IF($J2677&lt;&gt;0,$K$2,"")))))))</f>
        <v/>
      </c>
      <c r="L2677" s="1855"/>
    </row>
    <row r="2678" customFormat="false" ht="16.5" hidden="false" customHeight="false" outlineLevel="0" collapsed="false">
      <c r="A2678" s="1230" t="n">
        <v>755</v>
      </c>
      <c r="B2678" s="1367"/>
      <c r="C2678" s="1367" t="s">
        <v>715</v>
      </c>
      <c r="D2678" s="1884" t="n">
        <f aca="false">+B2678</f>
        <v>0</v>
      </c>
      <c r="E2678" s="1369" t="n">
        <f aca="false">SUM(E2563,E2566,E2572,E2580,E2581,E2599,E2603,E2609,E2612,E2613,E2614,E2615,E2616,E2625,E2631,E2632,E2633,E2634,E2641,E2645,E2646,E2647,E2648,E2651,E2652,E2660,E2663,E2664,E2669)+E2674</f>
        <v>0</v>
      </c>
      <c r="F2678" s="1370" t="n">
        <f aca="false">SUM(F2563,F2566,F2572,F2580,F2581,F2599,F2603,F2609,F2612,F2613,F2614,F2615,F2616,F2625,F2631,F2632,F2633,F2634,F2641,F2645,F2646,F2647,F2648,F2651,F2652,F2660,F2663,F2664,F2669)+F2674</f>
        <v>250490</v>
      </c>
      <c r="G2678" s="1371" t="n">
        <f aca="false">SUM(G2563,G2566,G2572,G2580,G2581,G2599,G2603,G2609,G2612,G2613,G2614,G2615,G2616,G2625,G2631,G2632,G2633,G2634,G2641,G2645,G2646,G2647,G2648,G2651,G2652,G2660,G2663,G2664,G2669)+G2674</f>
        <v>250490</v>
      </c>
      <c r="H2678" s="1372" t="n">
        <f aca="false">SUM(H2563,H2566,H2572,H2580,H2581,H2599,H2603,H2609,H2612,H2613,H2614,H2615,H2616,H2625,H2631,H2632,H2633,H2634,H2641,H2645,H2646,H2647,H2648,H2651,H2652,H2660,H2663,H2664,H2669)+H2674</f>
        <v>0</v>
      </c>
      <c r="I2678" s="1372" t="n">
        <f aca="false">SUM(I2563,I2566,I2572,I2580,I2581,I2599,I2603,I2609,I2612,I2613,I2614,I2615,I2616,I2625,I2631,I2632,I2633,I2634,I2641,I2645,I2646,I2647,I2648,I2651,I2652,I2660,I2663,I2664,I2669)+I2674</f>
        <v>0</v>
      </c>
      <c r="J2678" s="1373" t="n">
        <f aca="false">SUM(J2563,J2566,J2572,J2580,J2581,J2599,J2603,J2609,J2612,J2613,J2614,J2615,J2616,J2625,J2631,J2632,J2633,J2634,J2641,J2645,J2646,J2647,J2648,J2651,J2652,J2660,J2663,J2664,J2669)+J2674</f>
        <v>0</v>
      </c>
      <c r="K2678" s="1814" t="n">
        <f aca="false">(IF($E2678&lt;&gt;0,$K$2,IF($F2678&lt;&gt;0,$K$2,IF($G2678&lt;&gt;0,$K$2,IF($H2678&lt;&gt;0,$K$2,IF($I2678&lt;&gt;0,$K$2,IF($J2678&lt;&gt;0,$K$2,"")))))))</f>
        <v>1</v>
      </c>
      <c r="L2678" s="1885" t="str">
        <f aca="false">LEFT(C2560,1)</f>
        <v>6</v>
      </c>
    </row>
    <row r="2679" customFormat="false" ht="16.5" hidden="false" customHeight="false" outlineLevel="0" collapsed="false">
      <c r="A2679" s="1230" t="n">
        <v>760</v>
      </c>
      <c r="B2679" s="1155"/>
      <c r="C2679" s="1374"/>
      <c r="D2679" s="1175"/>
      <c r="E2679" s="411"/>
      <c r="F2679" s="411"/>
      <c r="G2679" s="411"/>
      <c r="H2679" s="411"/>
      <c r="I2679" s="411"/>
      <c r="J2679" s="411"/>
      <c r="K2679" s="977" t="n">
        <f aca="false">K2678</f>
        <v>1</v>
      </c>
      <c r="L2679" s="1815"/>
    </row>
    <row r="2680" customFormat="false" ht="15.75" hidden="false" customHeight="false" outlineLevel="0" collapsed="false">
      <c r="A2680" s="1222" t="n">
        <v>765</v>
      </c>
      <c r="B2680" s="1591"/>
      <c r="C2680" s="1606"/>
      <c r="D2680" s="1886"/>
      <c r="E2680" s="1169"/>
      <c r="F2680" s="1169"/>
      <c r="G2680" s="1169"/>
      <c r="H2680" s="1169"/>
      <c r="I2680" s="1169"/>
      <c r="J2680" s="1169"/>
      <c r="K2680" s="977" t="n">
        <f aca="false">K2678</f>
        <v>1</v>
      </c>
      <c r="L2680" s="1815"/>
    </row>
    <row r="2681" customFormat="false" ht="15.75" hidden="true" customHeight="false" outlineLevel="0" collapsed="false">
      <c r="A2681" s="1222" t="n">
        <v>775</v>
      </c>
      <c r="B2681" s="411"/>
      <c r="C2681" s="1166"/>
      <c r="D2681" s="1167"/>
      <c r="E2681" s="1169"/>
      <c r="F2681" s="1169"/>
      <c r="G2681" s="1169"/>
      <c r="H2681" s="1169"/>
      <c r="I2681" s="1169"/>
      <c r="J2681" s="1169"/>
      <c r="K2681" s="1887" t="str">
        <f aca="false">(IF(SUM(K2692:K2713)&lt;&gt;0,$K$2,""))</f>
        <v/>
      </c>
      <c r="L2681" s="1815"/>
    </row>
    <row r="2682" customFormat="false" ht="15.75" hidden="true" customHeight="false" outlineLevel="0" collapsed="false">
      <c r="A2682" s="1230" t="n">
        <v>780</v>
      </c>
      <c r="B2682" s="1171" t="str">
        <f aca="false">$B$7</f>
        <v>ОТЧЕТНИ ДАННИ ПО ЕБК ЗА ИЗПЪЛНЕНИЕТО НА БЮДЖЕТА</v>
      </c>
      <c r="C2682" s="1171"/>
      <c r="D2682" s="1171"/>
      <c r="E2682" s="1169"/>
      <c r="F2682" s="1169"/>
      <c r="G2682" s="1169"/>
      <c r="H2682" s="1169"/>
      <c r="I2682" s="1169"/>
      <c r="J2682" s="1169"/>
      <c r="K2682" s="1887" t="str">
        <f aca="false">(IF(SUM(K2692:K2713)&lt;&gt;0,$K$2,""))</f>
        <v/>
      </c>
      <c r="L2682" s="1815"/>
    </row>
    <row r="2683" customFormat="false" ht="15.75" hidden="true" customHeight="false" outlineLevel="0" collapsed="false">
      <c r="A2683" s="1230" t="n">
        <v>785</v>
      </c>
      <c r="B2683" s="411"/>
      <c r="C2683" s="1166"/>
      <c r="D2683" s="1167"/>
      <c r="E2683" s="401" t="s">
        <v>415</v>
      </c>
      <c r="F2683" s="401" t="s">
        <v>416</v>
      </c>
      <c r="G2683" s="1169"/>
      <c r="H2683" s="1169"/>
      <c r="I2683" s="1169"/>
      <c r="J2683" s="1169"/>
      <c r="K2683" s="1887" t="str">
        <f aca="false">(IF(SUM(K2692:K2713)&lt;&gt;0,$K$2,""))</f>
        <v/>
      </c>
      <c r="L2683" s="1815"/>
    </row>
    <row r="2684" customFormat="false" ht="18.75" hidden="true" customHeight="false" outlineLevel="0" collapsed="false">
      <c r="A2684" s="1230" t="n">
        <v>790</v>
      </c>
      <c r="B2684" s="1173" t="n">
        <f aca="false">$B$9</f>
        <v>0</v>
      </c>
      <c r="C2684" s="1173"/>
      <c r="D2684" s="1173"/>
      <c r="E2684" s="1002" t="n">
        <f aca="false">$E$9</f>
        <v>44927</v>
      </c>
      <c r="F2684" s="1174" t="n">
        <f aca="false">$F$9</f>
        <v>45016</v>
      </c>
      <c r="G2684" s="1169"/>
      <c r="H2684" s="1169"/>
      <c r="I2684" s="1169"/>
      <c r="J2684" s="1169"/>
      <c r="K2684" s="1887" t="str">
        <f aca="false">(IF(SUM(K2692:K2713)&lt;&gt;0,$K$2,""))</f>
        <v/>
      </c>
      <c r="L2684" s="1815"/>
    </row>
    <row r="2685" customFormat="false" ht="15.75" hidden="true" customHeight="false" outlineLevel="0" collapsed="false">
      <c r="A2685" s="1230" t="n">
        <v>795</v>
      </c>
      <c r="B2685" s="411" t="str">
        <f aca="false">$B$10</f>
        <v>                                                            (наименование на разпоредителя с бюджет)</v>
      </c>
      <c r="C2685" s="411"/>
      <c r="D2685" s="1175"/>
      <c r="E2685" s="1176"/>
      <c r="F2685" s="1176"/>
      <c r="G2685" s="1169"/>
      <c r="H2685" s="1169"/>
      <c r="I2685" s="1169"/>
      <c r="J2685" s="1169"/>
      <c r="K2685" s="1887" t="str">
        <f aca="false">(IF(SUM(K2692:K2713)&lt;&gt;0,$K$2,""))</f>
        <v/>
      </c>
      <c r="L2685" s="1815"/>
    </row>
    <row r="2686" customFormat="false" ht="15.75" hidden="true" customHeight="false" outlineLevel="0" collapsed="false">
      <c r="A2686" s="1222" t="n">
        <v>805</v>
      </c>
      <c r="B2686" s="411"/>
      <c r="C2686" s="411"/>
      <c r="D2686" s="1175"/>
      <c r="E2686" s="411"/>
      <c r="F2686" s="411"/>
      <c r="G2686" s="1169"/>
      <c r="H2686" s="1169"/>
      <c r="I2686" s="1169"/>
      <c r="J2686" s="1169"/>
      <c r="K2686" s="1887" t="str">
        <f aca="false">(IF(SUM(K2692:K2713)&lt;&gt;0,$K$2,""))</f>
        <v/>
      </c>
      <c r="L2686" s="1815"/>
    </row>
    <row r="2687" customFormat="false" ht="19.5" hidden="true" customHeight="false" outlineLevel="0" collapsed="false">
      <c r="A2687" s="1230" t="n">
        <v>810</v>
      </c>
      <c r="B2687" s="1822" t="str">
        <f aca="false">$B$12</f>
        <v>Министерство на регионалното развитие и благоустройство</v>
      </c>
      <c r="C2687" s="1822"/>
      <c r="D2687" s="1822"/>
      <c r="E2687" s="1177" t="s">
        <v>717</v>
      </c>
      <c r="F2687" s="1178" t="str">
        <f aca="false">$F$12</f>
        <v>2100</v>
      </c>
      <c r="G2687" s="1169"/>
      <c r="H2687" s="1169"/>
      <c r="I2687" s="1169"/>
      <c r="J2687" s="1169"/>
      <c r="K2687" s="1887" t="str">
        <f aca="false">(IF(SUM(K2692:K2713)&lt;&gt;0,$K$2,""))</f>
        <v/>
      </c>
      <c r="L2687" s="1815"/>
    </row>
    <row r="2688" customFormat="false" ht="15.75" hidden="true" customHeight="false" outlineLevel="0" collapsed="false">
      <c r="A2688" s="1230" t="n">
        <v>815</v>
      </c>
      <c r="B2688" s="419" t="str">
        <f aca="false">$B$13</f>
        <v>                                             (наименование на първостепенния разпоредител с бюджет)</v>
      </c>
      <c r="C2688" s="411"/>
      <c r="D2688" s="1175"/>
      <c r="E2688" s="1168"/>
      <c r="F2688" s="1168"/>
      <c r="G2688" s="1169"/>
      <c r="H2688" s="1169"/>
      <c r="I2688" s="1169"/>
      <c r="J2688" s="1169"/>
      <c r="K2688" s="1887" t="str">
        <f aca="false">(IF(SUM(K2692:K2713)&lt;&gt;0,$K$2,""))</f>
        <v/>
      </c>
      <c r="L2688" s="1815"/>
    </row>
    <row r="2689" customFormat="false" ht="19.5" hidden="true" customHeight="false" outlineLevel="0" collapsed="false">
      <c r="A2689" s="1346" t="n">
        <v>525</v>
      </c>
      <c r="B2689" s="1888"/>
      <c r="C2689" s="1888"/>
      <c r="D2689" s="1379" t="s">
        <v>821</v>
      </c>
      <c r="E2689" s="1380" t="n">
        <f aca="false">$E$15</f>
        <v>0</v>
      </c>
      <c r="F2689" s="1889" t="str">
        <f aca="false">$F$15</f>
        <v>БЮДЖЕТ</v>
      </c>
      <c r="G2689" s="1159"/>
      <c r="H2689" s="1159"/>
      <c r="I2689" s="1159"/>
      <c r="J2689" s="1159"/>
      <c r="K2689" s="1887" t="str">
        <f aca="false">(IF(SUM(K2692:K2713)&lt;&gt;0,$K$2,""))</f>
        <v/>
      </c>
      <c r="L2689" s="1815"/>
    </row>
    <row r="2690" customFormat="false" ht="15.75" hidden="true" customHeight="false" outlineLevel="0" collapsed="false">
      <c r="A2690" s="1222" t="n">
        <v>820</v>
      </c>
      <c r="B2690" s="1176"/>
      <c r="C2690" s="1166"/>
      <c r="D2690" s="1381" t="s">
        <v>1100</v>
      </c>
      <c r="E2690" s="1169"/>
      <c r="F2690" s="1169" t="s">
        <v>419</v>
      </c>
      <c r="G2690" s="1169"/>
      <c r="H2690" s="1159"/>
      <c r="I2690" s="1169"/>
      <c r="J2690" s="1159"/>
      <c r="K2690" s="1887" t="str">
        <f aca="false">(IF(SUM(K2692:K2713)&lt;&gt;0,$K$2,""))</f>
        <v/>
      </c>
      <c r="L2690" s="1815"/>
    </row>
    <row r="2691" customFormat="false" ht="15.75" hidden="true" customHeight="false" outlineLevel="0" collapsed="false">
      <c r="A2691" s="1230" t="n">
        <v>821</v>
      </c>
      <c r="B2691" s="1383" t="s">
        <v>823</v>
      </c>
      <c r="C2691" s="1384" t="s">
        <v>1101</v>
      </c>
      <c r="D2691" s="1385" t="s">
        <v>825</v>
      </c>
      <c r="E2691" s="1386" t="s">
        <v>826</v>
      </c>
      <c r="F2691" s="1387" t="s">
        <v>827</v>
      </c>
      <c r="G2691" s="1443"/>
      <c r="H2691" s="1443"/>
      <c r="I2691" s="1443"/>
      <c r="J2691" s="1443"/>
      <c r="K2691" s="1887" t="str">
        <f aca="false">(IF(SUM(K2692:K2713)&lt;&gt;0,$K$2,""))</f>
        <v/>
      </c>
      <c r="L2691" s="1815"/>
    </row>
    <row r="2692" customFormat="false" ht="15.75" hidden="true" customHeight="false" outlineLevel="0" collapsed="false">
      <c r="A2692" s="1230" t="n">
        <v>822</v>
      </c>
      <c r="B2692" s="1388"/>
      <c r="C2692" s="1389" t="s">
        <v>828</v>
      </c>
      <c r="D2692" s="1390" t="s">
        <v>829</v>
      </c>
      <c r="E2692" s="1890" t="n">
        <f aca="false">E2693+E2694</f>
        <v>0</v>
      </c>
      <c r="F2692" s="1891" t="n">
        <f aca="false">F2693+F2694</f>
        <v>0</v>
      </c>
      <c r="G2692" s="1443"/>
      <c r="H2692" s="1443"/>
      <c r="I2692" s="1443"/>
      <c r="J2692" s="1443"/>
      <c r="K2692" s="1054" t="str">
        <f aca="false">(IF($E2692&lt;&gt;0,$K$2,IF($F2692&lt;&gt;0,$K$2,"")))</f>
        <v/>
      </c>
      <c r="L2692" s="1815"/>
    </row>
    <row r="2693" customFormat="false" ht="15.75" hidden="true" customHeight="false" outlineLevel="0" collapsed="false">
      <c r="A2693" s="1230" t="n">
        <v>823</v>
      </c>
      <c r="B2693" s="1393"/>
      <c r="C2693" s="1394" t="s">
        <v>830</v>
      </c>
      <c r="D2693" s="1395" t="s">
        <v>831</v>
      </c>
      <c r="E2693" s="1892"/>
      <c r="F2693" s="1893"/>
      <c r="G2693" s="1443"/>
      <c r="H2693" s="1443"/>
      <c r="I2693" s="1443"/>
      <c r="J2693" s="1443"/>
      <c r="K2693" s="1054" t="str">
        <f aca="false">(IF($E2693&lt;&gt;0,$K$2,IF($F2693&lt;&gt;0,$K$2,"")))</f>
        <v/>
      </c>
      <c r="L2693" s="1815"/>
    </row>
    <row r="2694" customFormat="false" ht="15.75" hidden="true" customHeight="false" outlineLevel="0" collapsed="false">
      <c r="A2694" s="1230" t="n">
        <v>825</v>
      </c>
      <c r="B2694" s="1398"/>
      <c r="C2694" s="1399" t="s">
        <v>832</v>
      </c>
      <c r="D2694" s="1400" t="s">
        <v>833</v>
      </c>
      <c r="E2694" s="1894"/>
      <c r="F2694" s="1895"/>
      <c r="G2694" s="1443"/>
      <c r="H2694" s="1443"/>
      <c r="I2694" s="1443"/>
      <c r="J2694" s="1443"/>
      <c r="K2694" s="1054" t="str">
        <f aca="false">(IF($E2694&lt;&gt;0,$K$2,IF($F2694&lt;&gt;0,$K$2,"")))</f>
        <v/>
      </c>
      <c r="L2694" s="1815"/>
    </row>
    <row r="2695" customFormat="false" ht="15.75" hidden="true" customHeight="false" outlineLevel="0" collapsed="false">
      <c r="A2695" s="1230"/>
      <c r="B2695" s="1388"/>
      <c r="C2695" s="1389" t="s">
        <v>834</v>
      </c>
      <c r="D2695" s="1390" t="s">
        <v>835</v>
      </c>
      <c r="E2695" s="1896" t="n">
        <f aca="false">E2696+E2697</f>
        <v>0</v>
      </c>
      <c r="F2695" s="1897" t="n">
        <f aca="false">F2696+F2697</f>
        <v>0</v>
      </c>
      <c r="G2695" s="1443"/>
      <c r="H2695" s="1443"/>
      <c r="I2695" s="1443"/>
      <c r="J2695" s="1443"/>
      <c r="K2695" s="1054" t="str">
        <f aca="false">(IF($E2695&lt;&gt;0,$K$2,IF($F2695&lt;&gt;0,$K$2,"")))</f>
        <v/>
      </c>
      <c r="L2695" s="1815"/>
    </row>
    <row r="2696" customFormat="false" ht="15.75" hidden="true" customHeight="false" outlineLevel="0" collapsed="false">
      <c r="A2696" s="1230"/>
      <c r="B2696" s="1393"/>
      <c r="C2696" s="1394" t="s">
        <v>836</v>
      </c>
      <c r="D2696" s="1395" t="s">
        <v>831</v>
      </c>
      <c r="E2696" s="1892"/>
      <c r="F2696" s="1893"/>
      <c r="G2696" s="1443"/>
      <c r="H2696" s="1443"/>
      <c r="I2696" s="1443"/>
      <c r="J2696" s="1443"/>
      <c r="K2696" s="1054" t="str">
        <f aca="false">(IF($E2696&lt;&gt;0,$K$2,IF($F2696&lt;&gt;0,$K$2,"")))</f>
        <v/>
      </c>
      <c r="L2696" s="1815"/>
    </row>
    <row r="2697" customFormat="false" ht="15.75" hidden="true" customHeight="false" outlineLevel="0" collapsed="false">
      <c r="A2697" s="1230"/>
      <c r="B2697" s="1403"/>
      <c r="C2697" s="1404" t="s">
        <v>837</v>
      </c>
      <c r="D2697" s="1405" t="s">
        <v>838</v>
      </c>
      <c r="E2697" s="1898"/>
      <c r="F2697" s="1899"/>
      <c r="G2697" s="1443"/>
      <c r="H2697" s="1443"/>
      <c r="I2697" s="1443"/>
      <c r="J2697" s="1443"/>
      <c r="K2697" s="1054" t="str">
        <f aca="false">(IF($E2697&lt;&gt;0,$K$2,IF($F2697&lt;&gt;0,$K$2,"")))</f>
        <v/>
      </c>
      <c r="L2697" s="1815"/>
    </row>
    <row r="2698" customFormat="false" ht="15.75" hidden="true" customHeight="false" outlineLevel="0" collapsed="false">
      <c r="A2698" s="1230"/>
      <c r="B2698" s="1388"/>
      <c r="C2698" s="1389" t="s">
        <v>839</v>
      </c>
      <c r="D2698" s="1390" t="s">
        <v>840</v>
      </c>
      <c r="E2698" s="1900"/>
      <c r="F2698" s="1901"/>
      <c r="G2698" s="1443"/>
      <c r="H2698" s="1443"/>
      <c r="I2698" s="1443"/>
      <c r="J2698" s="1443"/>
      <c r="K2698" s="1054" t="str">
        <f aca="false">(IF($E2698&lt;&gt;0,$K$2,IF($F2698&lt;&gt;0,$K$2,"")))</f>
        <v/>
      </c>
      <c r="L2698" s="1815"/>
    </row>
    <row r="2699" customFormat="false" ht="15.75" hidden="true" customHeight="false" outlineLevel="0" collapsed="false">
      <c r="A2699" s="1230"/>
      <c r="B2699" s="1393"/>
      <c r="C2699" s="1410" t="s">
        <v>841</v>
      </c>
      <c r="D2699" s="1411" t="s">
        <v>842</v>
      </c>
      <c r="E2699" s="1902"/>
      <c r="F2699" s="1903"/>
      <c r="G2699" s="1443"/>
      <c r="H2699" s="1443"/>
      <c r="I2699" s="1443"/>
      <c r="J2699" s="1443"/>
      <c r="K2699" s="1054" t="str">
        <f aca="false">(IF($E2699&lt;&gt;0,$K$2,IF($F2699&lt;&gt;0,$K$2,"")))</f>
        <v/>
      </c>
      <c r="L2699" s="1815"/>
    </row>
    <row r="2700" customFormat="false" ht="15.75" hidden="true" customHeight="false" outlineLevel="0" collapsed="false">
      <c r="A2700" s="1230"/>
      <c r="B2700" s="1403"/>
      <c r="C2700" s="1399" t="s">
        <v>843</v>
      </c>
      <c r="D2700" s="1400" t="s">
        <v>844</v>
      </c>
      <c r="E2700" s="1904"/>
      <c r="F2700" s="1905"/>
      <c r="G2700" s="1443"/>
      <c r="H2700" s="1443"/>
      <c r="I2700" s="1443"/>
      <c r="J2700" s="1443"/>
      <c r="K2700" s="1054" t="str">
        <f aca="false">(IF($E2700&lt;&gt;0,$K$2,IF($F2700&lt;&gt;0,$K$2,"")))</f>
        <v/>
      </c>
      <c r="L2700" s="1815"/>
    </row>
    <row r="2701" customFormat="false" ht="15.75" hidden="true" customHeight="false" outlineLevel="0" collapsed="false">
      <c r="A2701" s="1230"/>
      <c r="B2701" s="1388"/>
      <c r="C2701" s="1389" t="s">
        <v>846</v>
      </c>
      <c r="D2701" s="1390" t="s">
        <v>847</v>
      </c>
      <c r="E2701" s="1896"/>
      <c r="F2701" s="1897"/>
      <c r="G2701" s="1443"/>
      <c r="H2701" s="1443"/>
      <c r="I2701" s="1443"/>
      <c r="J2701" s="1443"/>
      <c r="K2701" s="1054" t="str">
        <f aca="false">(IF($E2701&lt;&gt;0,$K$2,IF($F2701&lt;&gt;0,$K$2,"")))</f>
        <v/>
      </c>
      <c r="L2701" s="1815"/>
    </row>
    <row r="2702" customFormat="false" ht="15.75" hidden="true" customHeight="false" outlineLevel="0" collapsed="false">
      <c r="A2702" s="1230"/>
      <c r="B2702" s="1393"/>
      <c r="C2702" s="1410" t="s">
        <v>848</v>
      </c>
      <c r="D2702" s="1411" t="s">
        <v>849</v>
      </c>
      <c r="E2702" s="1906"/>
      <c r="F2702" s="1907"/>
      <c r="G2702" s="1443"/>
      <c r="H2702" s="1443"/>
      <c r="I2702" s="1443"/>
      <c r="J2702" s="1443"/>
      <c r="K2702" s="1054" t="str">
        <f aca="false">(IF($E2702&lt;&gt;0,$K$2,IF($F2702&lt;&gt;0,$K$2,"")))</f>
        <v/>
      </c>
      <c r="L2702" s="1815"/>
    </row>
    <row r="2703" customFormat="false" ht="15.75" hidden="true" customHeight="false" outlineLevel="0" collapsed="false">
      <c r="A2703" s="1230"/>
      <c r="B2703" s="1403"/>
      <c r="C2703" s="1399" t="s">
        <v>850</v>
      </c>
      <c r="D2703" s="1400" t="s">
        <v>851</v>
      </c>
      <c r="E2703" s="1894"/>
      <c r="F2703" s="1895"/>
      <c r="G2703" s="1443"/>
      <c r="H2703" s="1443"/>
      <c r="I2703" s="1443"/>
      <c r="J2703" s="1443"/>
      <c r="K2703" s="1054" t="str">
        <f aca="false">(IF($E2703&lt;&gt;0,$K$2,IF($F2703&lt;&gt;0,$K$2,"")))</f>
        <v/>
      </c>
      <c r="L2703" s="1815"/>
    </row>
    <row r="2704" customFormat="false" ht="15.75" hidden="true" customHeight="false" outlineLevel="0" collapsed="false">
      <c r="A2704" s="1230"/>
      <c r="B2704" s="1388"/>
      <c r="C2704" s="1389" t="s">
        <v>852</v>
      </c>
      <c r="D2704" s="1390" t="s">
        <v>853</v>
      </c>
      <c r="E2704" s="1896"/>
      <c r="F2704" s="1897"/>
      <c r="G2704" s="1443"/>
      <c r="H2704" s="1443"/>
      <c r="I2704" s="1443"/>
      <c r="J2704" s="1443"/>
      <c r="K2704" s="1054" t="str">
        <f aca="false">(IF($E2704&lt;&gt;0,$K$2,IF($F2704&lt;&gt;0,$K$2,"")))</f>
        <v/>
      </c>
      <c r="L2704" s="1815"/>
    </row>
    <row r="2705" customFormat="false" ht="15.75" hidden="true" customHeight="false" outlineLevel="0" collapsed="false">
      <c r="A2705" s="1230"/>
      <c r="B2705" s="1388"/>
      <c r="C2705" s="1389" t="s">
        <v>854</v>
      </c>
      <c r="D2705" s="1390" t="s">
        <v>855</v>
      </c>
      <c r="E2705" s="1908"/>
      <c r="F2705" s="1909"/>
      <c r="G2705" s="1443"/>
      <c r="H2705" s="1443"/>
      <c r="I2705" s="1443"/>
      <c r="J2705" s="1443"/>
      <c r="K2705" s="1054" t="str">
        <f aca="false">(IF($E2705&lt;&gt;0,$K$2,IF($F2705&lt;&gt;0,$K$2,"")))</f>
        <v/>
      </c>
      <c r="L2705" s="1815"/>
    </row>
    <row r="2706" customFormat="false" ht="15.75" hidden="true" customHeight="false" outlineLevel="0" collapsed="false">
      <c r="A2706" s="1230"/>
      <c r="B2706" s="1388"/>
      <c r="C2706" s="1389" t="s">
        <v>856</v>
      </c>
      <c r="D2706" s="1390" t="s">
        <v>857</v>
      </c>
      <c r="E2706" s="1896"/>
      <c r="F2706" s="1897"/>
      <c r="G2706" s="1443"/>
      <c r="H2706" s="1443"/>
      <c r="I2706" s="1443"/>
      <c r="J2706" s="1443"/>
      <c r="K2706" s="1054" t="str">
        <f aca="false">(IF($E2706&lt;&gt;0,$K$2,IF($F2706&lt;&gt;0,$K$2,"")))</f>
        <v/>
      </c>
      <c r="L2706" s="1815"/>
    </row>
    <row r="2707" customFormat="false" ht="15.75" hidden="true" customHeight="false" outlineLevel="0" collapsed="false">
      <c r="A2707" s="1230"/>
      <c r="B2707" s="1388"/>
      <c r="C2707" s="1389" t="s">
        <v>858</v>
      </c>
      <c r="D2707" s="1390" t="s">
        <v>859</v>
      </c>
      <c r="E2707" s="1896"/>
      <c r="F2707" s="1897"/>
      <c r="G2707" s="1443"/>
      <c r="H2707" s="1443"/>
      <c r="I2707" s="1443"/>
      <c r="J2707" s="1443"/>
      <c r="K2707" s="1054" t="str">
        <f aca="false">(IF($E2707&lt;&gt;0,$K$2,IF($F2707&lt;&gt;0,$K$2,"")))</f>
        <v/>
      </c>
      <c r="L2707" s="1815"/>
    </row>
    <row r="2708" customFormat="false" ht="31.5" hidden="true" customHeight="false" outlineLevel="0" collapsed="false">
      <c r="A2708" s="1230"/>
      <c r="B2708" s="1388"/>
      <c r="C2708" s="1389" t="s">
        <v>860</v>
      </c>
      <c r="D2708" s="1390" t="s">
        <v>861</v>
      </c>
      <c r="E2708" s="1896"/>
      <c r="F2708" s="1897"/>
      <c r="G2708" s="1443"/>
      <c r="H2708" s="1443"/>
      <c r="I2708" s="1443"/>
      <c r="J2708" s="1443"/>
      <c r="K2708" s="1054" t="str">
        <f aca="false">(IF($E2708&lt;&gt;0,$K$2,IF($F2708&lt;&gt;0,$K$2,"")))</f>
        <v/>
      </c>
      <c r="L2708" s="1815"/>
    </row>
    <row r="2709" customFormat="false" ht="15.75" hidden="true" customHeight="false" outlineLevel="0" collapsed="false">
      <c r="A2709" s="1382"/>
      <c r="B2709" s="1388"/>
      <c r="C2709" s="1389" t="s">
        <v>862</v>
      </c>
      <c r="D2709" s="1390" t="s">
        <v>863</v>
      </c>
      <c r="E2709" s="1896"/>
      <c r="F2709" s="1897"/>
      <c r="G2709" s="1443"/>
      <c r="H2709" s="1443"/>
      <c r="I2709" s="1443"/>
      <c r="J2709" s="1443"/>
      <c r="K2709" s="1054" t="str">
        <f aca="false">(IF($E2709&lt;&gt;0,$K$2,IF($F2709&lt;&gt;0,$K$2,"")))</f>
        <v/>
      </c>
      <c r="L2709" s="1815"/>
    </row>
    <row r="2710" customFormat="false" ht="15.75" hidden="true" customHeight="false" outlineLevel="0" collapsed="false">
      <c r="A2710" s="1382" t="n">
        <v>905</v>
      </c>
      <c r="B2710" s="1388"/>
      <c r="C2710" s="1389" t="s">
        <v>864</v>
      </c>
      <c r="D2710" s="1390" t="s">
        <v>865</v>
      </c>
      <c r="E2710" s="1896"/>
      <c r="F2710" s="1897"/>
      <c r="G2710" s="1443"/>
      <c r="H2710" s="1443"/>
      <c r="I2710" s="1443"/>
      <c r="J2710" s="1443"/>
      <c r="K2710" s="1054" t="str">
        <f aca="false">(IF($E2710&lt;&gt;0,$K$2,IF($F2710&lt;&gt;0,$K$2,"")))</f>
        <v/>
      </c>
      <c r="L2710" s="1815"/>
    </row>
    <row r="2711" customFormat="false" ht="15.75" hidden="true" customHeight="false" outlineLevel="0" collapsed="false">
      <c r="A2711" s="1382" t="n">
        <v>906</v>
      </c>
      <c r="B2711" s="1388"/>
      <c r="C2711" s="1389" t="s">
        <v>866</v>
      </c>
      <c r="D2711" s="1390" t="s">
        <v>867</v>
      </c>
      <c r="E2711" s="1896"/>
      <c r="F2711" s="1897"/>
      <c r="G2711" s="1443"/>
      <c r="H2711" s="1443"/>
      <c r="I2711" s="1443"/>
      <c r="J2711" s="1443"/>
      <c r="K2711" s="1054" t="str">
        <f aca="false">(IF($E2711&lt;&gt;0,$K$2,IF($F2711&lt;&gt;0,$K$2,"")))</f>
        <v/>
      </c>
      <c r="L2711" s="1815"/>
    </row>
    <row r="2712" customFormat="false" ht="15.75" hidden="true" customHeight="false" outlineLevel="0" collapsed="false">
      <c r="A2712" s="1382" t="n">
        <v>907</v>
      </c>
      <c r="B2712" s="1388"/>
      <c r="C2712" s="1389" t="s">
        <v>868</v>
      </c>
      <c r="D2712" s="1390" t="s">
        <v>869</v>
      </c>
      <c r="E2712" s="1896"/>
      <c r="F2712" s="1897"/>
      <c r="G2712" s="1443"/>
      <c r="H2712" s="1443"/>
      <c r="I2712" s="1443"/>
      <c r="J2712" s="1443"/>
      <c r="K2712" s="1054" t="str">
        <f aca="false">(IF($E2712&lt;&gt;0,$K$2,IF($F2712&lt;&gt;0,$K$2,"")))</f>
        <v/>
      </c>
      <c r="L2712" s="1815"/>
    </row>
    <row r="2713" customFormat="false" ht="16.5" hidden="true" customHeight="false" outlineLevel="0" collapsed="false">
      <c r="A2713" s="1382" t="n">
        <v>910</v>
      </c>
      <c r="B2713" s="1435"/>
      <c r="C2713" s="1424" t="s">
        <v>870</v>
      </c>
      <c r="D2713" s="1425" t="s">
        <v>871</v>
      </c>
      <c r="E2713" s="1910"/>
      <c r="F2713" s="1911"/>
      <c r="G2713" s="1443"/>
      <c r="H2713" s="1443"/>
      <c r="I2713" s="1443"/>
      <c r="J2713" s="1443"/>
      <c r="K2713" s="1054" t="str">
        <f aca="false">(IF($E2713&lt;&gt;0,$K$2,IF($F2713&lt;&gt;0,$K$2,"")))</f>
        <v/>
      </c>
      <c r="L2713" s="1815"/>
    </row>
    <row r="2714" customFormat="false" ht="31.5" hidden="true" customHeight="false" outlineLevel="0" collapsed="false">
      <c r="A2714" s="1382" t="n">
        <v>911</v>
      </c>
      <c r="B2714" s="1383" t="s">
        <v>823</v>
      </c>
      <c r="C2714" s="1384" t="s">
        <v>872</v>
      </c>
      <c r="D2714" s="1385" t="s">
        <v>873</v>
      </c>
      <c r="E2714" s="1386" t="s">
        <v>826</v>
      </c>
      <c r="F2714" s="1387" t="s">
        <v>827</v>
      </c>
      <c r="G2714" s="1443"/>
      <c r="H2714" s="1443"/>
      <c r="I2714" s="1443"/>
      <c r="J2714" s="1443"/>
      <c r="K2714" s="1054" t="str">
        <f aca="false">(IF($E2715&lt;&gt;0,$K$2,IF($F2715&lt;&gt;0,$K$2,"")))</f>
        <v/>
      </c>
      <c r="L2714" s="1815"/>
    </row>
    <row r="2715" customFormat="false" ht="15.75" hidden="true" customHeight="false" outlineLevel="0" collapsed="false">
      <c r="B2715" s="1388"/>
      <c r="C2715" s="1389" t="s">
        <v>874</v>
      </c>
      <c r="D2715" s="1390" t="s">
        <v>875</v>
      </c>
      <c r="E2715" s="1391" t="n">
        <f aca="false">E2716+E2717</f>
        <v>0</v>
      </c>
      <c r="F2715" s="1392" t="n">
        <f aca="false">F2716+F2717</f>
        <v>0</v>
      </c>
      <c r="G2715" s="1443"/>
      <c r="H2715" s="1443"/>
      <c r="I2715" s="1443"/>
      <c r="J2715" s="1443"/>
      <c r="K2715" s="1054" t="str">
        <f aca="false">(IF($E2715&lt;&gt;0,$K$2,IF($F2715&lt;&gt;0,$K$2,"")))</f>
        <v/>
      </c>
      <c r="L2715" s="1815"/>
    </row>
    <row r="2716" customFormat="false" ht="36" hidden="true" customHeight="true" outlineLevel="0" collapsed="false">
      <c r="B2716" s="1388"/>
      <c r="C2716" s="1433" t="s">
        <v>876</v>
      </c>
      <c r="D2716" s="1434" t="s">
        <v>877</v>
      </c>
      <c r="E2716" s="1896"/>
      <c r="F2716" s="1897"/>
      <c r="G2716" s="1443"/>
      <c r="H2716" s="1443"/>
      <c r="I2716" s="1443"/>
      <c r="J2716" s="1443"/>
      <c r="K2716" s="1054" t="str">
        <f aca="false">(IF($E2716&lt;&gt;0,$K$2,IF($F2716&lt;&gt;0,$K$2,"")))</f>
        <v/>
      </c>
      <c r="L2716" s="1815"/>
    </row>
    <row r="2717" customFormat="false" ht="16.5" hidden="true" customHeight="false" outlineLevel="0" collapsed="false">
      <c r="B2717" s="1435"/>
      <c r="C2717" s="1436" t="s">
        <v>878</v>
      </c>
      <c r="D2717" s="1437" t="s">
        <v>879</v>
      </c>
      <c r="E2717" s="1910"/>
      <c r="F2717" s="1911"/>
      <c r="G2717" s="1443"/>
      <c r="H2717" s="1443"/>
      <c r="I2717" s="1443"/>
      <c r="J2717" s="1443"/>
      <c r="K2717" s="1054" t="str">
        <f aca="false">(IF($E2717&lt;&gt;0,$K$2,IF($F2717&lt;&gt;0,$K$2,"")))</f>
        <v/>
      </c>
      <c r="L2717" s="1815"/>
    </row>
    <row r="2718" customFormat="false" ht="15.75" hidden="false" customHeight="false" outlineLevel="0" collapsed="false">
      <c r="B2718" s="1440" t="s">
        <v>880</v>
      </c>
      <c r="C2718" s="1441"/>
      <c r="D2718" s="1442"/>
      <c r="E2718" s="1443"/>
      <c r="F2718" s="1443"/>
      <c r="G2718" s="1443"/>
      <c r="H2718" s="1443"/>
      <c r="I2718" s="1443"/>
      <c r="J2718" s="1443"/>
      <c r="K2718" s="977" t="n">
        <f aca="false">K2678</f>
        <v>1</v>
      </c>
      <c r="L2718" s="1815"/>
    </row>
    <row r="2719" customFormat="false" ht="15.75" hidden="false" customHeight="true" outlineLevel="0" collapsed="false">
      <c r="B2719" s="1912" t="s">
        <v>881</v>
      </c>
      <c r="C2719" s="1912"/>
      <c r="D2719" s="1912"/>
      <c r="E2719" s="1443"/>
      <c r="F2719" s="1443"/>
      <c r="G2719" s="1443"/>
      <c r="H2719" s="1443"/>
      <c r="I2719" s="1443"/>
      <c r="J2719" s="1443"/>
      <c r="K2719" s="977" t="n">
        <f aca="false">K2678</f>
        <v>1</v>
      </c>
      <c r="L2719" s="1815"/>
    </row>
    <row r="2720" customFormat="false" ht="15.75" hidden="true" customHeight="false" outlineLevel="0" collapsed="false">
      <c r="B2720" s="976"/>
      <c r="C2720" s="976"/>
    </row>
    <row r="2721" customFormat="false" ht="15.75" hidden="true" customHeight="false" outlineLevel="0" collapsed="false">
      <c r="B2721" s="1450"/>
      <c r="C2721" s="1450"/>
      <c r="D2721" s="1592"/>
      <c r="E2721" s="1453"/>
      <c r="F2721" s="1453"/>
      <c r="G2721" s="1453"/>
      <c r="H2721" s="1453"/>
      <c r="I2721" s="1453"/>
      <c r="J2721" s="1453"/>
      <c r="K2721" s="1814" t="str">
        <f aca="false">(IF($E2854&lt;&gt;0,$K$2,IF($F2854&lt;&gt;0,$K$2,IF($G2854&lt;&gt;0,$K$2,IF($H2854&lt;&gt;0,$K$2,IF($I2854&lt;&gt;0,$K$2,IF($J2854&lt;&gt;0,$K$2,"")))))))</f>
        <v/>
      </c>
      <c r="L2721" s="1815"/>
    </row>
    <row r="2722" customFormat="false" ht="15.75" hidden="true" customHeight="false" outlineLevel="0" collapsed="false">
      <c r="B2722" s="1450"/>
      <c r="C2722" s="1816"/>
      <c r="D2722" s="1817"/>
      <c r="E2722" s="1453"/>
      <c r="F2722" s="1453"/>
      <c r="G2722" s="1453"/>
      <c r="H2722" s="1453"/>
      <c r="I2722" s="1453"/>
      <c r="J2722" s="1453"/>
      <c r="K2722" s="1814" t="str">
        <f aca="false">(IF($E2854&lt;&gt;0,$K$2,IF($F2854&lt;&gt;0,$K$2,IF($G2854&lt;&gt;0,$K$2,IF($H2854&lt;&gt;0,$K$2,IF($I2854&lt;&gt;0,$K$2,IF($J2854&lt;&gt;0,$K$2,"")))))))</f>
        <v/>
      </c>
      <c r="L2722" s="1815"/>
    </row>
    <row r="2723" customFormat="false" ht="15.75" hidden="true" customHeight="false" outlineLevel="0" collapsed="false">
      <c r="B2723" s="1171" t="str">
        <f aca="false">$B$7</f>
        <v>ОТЧЕТНИ ДАННИ ПО ЕБК ЗА ИЗПЪЛНЕНИЕТО НА БЮДЖЕТА</v>
      </c>
      <c r="C2723" s="1171"/>
      <c r="D2723" s="1171"/>
      <c r="E2723" s="1818"/>
      <c r="F2723" s="1818"/>
      <c r="G2723" s="1172"/>
      <c r="H2723" s="1172"/>
      <c r="I2723" s="1172"/>
      <c r="J2723" s="1172"/>
      <c r="K2723" s="1814" t="str">
        <f aca="false">(IF($E2854&lt;&gt;0,$K$2,IF($F2854&lt;&gt;0,$K$2,IF($G2854&lt;&gt;0,$K$2,IF($H2854&lt;&gt;0,$K$2,IF($I2854&lt;&gt;0,$K$2,IF($J2854&lt;&gt;0,$K$2,"")))))))</f>
        <v/>
      </c>
      <c r="L2723" s="1815"/>
    </row>
    <row r="2724" customFormat="false" ht="15.75" hidden="true" customHeight="false" outlineLevel="0" collapsed="false">
      <c r="B2724" s="411"/>
      <c r="C2724" s="1166"/>
      <c r="D2724" s="1167"/>
      <c r="E2724" s="401" t="s">
        <v>415</v>
      </c>
      <c r="F2724" s="401" t="s">
        <v>416</v>
      </c>
      <c r="G2724" s="1169"/>
      <c r="H2724" s="1819" t="s">
        <v>1084</v>
      </c>
      <c r="I2724" s="1820"/>
      <c r="J2724" s="1821"/>
      <c r="K2724" s="1814" t="str">
        <f aca="false">(IF($E2854&lt;&gt;0,$K$2,IF($F2854&lt;&gt;0,$K$2,IF($G2854&lt;&gt;0,$K$2,IF($H2854&lt;&gt;0,$K$2,IF($I2854&lt;&gt;0,$K$2,IF($J2854&lt;&gt;0,$K$2,"")))))))</f>
        <v/>
      </c>
      <c r="L2724" s="1815"/>
    </row>
    <row r="2725" customFormat="false" ht="18.75" hidden="true" customHeight="false" outlineLevel="0" collapsed="false">
      <c r="B2725" s="1173" t="n">
        <f aca="false">$B$9</f>
        <v>0</v>
      </c>
      <c r="C2725" s="1173"/>
      <c r="D2725" s="1173"/>
      <c r="E2725" s="1002" t="n">
        <f aca="false">$E$9</f>
        <v>44927</v>
      </c>
      <c r="F2725" s="1174" t="n">
        <f aca="false">$F$9</f>
        <v>45016</v>
      </c>
      <c r="G2725" s="1169"/>
      <c r="H2725" s="1169"/>
      <c r="I2725" s="1169"/>
      <c r="J2725" s="1169"/>
      <c r="K2725" s="1814" t="str">
        <f aca="false">(IF($E2854&lt;&gt;0,$K$2,IF($F2854&lt;&gt;0,$K$2,IF($G2854&lt;&gt;0,$K$2,IF($H2854&lt;&gt;0,$K$2,IF($I2854&lt;&gt;0,$K$2,IF($J2854&lt;&gt;0,$K$2,"")))))))</f>
        <v/>
      </c>
      <c r="L2725" s="1815"/>
    </row>
    <row r="2726" customFormat="false" ht="15.75" hidden="true" customHeight="false" outlineLevel="0" collapsed="false">
      <c r="B2726" s="411" t="str">
        <f aca="false">$B$10</f>
        <v>                                                            (наименование на разпоредителя с бюджет)</v>
      </c>
      <c r="C2726" s="411"/>
      <c r="D2726" s="1175"/>
      <c r="E2726" s="1176"/>
      <c r="F2726" s="1176"/>
      <c r="G2726" s="1169"/>
      <c r="H2726" s="1169"/>
      <c r="I2726" s="1169"/>
      <c r="J2726" s="1169"/>
      <c r="K2726" s="1814" t="str">
        <f aca="false">(IF($E2854&lt;&gt;0,$K$2,IF($F2854&lt;&gt;0,$K$2,IF($G2854&lt;&gt;0,$K$2,IF($H2854&lt;&gt;0,$K$2,IF($I2854&lt;&gt;0,$K$2,IF($J2854&lt;&gt;0,$K$2,"")))))))</f>
        <v/>
      </c>
      <c r="L2726" s="1815"/>
    </row>
    <row r="2727" customFormat="false" ht="15.75" hidden="true" customHeight="false" outlineLevel="0" collapsed="false">
      <c r="B2727" s="411"/>
      <c r="C2727" s="411"/>
      <c r="D2727" s="1175"/>
      <c r="E2727" s="411"/>
      <c r="F2727" s="411"/>
      <c r="G2727" s="1169"/>
      <c r="H2727" s="1169"/>
      <c r="I2727" s="1169"/>
      <c r="J2727" s="1169"/>
      <c r="K2727" s="1814" t="str">
        <f aca="false">(IF($E2854&lt;&gt;0,$K$2,IF($F2854&lt;&gt;0,$K$2,IF($G2854&lt;&gt;0,$K$2,IF($H2854&lt;&gt;0,$K$2,IF($I2854&lt;&gt;0,$K$2,IF($J2854&lt;&gt;0,$K$2,"")))))))</f>
        <v/>
      </c>
      <c r="L2727" s="1815"/>
    </row>
    <row r="2728" customFormat="false" ht="19.5" hidden="true" customHeight="false" outlineLevel="0" collapsed="false">
      <c r="B2728" s="1822" t="str">
        <f aca="false">$B$12</f>
        <v>Министерство на регионалното развитие и благоустройство</v>
      </c>
      <c r="C2728" s="1822"/>
      <c r="D2728" s="1822"/>
      <c r="E2728" s="1177" t="s">
        <v>717</v>
      </c>
      <c r="F2728" s="1823" t="str">
        <f aca="false">$F$12</f>
        <v>2100</v>
      </c>
      <c r="G2728" s="1824"/>
      <c r="H2728" s="1169"/>
      <c r="I2728" s="1169"/>
      <c r="J2728" s="1169"/>
      <c r="K2728" s="1814" t="str">
        <f aca="false">(IF($E2854&lt;&gt;0,$K$2,IF($F2854&lt;&gt;0,$K$2,IF($G2854&lt;&gt;0,$K$2,IF($H2854&lt;&gt;0,$K$2,IF($I2854&lt;&gt;0,$K$2,IF($J2854&lt;&gt;0,$K$2,"")))))))</f>
        <v/>
      </c>
      <c r="L2728" s="1815"/>
    </row>
    <row r="2729" customFormat="false" ht="15.75" hidden="true" customHeight="false" outlineLevel="0" collapsed="false">
      <c r="B2729" s="419" t="str">
        <f aca="false">$B$13</f>
        <v>                                             (наименование на първостепенния разпоредител с бюджет)</v>
      </c>
      <c r="C2729" s="411"/>
      <c r="D2729" s="1175"/>
      <c r="E2729" s="1168"/>
      <c r="F2729" s="1168"/>
      <c r="G2729" s="1169"/>
      <c r="H2729" s="1169"/>
      <c r="I2729" s="1169"/>
      <c r="J2729" s="1169"/>
      <c r="K2729" s="1814" t="str">
        <f aca="false">(IF($E2854&lt;&gt;0,$K$2,IF($F2854&lt;&gt;0,$K$2,IF($G2854&lt;&gt;0,$K$2,IF($H2854&lt;&gt;0,$K$2,IF($I2854&lt;&gt;0,$K$2,IF($J2854&lt;&gt;0,$K$2,"")))))))</f>
        <v/>
      </c>
      <c r="L2729" s="1815"/>
    </row>
    <row r="2730" customFormat="false" ht="19.5" hidden="true" customHeight="false" outlineLevel="0" collapsed="false">
      <c r="B2730" s="1180"/>
      <c r="C2730" s="1169"/>
      <c r="D2730" s="1181" t="s">
        <v>576</v>
      </c>
      <c r="E2730" s="1182" t="n">
        <f aca="false">$E$15</f>
        <v>0</v>
      </c>
      <c r="F2730" s="1015" t="str">
        <f aca="false">$F$15</f>
        <v>БЮДЖЕТ</v>
      </c>
      <c r="G2730" s="1169"/>
      <c r="H2730" s="1184"/>
      <c r="I2730" s="1169"/>
      <c r="J2730" s="1184"/>
      <c r="K2730" s="1814" t="str">
        <f aca="false">(IF($E2854&lt;&gt;0,$K$2,IF($F2854&lt;&gt;0,$K$2,IF($G2854&lt;&gt;0,$K$2,IF($H2854&lt;&gt;0,$K$2,IF($I2854&lt;&gt;0,$K$2,IF($J2854&lt;&gt;0,$K$2,"")))))))</f>
        <v/>
      </c>
      <c r="L2730" s="1815"/>
    </row>
    <row r="2731" customFormat="false" ht="15.75" hidden="true" customHeight="false" outlineLevel="0" collapsed="false">
      <c r="B2731" s="411"/>
      <c r="C2731" s="1166"/>
      <c r="D2731" s="1167"/>
      <c r="E2731" s="1168"/>
      <c r="F2731" s="1187"/>
      <c r="G2731" s="406"/>
      <c r="H2731" s="406"/>
      <c r="I2731" s="406"/>
      <c r="J2731" s="1188" t="s">
        <v>419</v>
      </c>
      <c r="K2731" s="1814" t="str">
        <f aca="false">(IF($E2854&lt;&gt;0,$K$2,IF($F2854&lt;&gt;0,$K$2,IF($G2854&lt;&gt;0,$K$2,IF($H2854&lt;&gt;0,$K$2,IF($I2854&lt;&gt;0,$K$2,IF($J2854&lt;&gt;0,$K$2,"")))))))</f>
        <v/>
      </c>
      <c r="L2731" s="1815"/>
    </row>
    <row r="2732" customFormat="false" ht="16.5" hidden="true" customHeight="false" outlineLevel="0" collapsed="false">
      <c r="B2732" s="1825"/>
      <c r="C2732" s="1826"/>
      <c r="D2732" s="1827" t="s">
        <v>1085</v>
      </c>
      <c r="E2732" s="1193" t="s">
        <v>421</v>
      </c>
      <c r="F2732" s="1194" t="s">
        <v>578</v>
      </c>
      <c r="G2732" s="1195"/>
      <c r="H2732" s="1196"/>
      <c r="I2732" s="1195"/>
      <c r="J2732" s="1197"/>
      <c r="K2732" s="1814" t="str">
        <f aca="false">(IF($E2854&lt;&gt;0,$K$2,IF($F2854&lt;&gt;0,$K$2,IF($G2854&lt;&gt;0,$K$2,IF($H2854&lt;&gt;0,$K$2,IF($I2854&lt;&gt;0,$K$2,IF($J2854&lt;&gt;0,$K$2,"")))))))</f>
        <v/>
      </c>
      <c r="L2732" s="1815"/>
    </row>
    <row r="2733" customFormat="false" ht="56.1" hidden="true" customHeight="true" outlineLevel="0" collapsed="false">
      <c r="B2733" s="1200" t="s">
        <v>244</v>
      </c>
      <c r="C2733" s="1201" t="s">
        <v>579</v>
      </c>
      <c r="D2733" s="1828" t="s">
        <v>1086</v>
      </c>
      <c r="E2733" s="1203" t="n">
        <f aca="false">$C$3</f>
        <v>2023</v>
      </c>
      <c r="F2733" s="1204" t="s">
        <v>581</v>
      </c>
      <c r="G2733" s="1205" t="s">
        <v>248</v>
      </c>
      <c r="H2733" s="1206" t="s">
        <v>249</v>
      </c>
      <c r="I2733" s="1207" t="s">
        <v>250</v>
      </c>
      <c r="J2733" s="1208" t="s">
        <v>251</v>
      </c>
      <c r="K2733" s="1814" t="str">
        <f aca="false">(IF($E2854&lt;&gt;0,$K$2,IF($F2854&lt;&gt;0,$K$2,IF($G2854&lt;&gt;0,$K$2,IF($H2854&lt;&gt;0,$K$2,IF($I2854&lt;&gt;0,$K$2,IF($J2854&lt;&gt;0,$K$2,"")))))))</f>
        <v/>
      </c>
      <c r="L2733" s="1815"/>
    </row>
    <row r="2734" customFormat="false" ht="69" hidden="true" customHeight="true" outlineLevel="0" collapsed="false">
      <c r="B2734" s="1209"/>
      <c r="C2734" s="1591"/>
      <c r="D2734" s="1829" t="s">
        <v>464</v>
      </c>
      <c r="E2734" s="1212" t="s">
        <v>24</v>
      </c>
      <c r="F2734" s="1212" t="s">
        <v>25</v>
      </c>
      <c r="G2734" s="1830" t="s">
        <v>26</v>
      </c>
      <c r="H2734" s="1831" t="s">
        <v>27</v>
      </c>
      <c r="I2734" s="1831" t="s">
        <v>28</v>
      </c>
      <c r="J2734" s="1832" t="s">
        <v>254</v>
      </c>
      <c r="K2734" s="1814" t="str">
        <f aca="false">(IF($E2854&lt;&gt;0,$K$2,IF($F2854&lt;&gt;0,$K$2,IF($G2854&lt;&gt;0,$K$2,IF($H2854&lt;&gt;0,$K$2,IF($I2854&lt;&gt;0,$K$2,IF($J2854&lt;&gt;0,$K$2,"")))))))</f>
        <v/>
      </c>
      <c r="L2734" s="1815"/>
    </row>
    <row r="2735" customFormat="false" ht="15.75" hidden="true" customHeight="false" outlineLevel="0" collapsed="false">
      <c r="B2735" s="1833"/>
      <c r="C2735" s="1834" t="n">
        <v>0</v>
      </c>
      <c r="D2735" s="1835" t="s">
        <v>1087</v>
      </c>
      <c r="E2735" s="1364"/>
      <c r="F2735" s="1836"/>
      <c r="G2735" s="1837"/>
      <c r="H2735" s="1838"/>
      <c r="I2735" s="1838"/>
      <c r="J2735" s="1839"/>
      <c r="K2735" s="1814" t="str">
        <f aca="false">(IF($E2854&lt;&gt;0,$K$2,IF($F2854&lt;&gt;0,$K$2,IF($G2854&lt;&gt;0,$K$2,IF($H2854&lt;&gt;0,$K$2,IF($I2854&lt;&gt;0,$K$2,IF($J2854&lt;&gt;0,$K$2,"")))))))</f>
        <v/>
      </c>
      <c r="L2735" s="1815"/>
    </row>
    <row r="2736" customFormat="false" ht="15.75" hidden="true" customHeight="false" outlineLevel="0" collapsed="false">
      <c r="B2736" s="1840"/>
      <c r="C2736" s="1841" t="n">
        <f aca="false">VLOOKUP(D2737,EBK_DEIN2,2,FALSE())</f>
        <v>6618</v>
      </c>
      <c r="D2736" s="1842" t="s">
        <v>1088</v>
      </c>
      <c r="E2736" s="1836"/>
      <c r="F2736" s="1836"/>
      <c r="G2736" s="1843"/>
      <c r="H2736" s="1844"/>
      <c r="I2736" s="1844"/>
      <c r="J2736" s="1845"/>
      <c r="K2736" s="1814" t="str">
        <f aca="false">(IF($E2854&lt;&gt;0,$K$2,IF($F2854&lt;&gt;0,$K$2,IF($G2854&lt;&gt;0,$K$2,IF($H2854&lt;&gt;0,$K$2,IF($I2854&lt;&gt;0,$K$2,IF($J2854&lt;&gt;0,$K$2,"")))))))</f>
        <v/>
      </c>
      <c r="L2736" s="1815"/>
    </row>
    <row r="2737" customFormat="false" ht="15.75" hidden="true" customHeight="false" outlineLevel="0" collapsed="false">
      <c r="B2737" s="1846"/>
      <c r="C2737" s="1847" t="n">
        <f aca="false">+C2736</f>
        <v>6618</v>
      </c>
      <c r="D2737" s="1848" t="s">
        <v>1113</v>
      </c>
      <c r="E2737" s="1836"/>
      <c r="F2737" s="1836"/>
      <c r="G2737" s="1843"/>
      <c r="H2737" s="1844"/>
      <c r="I2737" s="1844"/>
      <c r="J2737" s="1845"/>
      <c r="K2737" s="1814" t="str">
        <f aca="false">(IF($E2854&lt;&gt;0,$K$2,IF($F2854&lt;&gt;0,$K$2,IF($G2854&lt;&gt;0,$K$2,IF($H2854&lt;&gt;0,$K$2,IF($I2854&lt;&gt;0,$K$2,IF($J2854&lt;&gt;0,$K$2,"")))))))</f>
        <v/>
      </c>
      <c r="L2737" s="1815"/>
    </row>
    <row r="2738" customFormat="false" ht="15.75" hidden="true" customHeight="false" outlineLevel="0" collapsed="false">
      <c r="B2738" s="1849"/>
      <c r="C2738" s="1850"/>
      <c r="D2738" s="1851" t="s">
        <v>1090</v>
      </c>
      <c r="E2738" s="1836"/>
      <c r="F2738" s="1836"/>
      <c r="G2738" s="1852"/>
      <c r="H2738" s="1853"/>
      <c r="I2738" s="1853"/>
      <c r="J2738" s="1854"/>
      <c r="K2738" s="1814" t="str">
        <f aca="false">(IF($E2854&lt;&gt;0,$K$2,IF($F2854&lt;&gt;0,$K$2,IF($G2854&lt;&gt;0,$K$2,IF($H2854&lt;&gt;0,$K$2,IF($I2854&lt;&gt;0,$K$2,IF($J2854&lt;&gt;0,$K$2,"")))))))</f>
        <v/>
      </c>
      <c r="L2738" s="1815"/>
    </row>
    <row r="2739" customFormat="false" ht="15.75" hidden="true" customHeight="true" outlineLevel="0" collapsed="false">
      <c r="B2739" s="1223" t="n">
        <v>100</v>
      </c>
      <c r="C2739" s="1224" t="s">
        <v>465</v>
      </c>
      <c r="D2739" s="1224"/>
      <c r="E2739" s="1225" t="n">
        <f aca="false">SUM(E2740:E2741)</f>
        <v>0</v>
      </c>
      <c r="F2739" s="1226" t="n">
        <f aca="false">SUM(F2740:F2741)</f>
        <v>0</v>
      </c>
      <c r="G2739" s="1227" t="n">
        <f aca="false">SUM(G2740:G2741)</f>
        <v>0</v>
      </c>
      <c r="H2739" s="628" t="n">
        <f aca="false">SUM(H2740:H2741)</f>
        <v>0</v>
      </c>
      <c r="I2739" s="628" t="n">
        <f aca="false">SUM(I2740:I2741)</f>
        <v>0</v>
      </c>
      <c r="J2739" s="1228" t="n">
        <f aca="false">SUM(J2740:J2741)</f>
        <v>0</v>
      </c>
      <c r="K2739" s="1814" t="str">
        <f aca="false">(IF($E2739&lt;&gt;0,$K$2,IF($F2739&lt;&gt;0,$K$2,IF($G2739&lt;&gt;0,$K$2,IF($H2739&lt;&gt;0,$K$2,IF($I2739&lt;&gt;0,$K$2,IF($J2739&lt;&gt;0,$K$2,"")))))))</f>
        <v/>
      </c>
      <c r="L2739" s="1855"/>
    </row>
    <row r="2740" customFormat="false" ht="15.75" hidden="true" customHeight="false" outlineLevel="0" collapsed="false">
      <c r="B2740" s="1231"/>
      <c r="C2740" s="1232" t="n">
        <v>101</v>
      </c>
      <c r="D2740" s="1233" t="s">
        <v>720</v>
      </c>
      <c r="E2740" s="1060"/>
      <c r="F2740" s="1234" t="n">
        <f aca="false">G2740+H2740+I2740+J2740</f>
        <v>0</v>
      </c>
      <c r="G2740" s="1062"/>
      <c r="H2740" s="1063"/>
      <c r="I2740" s="1063"/>
      <c r="J2740" s="1064"/>
      <c r="K2740" s="1814" t="str">
        <f aca="false">(IF($E2740&lt;&gt;0,$K$2,IF($F2740&lt;&gt;0,$K$2,IF($G2740&lt;&gt;0,$K$2,IF($H2740&lt;&gt;0,$K$2,IF($I2740&lt;&gt;0,$K$2,IF($J2740&lt;&gt;0,$K$2,"")))))))</f>
        <v/>
      </c>
      <c r="L2740" s="1855"/>
    </row>
    <row r="2741" customFormat="false" ht="36" hidden="true" customHeight="true" outlineLevel="0" collapsed="false">
      <c r="A2741" s="993"/>
      <c r="B2741" s="1231"/>
      <c r="C2741" s="1238" t="n">
        <v>102</v>
      </c>
      <c r="D2741" s="1239" t="s">
        <v>722</v>
      </c>
      <c r="E2741" s="1092"/>
      <c r="F2741" s="1240" t="n">
        <f aca="false">G2741+H2741+I2741+J2741</f>
        <v>0</v>
      </c>
      <c r="G2741" s="1094"/>
      <c r="H2741" s="1095"/>
      <c r="I2741" s="1095"/>
      <c r="J2741" s="1096"/>
      <c r="K2741" s="1814" t="str">
        <f aca="false">(IF($E2741&lt;&gt;0,$K$2,IF($F2741&lt;&gt;0,$K$2,IF($G2741&lt;&gt;0,$K$2,IF($H2741&lt;&gt;0,$K$2,IF($I2741&lt;&gt;0,$K$2,IF($J2741&lt;&gt;0,$K$2,"")))))))</f>
        <v/>
      </c>
      <c r="L2741" s="1855"/>
    </row>
    <row r="2742" customFormat="false" ht="15.75" hidden="true" customHeight="false" outlineLevel="0" collapsed="false">
      <c r="A2742" s="993"/>
      <c r="B2742" s="1223" t="n">
        <v>200</v>
      </c>
      <c r="C2742" s="1244" t="s">
        <v>466</v>
      </c>
      <c r="D2742" s="1244"/>
      <c r="E2742" s="1225" t="n">
        <f aca="false">SUM(E2743:E2747)</f>
        <v>0</v>
      </c>
      <c r="F2742" s="1226" t="n">
        <f aca="false">SUM(F2743:F2747)</f>
        <v>0</v>
      </c>
      <c r="G2742" s="1227" t="n">
        <f aca="false">SUM(G2743:G2747)</f>
        <v>0</v>
      </c>
      <c r="H2742" s="628" t="n">
        <f aca="false">SUM(H2743:H2747)</f>
        <v>0</v>
      </c>
      <c r="I2742" s="628" t="n">
        <f aca="false">SUM(I2743:I2747)</f>
        <v>0</v>
      </c>
      <c r="J2742" s="1228" t="n">
        <f aca="false">SUM(J2743:J2747)</f>
        <v>0</v>
      </c>
      <c r="K2742" s="1814" t="str">
        <f aca="false">(IF($E2742&lt;&gt;0,$K$2,IF($F2742&lt;&gt;0,$K$2,IF($G2742&lt;&gt;0,$K$2,IF($H2742&lt;&gt;0,$K$2,IF($I2742&lt;&gt;0,$K$2,IF($J2742&lt;&gt;0,$K$2,"")))))))</f>
        <v/>
      </c>
      <c r="L2742" s="1855"/>
    </row>
    <row r="2743" customFormat="false" ht="15.75" hidden="true" customHeight="false" outlineLevel="0" collapsed="false">
      <c r="A2743" s="993"/>
      <c r="B2743" s="1245"/>
      <c r="C2743" s="1232" t="n">
        <v>201</v>
      </c>
      <c r="D2743" s="1233" t="s">
        <v>725</v>
      </c>
      <c r="E2743" s="1060"/>
      <c r="F2743" s="1234" t="n">
        <f aca="false">G2743+H2743+I2743+J2743</f>
        <v>0</v>
      </c>
      <c r="G2743" s="1062"/>
      <c r="H2743" s="1063"/>
      <c r="I2743" s="1063"/>
      <c r="J2743" s="1064"/>
      <c r="K2743" s="1814" t="str">
        <f aca="false">(IF($E2743&lt;&gt;0,$K$2,IF($F2743&lt;&gt;0,$K$2,IF($G2743&lt;&gt;0,$K$2,IF($H2743&lt;&gt;0,$K$2,IF($I2743&lt;&gt;0,$K$2,IF($J2743&lt;&gt;0,$K$2,"")))))))</f>
        <v/>
      </c>
      <c r="L2743" s="1855"/>
    </row>
    <row r="2744" customFormat="false" ht="15.75" hidden="true" customHeight="false" outlineLevel="0" collapsed="false">
      <c r="A2744" s="993"/>
      <c r="B2744" s="1246"/>
      <c r="C2744" s="1247" t="n">
        <v>202</v>
      </c>
      <c r="D2744" s="1248" t="s">
        <v>727</v>
      </c>
      <c r="E2744" s="1067"/>
      <c r="F2744" s="1249" t="n">
        <f aca="false">G2744+H2744+I2744+J2744</f>
        <v>0</v>
      </c>
      <c r="G2744" s="1069"/>
      <c r="H2744" s="1070"/>
      <c r="I2744" s="1070"/>
      <c r="J2744" s="1071"/>
      <c r="K2744" s="1814" t="str">
        <f aca="false">(IF($E2744&lt;&gt;0,$K$2,IF($F2744&lt;&gt;0,$K$2,IF($G2744&lt;&gt;0,$K$2,IF($H2744&lt;&gt;0,$K$2,IF($I2744&lt;&gt;0,$K$2,IF($J2744&lt;&gt;0,$K$2,"")))))))</f>
        <v/>
      </c>
      <c r="L2744" s="1855"/>
    </row>
    <row r="2745" customFormat="false" ht="15.75" hidden="true" customHeight="false" outlineLevel="0" collapsed="false">
      <c r="A2745" s="993"/>
      <c r="B2745" s="1246"/>
      <c r="C2745" s="1247" t="n">
        <v>205</v>
      </c>
      <c r="D2745" s="1248" t="s">
        <v>729</v>
      </c>
      <c r="E2745" s="1067"/>
      <c r="F2745" s="1249" t="n">
        <f aca="false">G2745+H2745+I2745+J2745</f>
        <v>0</v>
      </c>
      <c r="G2745" s="1069"/>
      <c r="H2745" s="1070"/>
      <c r="I2745" s="1070"/>
      <c r="J2745" s="1071"/>
      <c r="K2745" s="1814" t="str">
        <f aca="false">(IF($E2745&lt;&gt;0,$K$2,IF($F2745&lt;&gt;0,$K$2,IF($G2745&lt;&gt;0,$K$2,IF($H2745&lt;&gt;0,$K$2,IF($I2745&lt;&gt;0,$K$2,IF($J2745&lt;&gt;0,$K$2,"")))))))</f>
        <v/>
      </c>
      <c r="L2745" s="1855"/>
    </row>
    <row r="2746" customFormat="false" ht="15.75" hidden="true" customHeight="false" outlineLevel="0" collapsed="false">
      <c r="A2746" s="993"/>
      <c r="B2746" s="1246"/>
      <c r="C2746" s="1247" t="n">
        <v>208</v>
      </c>
      <c r="D2746" s="1253" t="s">
        <v>731</v>
      </c>
      <c r="E2746" s="1067"/>
      <c r="F2746" s="1249" t="n">
        <f aca="false">G2746+H2746+I2746+J2746</f>
        <v>0</v>
      </c>
      <c r="G2746" s="1069"/>
      <c r="H2746" s="1070"/>
      <c r="I2746" s="1070"/>
      <c r="J2746" s="1071"/>
      <c r="K2746" s="1814" t="str">
        <f aca="false">(IF($E2746&lt;&gt;0,$K$2,IF($F2746&lt;&gt;0,$K$2,IF($G2746&lt;&gt;0,$K$2,IF($H2746&lt;&gt;0,$K$2,IF($I2746&lt;&gt;0,$K$2,IF($J2746&lt;&gt;0,$K$2,"")))))))</f>
        <v/>
      </c>
      <c r="L2746" s="1855"/>
    </row>
    <row r="2747" customFormat="false" ht="15.75" hidden="true" customHeight="false" outlineLevel="0" collapsed="false">
      <c r="A2747" s="993"/>
      <c r="B2747" s="1245"/>
      <c r="C2747" s="1238" t="n">
        <v>209</v>
      </c>
      <c r="D2747" s="1254" t="s">
        <v>733</v>
      </c>
      <c r="E2747" s="1092"/>
      <c r="F2747" s="1240" t="n">
        <f aca="false">G2747+H2747+I2747+J2747</f>
        <v>0</v>
      </c>
      <c r="G2747" s="1094"/>
      <c r="H2747" s="1095"/>
      <c r="I2747" s="1095"/>
      <c r="J2747" s="1096"/>
      <c r="K2747" s="1814" t="str">
        <f aca="false">(IF($E2747&lt;&gt;0,$K$2,IF($F2747&lt;&gt;0,$K$2,IF($G2747&lt;&gt;0,$K$2,IF($H2747&lt;&gt;0,$K$2,IF($I2747&lt;&gt;0,$K$2,IF($J2747&lt;&gt;0,$K$2,"")))))))</f>
        <v/>
      </c>
      <c r="L2747" s="1855"/>
    </row>
    <row r="2748" customFormat="false" ht="15.75" hidden="true" customHeight="false" outlineLevel="0" collapsed="false">
      <c r="A2748" s="1016"/>
      <c r="B2748" s="1223" t="n">
        <v>500</v>
      </c>
      <c r="C2748" s="1244" t="s">
        <v>467</v>
      </c>
      <c r="D2748" s="1244"/>
      <c r="E2748" s="1225" t="n">
        <f aca="false">SUM(E2749:E2755)</f>
        <v>0</v>
      </c>
      <c r="F2748" s="1226" t="n">
        <f aca="false">SUM(F2749:F2755)</f>
        <v>0</v>
      </c>
      <c r="G2748" s="1227" t="n">
        <f aca="false">SUM(G2749:G2755)</f>
        <v>0</v>
      </c>
      <c r="H2748" s="628" t="n">
        <f aca="false">SUM(H2749:H2755)</f>
        <v>0</v>
      </c>
      <c r="I2748" s="628" t="n">
        <f aca="false">SUM(I2749:I2755)</f>
        <v>0</v>
      </c>
      <c r="J2748" s="1228" t="n">
        <f aca="false">SUM(J2749:J2755)</f>
        <v>0</v>
      </c>
      <c r="K2748" s="1814" t="str">
        <f aca="false">(IF($E2748&lt;&gt;0,$K$2,IF($F2748&lt;&gt;0,$K$2,IF($G2748&lt;&gt;0,$K$2,IF($H2748&lt;&gt;0,$K$2,IF($I2748&lt;&gt;0,$K$2,IF($J2748&lt;&gt;0,$K$2,"")))))))</f>
        <v/>
      </c>
      <c r="L2748" s="1855"/>
    </row>
    <row r="2749" customFormat="false" ht="15.75" hidden="true" customHeight="false" outlineLevel="0" collapsed="false">
      <c r="A2749" s="993"/>
      <c r="B2749" s="1245"/>
      <c r="C2749" s="1255" t="n">
        <v>551</v>
      </c>
      <c r="D2749" s="1256" t="s">
        <v>736</v>
      </c>
      <c r="E2749" s="1060"/>
      <c r="F2749" s="1234" t="n">
        <f aca="false">G2749+H2749+I2749+J2749</f>
        <v>0</v>
      </c>
      <c r="G2749" s="1548" t="n">
        <v>0</v>
      </c>
      <c r="H2749" s="1549" t="n">
        <v>0</v>
      </c>
      <c r="I2749" s="1549" t="n">
        <v>0</v>
      </c>
      <c r="J2749" s="1064"/>
      <c r="K2749" s="1814" t="str">
        <f aca="false">(IF($E2749&lt;&gt;0,$K$2,IF($F2749&lt;&gt;0,$K$2,IF($G2749&lt;&gt;0,$K$2,IF($H2749&lt;&gt;0,$K$2,IF($I2749&lt;&gt;0,$K$2,IF($J2749&lt;&gt;0,$K$2,"")))))))</f>
        <v/>
      </c>
      <c r="L2749" s="1855"/>
    </row>
    <row r="2750" customFormat="false" ht="15.75" hidden="true" customHeight="false" outlineLevel="0" collapsed="false">
      <c r="A2750" s="1016"/>
      <c r="B2750" s="1245"/>
      <c r="C2750" s="1257" t="n">
        <f aca="false">C2749+1</f>
        <v>552</v>
      </c>
      <c r="D2750" s="1258" t="s">
        <v>1091</v>
      </c>
      <c r="E2750" s="1067"/>
      <c r="F2750" s="1249" t="n">
        <f aca="false">G2750+H2750+I2750+J2750</f>
        <v>0</v>
      </c>
      <c r="G2750" s="1550" t="n">
        <v>0</v>
      </c>
      <c r="H2750" s="1551" t="n">
        <v>0</v>
      </c>
      <c r="I2750" s="1551" t="n">
        <v>0</v>
      </c>
      <c r="J2750" s="1071"/>
      <c r="K2750" s="1814" t="str">
        <f aca="false">(IF($E2750&lt;&gt;0,$K$2,IF($F2750&lt;&gt;0,$K$2,IF($G2750&lt;&gt;0,$K$2,IF($H2750&lt;&gt;0,$K$2,IF($I2750&lt;&gt;0,$K$2,IF($J2750&lt;&gt;0,$K$2,"")))))))</f>
        <v/>
      </c>
      <c r="L2750" s="1855"/>
    </row>
    <row r="2751" customFormat="false" ht="15.75" hidden="true" customHeight="false" outlineLevel="0" collapsed="false">
      <c r="A2751" s="993"/>
      <c r="B2751" s="1259"/>
      <c r="C2751" s="1257" t="n">
        <v>558</v>
      </c>
      <c r="D2751" s="1260" t="s">
        <v>600</v>
      </c>
      <c r="E2751" s="1067"/>
      <c r="F2751" s="1249" t="n">
        <f aca="false">G2751+H2751+I2751+J2751</f>
        <v>0</v>
      </c>
      <c r="G2751" s="1550" t="n">
        <v>0</v>
      </c>
      <c r="H2751" s="1551" t="n">
        <v>0</v>
      </c>
      <c r="I2751" s="1551" t="n">
        <v>0</v>
      </c>
      <c r="J2751" s="1753" t="n">
        <v>0</v>
      </c>
      <c r="K2751" s="1814" t="str">
        <f aca="false">(IF($E2751&lt;&gt;0,$K$2,IF($F2751&lt;&gt;0,$K$2,IF($G2751&lt;&gt;0,$K$2,IF($H2751&lt;&gt;0,$K$2,IF($I2751&lt;&gt;0,$K$2,IF($J2751&lt;&gt;0,$K$2,"")))))))</f>
        <v/>
      </c>
      <c r="L2751" s="1855"/>
    </row>
    <row r="2752" customFormat="false" ht="15.75" hidden="true" customHeight="false" outlineLevel="0" collapsed="false">
      <c r="A2752" s="1189"/>
      <c r="B2752" s="1259"/>
      <c r="C2752" s="1257" t="n">
        <v>560</v>
      </c>
      <c r="D2752" s="1260" t="s">
        <v>739</v>
      </c>
      <c r="E2752" s="1067"/>
      <c r="F2752" s="1249" t="n">
        <f aca="false">G2752+H2752+I2752+J2752</f>
        <v>0</v>
      </c>
      <c r="G2752" s="1550" t="n">
        <v>0</v>
      </c>
      <c r="H2752" s="1551" t="n">
        <v>0</v>
      </c>
      <c r="I2752" s="1551" t="n">
        <v>0</v>
      </c>
      <c r="J2752" s="1071"/>
      <c r="K2752" s="1814" t="str">
        <f aca="false">(IF($E2752&lt;&gt;0,$K$2,IF($F2752&lt;&gt;0,$K$2,IF($G2752&lt;&gt;0,$K$2,IF($H2752&lt;&gt;0,$K$2,IF($I2752&lt;&gt;0,$K$2,IF($J2752&lt;&gt;0,$K$2,"")))))))</f>
        <v/>
      </c>
      <c r="L2752" s="1855"/>
    </row>
    <row r="2753" customFormat="false" ht="15.75" hidden="true" customHeight="false" outlineLevel="0" collapsed="false">
      <c r="A2753" s="1016"/>
      <c r="B2753" s="1259"/>
      <c r="C2753" s="1257" t="n">
        <v>580</v>
      </c>
      <c r="D2753" s="1258" t="s">
        <v>741</v>
      </c>
      <c r="E2753" s="1067"/>
      <c r="F2753" s="1249" t="n">
        <f aca="false">G2753+H2753+I2753+J2753</f>
        <v>0</v>
      </c>
      <c r="G2753" s="1550" t="n">
        <v>0</v>
      </c>
      <c r="H2753" s="1551" t="n">
        <v>0</v>
      </c>
      <c r="I2753" s="1551" t="n">
        <v>0</v>
      </c>
      <c r="J2753" s="1071"/>
      <c r="K2753" s="1814" t="str">
        <f aca="false">(IF($E2753&lt;&gt;0,$K$2,IF($F2753&lt;&gt;0,$K$2,IF($G2753&lt;&gt;0,$K$2,IF($H2753&lt;&gt;0,$K$2,IF($I2753&lt;&gt;0,$K$2,IF($J2753&lt;&gt;0,$K$2,"")))))))</f>
        <v/>
      </c>
      <c r="L2753" s="1855"/>
    </row>
    <row r="2754" customFormat="false" ht="31.5" hidden="true" customHeight="false" outlineLevel="0" collapsed="false">
      <c r="A2754" s="1016"/>
      <c r="B2754" s="1245"/>
      <c r="C2754" s="1247" t="n">
        <v>588</v>
      </c>
      <c r="D2754" s="1253" t="s">
        <v>742</v>
      </c>
      <c r="E2754" s="1067"/>
      <c r="F2754" s="1249" t="n">
        <f aca="false">G2754+H2754+I2754+J2754</f>
        <v>0</v>
      </c>
      <c r="G2754" s="1550" t="n">
        <v>0</v>
      </c>
      <c r="H2754" s="1551" t="n">
        <v>0</v>
      </c>
      <c r="I2754" s="1551" t="n">
        <v>0</v>
      </c>
      <c r="J2754" s="1753" t="n">
        <v>0</v>
      </c>
      <c r="K2754" s="1814" t="str">
        <f aca="false">(IF($E2754&lt;&gt;0,$K$2,IF($F2754&lt;&gt;0,$K$2,IF($G2754&lt;&gt;0,$K$2,IF($H2754&lt;&gt;0,$K$2,IF($I2754&lt;&gt;0,$K$2,IF($J2754&lt;&gt;0,$K$2,"")))))))</f>
        <v/>
      </c>
      <c r="L2754" s="1855"/>
    </row>
    <row r="2755" customFormat="false" ht="31.5" hidden="true" customHeight="false" outlineLevel="0" collapsed="false">
      <c r="A2755" s="1016"/>
      <c r="B2755" s="1245"/>
      <c r="C2755" s="1261" t="n">
        <v>590</v>
      </c>
      <c r="D2755" s="1262" t="s">
        <v>743</v>
      </c>
      <c r="E2755" s="1092"/>
      <c r="F2755" s="1240" t="n">
        <f aca="false">G2755+H2755+I2755+J2755</f>
        <v>0</v>
      </c>
      <c r="G2755" s="1094"/>
      <c r="H2755" s="1095"/>
      <c r="I2755" s="1095"/>
      <c r="J2755" s="1096"/>
      <c r="K2755" s="1814" t="str">
        <f aca="false">(IF($E2755&lt;&gt;0,$K$2,IF($F2755&lt;&gt;0,$K$2,IF($G2755&lt;&gt;0,$K$2,IF($H2755&lt;&gt;0,$K$2,IF($I2755&lt;&gt;0,$K$2,IF($J2755&lt;&gt;0,$K$2,"")))))))</f>
        <v/>
      </c>
      <c r="L2755" s="1855"/>
    </row>
    <row r="2756" customFormat="false" ht="15.75" hidden="true" customHeight="true" outlineLevel="0" collapsed="false">
      <c r="A2756" s="1222" t="n">
        <v>5</v>
      </c>
      <c r="B2756" s="1223" t="n">
        <v>800</v>
      </c>
      <c r="C2756" s="1263" t="s">
        <v>1092</v>
      </c>
      <c r="D2756" s="1263"/>
      <c r="E2756" s="1856"/>
      <c r="F2756" s="1265" t="n">
        <f aca="false">G2756+H2756+I2756+J2756</f>
        <v>0</v>
      </c>
      <c r="G2756" s="1857"/>
      <c r="H2756" s="1858"/>
      <c r="I2756" s="1858"/>
      <c r="J2756" s="1859"/>
      <c r="K2756" s="1814" t="str">
        <f aca="false">(IF($E2756&lt;&gt;0,$K$2,IF($F2756&lt;&gt;0,$K$2,IF($G2756&lt;&gt;0,$K$2,IF($H2756&lt;&gt;0,$K$2,IF($I2756&lt;&gt;0,$K$2,IF($J2756&lt;&gt;0,$K$2,"")))))))</f>
        <v/>
      </c>
      <c r="L2756" s="1855"/>
    </row>
    <row r="2757" customFormat="false" ht="15.75" hidden="true" customHeight="false" outlineLevel="0" collapsed="false">
      <c r="A2757" s="1230" t="n">
        <v>10</v>
      </c>
      <c r="B2757" s="1223" t="n">
        <v>1000</v>
      </c>
      <c r="C2757" s="1244" t="s">
        <v>469</v>
      </c>
      <c r="D2757" s="1244"/>
      <c r="E2757" s="1264" t="n">
        <f aca="false">SUM(E2758:E2774)</f>
        <v>0</v>
      </c>
      <c r="F2757" s="1265" t="n">
        <f aca="false">SUM(F2758:F2774)</f>
        <v>0</v>
      </c>
      <c r="G2757" s="1227" t="n">
        <f aca="false">SUM(G2758:G2774)</f>
        <v>0</v>
      </c>
      <c r="H2757" s="628" t="n">
        <f aca="false">SUM(H2758:H2774)</f>
        <v>0</v>
      </c>
      <c r="I2757" s="628" t="n">
        <f aca="false">SUM(I2758:I2774)</f>
        <v>0</v>
      </c>
      <c r="J2757" s="1228" t="n">
        <f aca="false">SUM(J2758:J2774)</f>
        <v>0</v>
      </c>
      <c r="K2757" s="1814" t="str">
        <f aca="false">(IF($E2757&lt;&gt;0,$K$2,IF($F2757&lt;&gt;0,$K$2,IF($G2757&lt;&gt;0,$K$2,IF($H2757&lt;&gt;0,$K$2,IF($I2757&lt;&gt;0,$K$2,IF($J2757&lt;&gt;0,$K$2,"")))))))</f>
        <v/>
      </c>
      <c r="L2757" s="1855"/>
    </row>
    <row r="2758" customFormat="false" ht="15.75" hidden="true" customHeight="false" outlineLevel="0" collapsed="false">
      <c r="A2758" s="1230" t="n">
        <v>15</v>
      </c>
      <c r="B2758" s="1246"/>
      <c r="C2758" s="1232" t="n">
        <v>1011</v>
      </c>
      <c r="D2758" s="1266" t="s">
        <v>745</v>
      </c>
      <c r="E2758" s="1060"/>
      <c r="F2758" s="1234" t="n">
        <f aca="false">G2758+H2758+I2758+J2758</f>
        <v>0</v>
      </c>
      <c r="G2758" s="1062"/>
      <c r="H2758" s="1063"/>
      <c r="I2758" s="1063"/>
      <c r="J2758" s="1064"/>
      <c r="K2758" s="1814" t="str">
        <f aca="false">(IF($E2758&lt;&gt;0,$K$2,IF($F2758&lt;&gt;0,$K$2,IF($G2758&lt;&gt;0,$K$2,IF($H2758&lt;&gt;0,$K$2,IF($I2758&lt;&gt;0,$K$2,IF($J2758&lt;&gt;0,$K$2,"")))))))</f>
        <v/>
      </c>
      <c r="L2758" s="1855"/>
    </row>
    <row r="2759" customFormat="false" ht="15.75" hidden="true" customHeight="false" outlineLevel="0" collapsed="false">
      <c r="A2759" s="1222" t="n">
        <v>35</v>
      </c>
      <c r="B2759" s="1246"/>
      <c r="C2759" s="1247" t="n">
        <v>1012</v>
      </c>
      <c r="D2759" s="1248" t="s">
        <v>746</v>
      </c>
      <c r="E2759" s="1067"/>
      <c r="F2759" s="1249" t="n">
        <f aca="false">G2759+H2759+I2759+J2759</f>
        <v>0</v>
      </c>
      <c r="G2759" s="1069"/>
      <c r="H2759" s="1070"/>
      <c r="I2759" s="1070"/>
      <c r="J2759" s="1071"/>
      <c r="K2759" s="1814" t="str">
        <f aca="false">(IF($E2759&lt;&gt;0,$K$2,IF($F2759&lt;&gt;0,$K$2,IF($G2759&lt;&gt;0,$K$2,IF($H2759&lt;&gt;0,$K$2,IF($I2759&lt;&gt;0,$K$2,IF($J2759&lt;&gt;0,$K$2,"")))))))</f>
        <v/>
      </c>
      <c r="L2759" s="1855"/>
    </row>
    <row r="2760" customFormat="false" ht="15.75" hidden="true" customHeight="false" outlineLevel="0" collapsed="false">
      <c r="A2760" s="1230" t="n">
        <v>40</v>
      </c>
      <c r="B2760" s="1246"/>
      <c r="C2760" s="1247" t="n">
        <v>1013</v>
      </c>
      <c r="D2760" s="1248" t="s">
        <v>747</v>
      </c>
      <c r="E2760" s="1067"/>
      <c r="F2760" s="1249" t="n">
        <f aca="false">G2760+H2760+I2760+J2760</f>
        <v>0</v>
      </c>
      <c r="G2760" s="1069"/>
      <c r="H2760" s="1070"/>
      <c r="I2760" s="1070"/>
      <c r="J2760" s="1071"/>
      <c r="K2760" s="1814" t="str">
        <f aca="false">(IF($E2760&lt;&gt;0,$K$2,IF($F2760&lt;&gt;0,$K$2,IF($G2760&lt;&gt;0,$K$2,IF($H2760&lt;&gt;0,$K$2,IF($I2760&lt;&gt;0,$K$2,IF($J2760&lt;&gt;0,$K$2,"")))))))</f>
        <v/>
      </c>
      <c r="L2760" s="1855"/>
    </row>
    <row r="2761" customFormat="false" ht="15.75" hidden="true" customHeight="false" outlineLevel="0" collapsed="false">
      <c r="A2761" s="1230" t="n">
        <v>45</v>
      </c>
      <c r="B2761" s="1246"/>
      <c r="C2761" s="1247" t="n">
        <v>1014</v>
      </c>
      <c r="D2761" s="1248" t="s">
        <v>748</v>
      </c>
      <c r="E2761" s="1067"/>
      <c r="F2761" s="1249" t="n">
        <f aca="false">G2761+H2761+I2761+J2761</f>
        <v>0</v>
      </c>
      <c r="G2761" s="1069"/>
      <c r="H2761" s="1070"/>
      <c r="I2761" s="1070"/>
      <c r="J2761" s="1071"/>
      <c r="K2761" s="1814" t="str">
        <f aca="false">(IF($E2761&lt;&gt;0,$K$2,IF($F2761&lt;&gt;0,$K$2,IF($G2761&lt;&gt;0,$K$2,IF($H2761&lt;&gt;0,$K$2,IF($I2761&lt;&gt;0,$K$2,IF($J2761&lt;&gt;0,$K$2,"")))))))</f>
        <v/>
      </c>
      <c r="L2761" s="1855"/>
    </row>
    <row r="2762" customFormat="false" ht="15.75" hidden="true" customHeight="false" outlineLevel="0" collapsed="false">
      <c r="A2762" s="1230" t="n">
        <v>50</v>
      </c>
      <c r="B2762" s="1246"/>
      <c r="C2762" s="1247" t="n">
        <v>1015</v>
      </c>
      <c r="D2762" s="1248" t="s">
        <v>750</v>
      </c>
      <c r="E2762" s="1067"/>
      <c r="F2762" s="1249" t="n">
        <f aca="false">G2762+H2762+I2762+J2762</f>
        <v>0</v>
      </c>
      <c r="G2762" s="1069"/>
      <c r="H2762" s="1070"/>
      <c r="I2762" s="1070"/>
      <c r="J2762" s="1071"/>
      <c r="K2762" s="1814" t="str">
        <f aca="false">(IF($E2762&lt;&gt;0,$K$2,IF($F2762&lt;&gt;0,$K$2,IF($G2762&lt;&gt;0,$K$2,IF($H2762&lt;&gt;0,$K$2,IF($I2762&lt;&gt;0,$K$2,IF($J2762&lt;&gt;0,$K$2,"")))))))</f>
        <v/>
      </c>
      <c r="L2762" s="1855"/>
    </row>
    <row r="2763" customFormat="false" ht="15.75" hidden="true" customHeight="false" outlineLevel="0" collapsed="false">
      <c r="A2763" s="1230" t="n">
        <v>55</v>
      </c>
      <c r="B2763" s="1246"/>
      <c r="C2763" s="1267" t="n">
        <v>1016</v>
      </c>
      <c r="D2763" s="1268" t="s">
        <v>752</v>
      </c>
      <c r="E2763" s="1076"/>
      <c r="F2763" s="1269" t="n">
        <f aca="false">G2763+H2763+I2763+J2763</f>
        <v>0</v>
      </c>
      <c r="G2763" s="1078"/>
      <c r="H2763" s="1079"/>
      <c r="I2763" s="1079"/>
      <c r="J2763" s="1080"/>
      <c r="K2763" s="1814" t="str">
        <f aca="false">(IF($E2763&lt;&gt;0,$K$2,IF($F2763&lt;&gt;0,$K$2,IF($G2763&lt;&gt;0,$K$2,IF($H2763&lt;&gt;0,$K$2,IF($I2763&lt;&gt;0,$K$2,IF($J2763&lt;&gt;0,$K$2,"")))))))</f>
        <v/>
      </c>
      <c r="L2763" s="1855"/>
    </row>
    <row r="2764" customFormat="false" ht="15.75" hidden="true" customHeight="false" outlineLevel="0" collapsed="false">
      <c r="A2764" s="1230" t="n">
        <v>60</v>
      </c>
      <c r="B2764" s="1231"/>
      <c r="C2764" s="1273" t="n">
        <v>1020</v>
      </c>
      <c r="D2764" s="1274" t="s">
        <v>754</v>
      </c>
      <c r="E2764" s="1860"/>
      <c r="F2764" s="1276" t="n">
        <f aca="false">G2764+H2764+I2764+J2764</f>
        <v>0</v>
      </c>
      <c r="G2764" s="1502"/>
      <c r="H2764" s="1503"/>
      <c r="I2764" s="1503"/>
      <c r="J2764" s="1504"/>
      <c r="K2764" s="1814" t="str">
        <f aca="false">(IF($E2764&lt;&gt;0,$K$2,IF($F2764&lt;&gt;0,$K$2,IF($G2764&lt;&gt;0,$K$2,IF($H2764&lt;&gt;0,$K$2,IF($I2764&lt;&gt;0,$K$2,IF($J2764&lt;&gt;0,$K$2,"")))))))</f>
        <v/>
      </c>
      <c r="L2764" s="1855"/>
    </row>
    <row r="2765" customFormat="false" ht="15.75" hidden="true" customHeight="false" outlineLevel="0" collapsed="false">
      <c r="A2765" s="1222" t="n">
        <v>65</v>
      </c>
      <c r="B2765" s="1246"/>
      <c r="C2765" s="1280" t="n">
        <v>1030</v>
      </c>
      <c r="D2765" s="1281" t="s">
        <v>756</v>
      </c>
      <c r="E2765" s="1861"/>
      <c r="F2765" s="1283" t="n">
        <f aca="false">G2765+H2765+I2765+J2765</f>
        <v>0</v>
      </c>
      <c r="G2765" s="1495"/>
      <c r="H2765" s="1496"/>
      <c r="I2765" s="1496"/>
      <c r="J2765" s="1497"/>
      <c r="K2765" s="1814" t="str">
        <f aca="false">(IF($E2765&lt;&gt;0,$K$2,IF($F2765&lt;&gt;0,$K$2,IF($G2765&lt;&gt;0,$K$2,IF($H2765&lt;&gt;0,$K$2,IF($I2765&lt;&gt;0,$K$2,IF($J2765&lt;&gt;0,$K$2,"")))))))</f>
        <v/>
      </c>
      <c r="L2765" s="1855"/>
    </row>
    <row r="2766" customFormat="false" ht="15.75" hidden="true" customHeight="false" outlineLevel="0" collapsed="false">
      <c r="A2766" s="1230" t="n">
        <v>70</v>
      </c>
      <c r="B2766" s="1246"/>
      <c r="C2766" s="1273" t="n">
        <v>1051</v>
      </c>
      <c r="D2766" s="1288" t="s">
        <v>757</v>
      </c>
      <c r="E2766" s="1860"/>
      <c r="F2766" s="1276" t="n">
        <f aca="false">G2766+H2766+I2766+J2766</f>
        <v>0</v>
      </c>
      <c r="G2766" s="1502"/>
      <c r="H2766" s="1503"/>
      <c r="I2766" s="1503"/>
      <c r="J2766" s="1504"/>
      <c r="K2766" s="1814" t="str">
        <f aca="false">(IF($E2766&lt;&gt;0,$K$2,IF($F2766&lt;&gt;0,$K$2,IF($G2766&lt;&gt;0,$K$2,IF($H2766&lt;&gt;0,$K$2,IF($I2766&lt;&gt;0,$K$2,IF($J2766&lt;&gt;0,$K$2,"")))))))</f>
        <v/>
      </c>
      <c r="L2766" s="1855"/>
    </row>
    <row r="2767" customFormat="false" ht="15.75" hidden="true" customHeight="false" outlineLevel="0" collapsed="false">
      <c r="A2767" s="1230" t="n">
        <v>75</v>
      </c>
      <c r="B2767" s="1246"/>
      <c r="C2767" s="1247" t="n">
        <v>1052</v>
      </c>
      <c r="D2767" s="1248" t="s">
        <v>758</v>
      </c>
      <c r="E2767" s="1067"/>
      <c r="F2767" s="1249" t="n">
        <f aca="false">G2767+H2767+I2767+J2767</f>
        <v>0</v>
      </c>
      <c r="G2767" s="1069"/>
      <c r="H2767" s="1070"/>
      <c r="I2767" s="1070"/>
      <c r="J2767" s="1071"/>
      <c r="K2767" s="1814" t="str">
        <f aca="false">(IF($E2767&lt;&gt;0,$K$2,IF($F2767&lt;&gt;0,$K$2,IF($G2767&lt;&gt;0,$K$2,IF($H2767&lt;&gt;0,$K$2,IF($I2767&lt;&gt;0,$K$2,IF($J2767&lt;&gt;0,$K$2,"")))))))</f>
        <v/>
      </c>
      <c r="L2767" s="1855"/>
    </row>
    <row r="2768" customFormat="false" ht="15.75" hidden="true" customHeight="false" outlineLevel="0" collapsed="false">
      <c r="A2768" s="1230" t="n">
        <v>80</v>
      </c>
      <c r="B2768" s="1246"/>
      <c r="C2768" s="1280" t="n">
        <v>1053</v>
      </c>
      <c r="D2768" s="1281" t="s">
        <v>759</v>
      </c>
      <c r="E2768" s="1861"/>
      <c r="F2768" s="1283" t="n">
        <f aca="false">G2768+H2768+I2768+J2768</f>
        <v>0</v>
      </c>
      <c r="G2768" s="1495"/>
      <c r="H2768" s="1496"/>
      <c r="I2768" s="1496"/>
      <c r="J2768" s="1497"/>
      <c r="K2768" s="1814" t="str">
        <f aca="false">(IF($E2768&lt;&gt;0,$K$2,IF($F2768&lt;&gt;0,$K$2,IF($G2768&lt;&gt;0,$K$2,IF($H2768&lt;&gt;0,$K$2,IF($I2768&lt;&gt;0,$K$2,IF($J2768&lt;&gt;0,$K$2,"")))))))</f>
        <v/>
      </c>
      <c r="L2768" s="1855"/>
    </row>
    <row r="2769" customFormat="false" ht="15.75" hidden="true" customHeight="false" outlineLevel="0" collapsed="false">
      <c r="A2769" s="1230" t="n">
        <v>80</v>
      </c>
      <c r="B2769" s="1246"/>
      <c r="C2769" s="1273" t="n">
        <v>1062</v>
      </c>
      <c r="D2769" s="1274" t="s">
        <v>760</v>
      </c>
      <c r="E2769" s="1860"/>
      <c r="F2769" s="1276" t="n">
        <f aca="false">G2769+H2769+I2769+J2769</f>
        <v>0</v>
      </c>
      <c r="G2769" s="1502"/>
      <c r="H2769" s="1503"/>
      <c r="I2769" s="1503"/>
      <c r="J2769" s="1504"/>
      <c r="K2769" s="1814" t="str">
        <f aca="false">(IF($E2769&lt;&gt;0,$K$2,IF($F2769&lt;&gt;0,$K$2,IF($G2769&lt;&gt;0,$K$2,IF($H2769&lt;&gt;0,$K$2,IF($I2769&lt;&gt;0,$K$2,IF($J2769&lt;&gt;0,$K$2,"")))))))</f>
        <v/>
      </c>
      <c r="L2769" s="1855"/>
    </row>
    <row r="2770" customFormat="false" ht="15.75" hidden="true" customHeight="false" outlineLevel="0" collapsed="false">
      <c r="A2770" s="1230" t="n">
        <v>85</v>
      </c>
      <c r="B2770" s="1246"/>
      <c r="C2770" s="1280" t="n">
        <v>1063</v>
      </c>
      <c r="D2770" s="1289" t="s">
        <v>761</v>
      </c>
      <c r="E2770" s="1861"/>
      <c r="F2770" s="1283" t="n">
        <f aca="false">G2770+H2770+I2770+J2770</f>
        <v>0</v>
      </c>
      <c r="G2770" s="1495"/>
      <c r="H2770" s="1496"/>
      <c r="I2770" s="1496"/>
      <c r="J2770" s="1497"/>
      <c r="K2770" s="1814" t="str">
        <f aca="false">(IF($E2770&lt;&gt;0,$K$2,IF($F2770&lt;&gt;0,$K$2,IF($G2770&lt;&gt;0,$K$2,IF($H2770&lt;&gt;0,$K$2,IF($I2770&lt;&gt;0,$K$2,IF($J2770&lt;&gt;0,$K$2,"")))))))</f>
        <v/>
      </c>
      <c r="L2770" s="1855"/>
    </row>
    <row r="2771" customFormat="false" ht="15.75" hidden="true" customHeight="false" outlineLevel="0" collapsed="false">
      <c r="A2771" s="1230" t="n">
        <v>90</v>
      </c>
      <c r="B2771" s="1246"/>
      <c r="C2771" s="1290" t="n">
        <v>1069</v>
      </c>
      <c r="D2771" s="1291" t="s">
        <v>762</v>
      </c>
      <c r="E2771" s="1862"/>
      <c r="F2771" s="1293" t="n">
        <f aca="false">G2771+H2771+I2771+J2771</f>
        <v>0</v>
      </c>
      <c r="G2771" s="1676"/>
      <c r="H2771" s="1677"/>
      <c r="I2771" s="1677"/>
      <c r="J2771" s="1678"/>
      <c r="K2771" s="1814" t="str">
        <f aca="false">(IF($E2771&lt;&gt;0,$K$2,IF($F2771&lt;&gt;0,$K$2,IF($G2771&lt;&gt;0,$K$2,IF($H2771&lt;&gt;0,$K$2,IF($I2771&lt;&gt;0,$K$2,IF($J2771&lt;&gt;0,$K$2,"")))))))</f>
        <v/>
      </c>
      <c r="L2771" s="1855"/>
    </row>
    <row r="2772" customFormat="false" ht="15.75" hidden="true" customHeight="false" outlineLevel="0" collapsed="false">
      <c r="A2772" s="1230" t="n">
        <v>90</v>
      </c>
      <c r="B2772" s="1231"/>
      <c r="C2772" s="1273" t="n">
        <v>1091</v>
      </c>
      <c r="D2772" s="1288" t="s">
        <v>763</v>
      </c>
      <c r="E2772" s="1860"/>
      <c r="F2772" s="1276" t="n">
        <f aca="false">G2772+H2772+I2772+J2772</f>
        <v>0</v>
      </c>
      <c r="G2772" s="1502"/>
      <c r="H2772" s="1503"/>
      <c r="I2772" s="1503"/>
      <c r="J2772" s="1504"/>
      <c r="K2772" s="1814" t="str">
        <f aca="false">(IF($E2772&lt;&gt;0,$K$2,IF($F2772&lt;&gt;0,$K$2,IF($G2772&lt;&gt;0,$K$2,IF($H2772&lt;&gt;0,$K$2,IF($I2772&lt;&gt;0,$K$2,IF($J2772&lt;&gt;0,$K$2,"")))))))</f>
        <v/>
      </c>
      <c r="L2772" s="1855"/>
    </row>
    <row r="2773" customFormat="false" ht="15.75" hidden="true" customHeight="false" outlineLevel="0" collapsed="false">
      <c r="A2773" s="1222" t="n">
        <v>115</v>
      </c>
      <c r="B2773" s="1246"/>
      <c r="C2773" s="1247" t="n">
        <v>1092</v>
      </c>
      <c r="D2773" s="1248" t="s">
        <v>764</v>
      </c>
      <c r="E2773" s="1067"/>
      <c r="F2773" s="1249" t="n">
        <f aca="false">G2773+H2773+I2773+J2773</f>
        <v>0</v>
      </c>
      <c r="G2773" s="1069"/>
      <c r="H2773" s="1070"/>
      <c r="I2773" s="1070"/>
      <c r="J2773" s="1071"/>
      <c r="K2773" s="1814" t="str">
        <f aca="false">(IF($E2773&lt;&gt;0,$K$2,IF($F2773&lt;&gt;0,$K$2,IF($G2773&lt;&gt;0,$K$2,IF($H2773&lt;&gt;0,$K$2,IF($I2773&lt;&gt;0,$K$2,IF($J2773&lt;&gt;0,$K$2,"")))))))</f>
        <v/>
      </c>
      <c r="L2773" s="1855"/>
    </row>
    <row r="2774" customFormat="false" ht="15.75" hidden="true" customHeight="false" outlineLevel="0" collapsed="false">
      <c r="A2774" s="1222" t="n">
        <v>125</v>
      </c>
      <c r="B2774" s="1246"/>
      <c r="C2774" s="1238" t="n">
        <v>1098</v>
      </c>
      <c r="D2774" s="1297" t="s">
        <v>765</v>
      </c>
      <c r="E2774" s="1092"/>
      <c r="F2774" s="1240" t="n">
        <f aca="false">G2774+H2774+I2774+J2774</f>
        <v>0</v>
      </c>
      <c r="G2774" s="1094"/>
      <c r="H2774" s="1095"/>
      <c r="I2774" s="1095"/>
      <c r="J2774" s="1096"/>
      <c r="K2774" s="1814" t="str">
        <f aca="false">(IF($E2774&lt;&gt;0,$K$2,IF($F2774&lt;&gt;0,$K$2,IF($G2774&lt;&gt;0,$K$2,IF($H2774&lt;&gt;0,$K$2,IF($I2774&lt;&gt;0,$K$2,IF($J2774&lt;&gt;0,$K$2,"")))))))</f>
        <v/>
      </c>
      <c r="L2774" s="1855"/>
    </row>
    <row r="2775" customFormat="false" ht="15.75" hidden="true" customHeight="false" outlineLevel="0" collapsed="false">
      <c r="A2775" s="1230" t="n">
        <v>130</v>
      </c>
      <c r="B2775" s="1223" t="n">
        <v>1900</v>
      </c>
      <c r="C2775" s="1298" t="s">
        <v>470</v>
      </c>
      <c r="D2775" s="1298"/>
      <c r="E2775" s="1264" t="n">
        <f aca="false">SUM(E2776:E2778)</f>
        <v>0</v>
      </c>
      <c r="F2775" s="1265" t="n">
        <f aca="false">SUM(F2776:F2778)</f>
        <v>0</v>
      </c>
      <c r="G2775" s="1227" t="n">
        <f aca="false">SUM(G2776:G2778)</f>
        <v>0</v>
      </c>
      <c r="H2775" s="628" t="n">
        <f aca="false">SUM(H2776:H2778)</f>
        <v>0</v>
      </c>
      <c r="I2775" s="628" t="n">
        <f aca="false">SUM(I2776:I2778)</f>
        <v>0</v>
      </c>
      <c r="J2775" s="1228" t="n">
        <f aca="false">SUM(J2776:J2778)</f>
        <v>0</v>
      </c>
      <c r="K2775" s="1814" t="str">
        <f aca="false">(IF($E2775&lt;&gt;0,$K$2,IF($F2775&lt;&gt;0,$K$2,IF($G2775&lt;&gt;0,$K$2,IF($H2775&lt;&gt;0,$K$2,IF($I2775&lt;&gt;0,$K$2,IF($J2775&lt;&gt;0,$K$2,"")))))))</f>
        <v/>
      </c>
      <c r="L2775" s="1855"/>
    </row>
    <row r="2776" customFormat="false" ht="15.75" hidden="true" customHeight="false" outlineLevel="0" collapsed="false">
      <c r="A2776" s="1230" t="n">
        <v>135</v>
      </c>
      <c r="B2776" s="1246"/>
      <c r="C2776" s="1232" t="n">
        <v>1901</v>
      </c>
      <c r="D2776" s="1863" t="s">
        <v>1093</v>
      </c>
      <c r="E2776" s="1060"/>
      <c r="F2776" s="1234" t="n">
        <f aca="false">G2776+H2776+I2776+J2776</f>
        <v>0</v>
      </c>
      <c r="G2776" s="1062"/>
      <c r="H2776" s="1063"/>
      <c r="I2776" s="1063"/>
      <c r="J2776" s="1064"/>
      <c r="K2776" s="1814" t="str">
        <f aca="false">(IF($E2776&lt;&gt;0,$K$2,IF($F2776&lt;&gt;0,$K$2,IF($G2776&lt;&gt;0,$K$2,IF($H2776&lt;&gt;0,$K$2,IF($I2776&lt;&gt;0,$K$2,IF($J2776&lt;&gt;0,$K$2,"")))))))</f>
        <v/>
      </c>
      <c r="L2776" s="1855"/>
    </row>
    <row r="2777" customFormat="false" ht="15.75" hidden="true" customHeight="false" outlineLevel="0" collapsed="false">
      <c r="A2777" s="1230" t="n">
        <v>140</v>
      </c>
      <c r="B2777" s="1300"/>
      <c r="C2777" s="1247" t="n">
        <v>1981</v>
      </c>
      <c r="D2777" s="1864" t="s">
        <v>1094</v>
      </c>
      <c r="E2777" s="1067"/>
      <c r="F2777" s="1249" t="n">
        <f aca="false">G2777+H2777+I2777+J2777</f>
        <v>0</v>
      </c>
      <c r="G2777" s="1069"/>
      <c r="H2777" s="1070"/>
      <c r="I2777" s="1070"/>
      <c r="J2777" s="1071"/>
      <c r="K2777" s="1814" t="str">
        <f aca="false">(IF($E2777&lt;&gt;0,$K$2,IF($F2777&lt;&gt;0,$K$2,IF($G2777&lt;&gt;0,$K$2,IF($H2777&lt;&gt;0,$K$2,IF($I2777&lt;&gt;0,$K$2,IF($J2777&lt;&gt;0,$K$2,"")))))))</f>
        <v/>
      </c>
      <c r="L2777" s="1855"/>
    </row>
    <row r="2778" customFormat="false" ht="15.75" hidden="true" customHeight="false" outlineLevel="0" collapsed="false">
      <c r="A2778" s="1230" t="n">
        <v>145</v>
      </c>
      <c r="B2778" s="1246"/>
      <c r="C2778" s="1238" t="n">
        <v>1991</v>
      </c>
      <c r="D2778" s="1329" t="s">
        <v>1095</v>
      </c>
      <c r="E2778" s="1092"/>
      <c r="F2778" s="1240" t="n">
        <f aca="false">G2778+H2778+I2778+J2778</f>
        <v>0</v>
      </c>
      <c r="G2778" s="1094"/>
      <c r="H2778" s="1095"/>
      <c r="I2778" s="1095"/>
      <c r="J2778" s="1096"/>
      <c r="K2778" s="1814" t="str">
        <f aca="false">(IF($E2778&lt;&gt;0,$K$2,IF($F2778&lt;&gt;0,$K$2,IF($G2778&lt;&gt;0,$K$2,IF($H2778&lt;&gt;0,$K$2,IF($I2778&lt;&gt;0,$K$2,IF($J2778&lt;&gt;0,$K$2,"")))))))</f>
        <v/>
      </c>
      <c r="L2778" s="1855"/>
    </row>
    <row r="2779" customFormat="false" ht="15.75" hidden="true" customHeight="false" outlineLevel="0" collapsed="false">
      <c r="A2779" s="1230" t="n">
        <v>150</v>
      </c>
      <c r="B2779" s="1223" t="n">
        <v>2100</v>
      </c>
      <c r="C2779" s="1298" t="s">
        <v>471</v>
      </c>
      <c r="D2779" s="1298"/>
      <c r="E2779" s="1264" t="n">
        <f aca="false">SUM(E2780:E2784)</f>
        <v>0</v>
      </c>
      <c r="F2779" s="1265" t="n">
        <f aca="false">SUM(F2780:F2784)</f>
        <v>0</v>
      </c>
      <c r="G2779" s="1227" t="n">
        <f aca="false">SUM(G2780:G2784)</f>
        <v>0</v>
      </c>
      <c r="H2779" s="628" t="n">
        <f aca="false">SUM(H2780:H2784)</f>
        <v>0</v>
      </c>
      <c r="I2779" s="628" t="n">
        <f aca="false">SUM(I2780:I2784)</f>
        <v>0</v>
      </c>
      <c r="J2779" s="1228" t="n">
        <f aca="false">SUM(J2780:J2784)</f>
        <v>0</v>
      </c>
      <c r="K2779" s="1814" t="str">
        <f aca="false">(IF($E2779&lt;&gt;0,$K$2,IF($F2779&lt;&gt;0,$K$2,IF($G2779&lt;&gt;0,$K$2,IF($H2779&lt;&gt;0,$K$2,IF($I2779&lt;&gt;0,$K$2,IF($J2779&lt;&gt;0,$K$2,"")))))))</f>
        <v/>
      </c>
      <c r="L2779" s="1855"/>
    </row>
    <row r="2780" customFormat="false" ht="15.75" hidden="true" customHeight="false" outlineLevel="0" collapsed="false">
      <c r="A2780" s="1230" t="n">
        <v>155</v>
      </c>
      <c r="B2780" s="1246"/>
      <c r="C2780" s="1232" t="n">
        <v>2110</v>
      </c>
      <c r="D2780" s="1303" t="s">
        <v>769</v>
      </c>
      <c r="E2780" s="1060"/>
      <c r="F2780" s="1234" t="n">
        <f aca="false">G2780+H2780+I2780+J2780</f>
        <v>0</v>
      </c>
      <c r="G2780" s="1062"/>
      <c r="H2780" s="1063"/>
      <c r="I2780" s="1063"/>
      <c r="J2780" s="1064"/>
      <c r="K2780" s="1814" t="str">
        <f aca="false">(IF($E2780&lt;&gt;0,$K$2,IF($F2780&lt;&gt;0,$K$2,IF($G2780&lt;&gt;0,$K$2,IF($H2780&lt;&gt;0,$K$2,IF($I2780&lt;&gt;0,$K$2,IF($J2780&lt;&gt;0,$K$2,"")))))))</f>
        <v/>
      </c>
      <c r="L2780" s="1855"/>
    </row>
    <row r="2781" customFormat="false" ht="15.75" hidden="true" customHeight="false" outlineLevel="0" collapsed="false">
      <c r="A2781" s="1230" t="n">
        <v>160</v>
      </c>
      <c r="B2781" s="1300"/>
      <c r="C2781" s="1247" t="n">
        <v>2120</v>
      </c>
      <c r="D2781" s="1253" t="s">
        <v>770</v>
      </c>
      <c r="E2781" s="1067"/>
      <c r="F2781" s="1249" t="n">
        <f aca="false">G2781+H2781+I2781+J2781</f>
        <v>0</v>
      </c>
      <c r="G2781" s="1069"/>
      <c r="H2781" s="1070"/>
      <c r="I2781" s="1070"/>
      <c r="J2781" s="1071"/>
      <c r="K2781" s="1814" t="str">
        <f aca="false">(IF($E2781&lt;&gt;0,$K$2,IF($F2781&lt;&gt;0,$K$2,IF($G2781&lt;&gt;0,$K$2,IF($H2781&lt;&gt;0,$K$2,IF($I2781&lt;&gt;0,$K$2,IF($J2781&lt;&gt;0,$K$2,"")))))))</f>
        <v/>
      </c>
      <c r="L2781" s="1855"/>
    </row>
    <row r="2782" customFormat="false" ht="15.75" hidden="true" customHeight="false" outlineLevel="0" collapsed="false">
      <c r="A2782" s="1230" t="n">
        <v>165</v>
      </c>
      <c r="B2782" s="1300"/>
      <c r="C2782" s="1247" t="n">
        <v>2125</v>
      </c>
      <c r="D2782" s="1253" t="s">
        <v>1096</v>
      </c>
      <c r="E2782" s="1067"/>
      <c r="F2782" s="1249" t="n">
        <f aca="false">G2782+H2782+I2782+J2782</f>
        <v>0</v>
      </c>
      <c r="G2782" s="1069"/>
      <c r="H2782" s="1070"/>
      <c r="I2782" s="1551" t="n">
        <v>0</v>
      </c>
      <c r="J2782" s="1071"/>
      <c r="K2782" s="1814" t="str">
        <f aca="false">(IF($E2782&lt;&gt;0,$K$2,IF($F2782&lt;&gt;0,$K$2,IF($G2782&lt;&gt;0,$K$2,IF($H2782&lt;&gt;0,$K$2,IF($I2782&lt;&gt;0,$K$2,IF($J2782&lt;&gt;0,$K$2,"")))))))</f>
        <v/>
      </c>
      <c r="L2782" s="1855"/>
    </row>
    <row r="2783" customFormat="false" ht="15.75" hidden="true" customHeight="false" outlineLevel="0" collapsed="false">
      <c r="A2783" s="1230" t="n">
        <v>175</v>
      </c>
      <c r="B2783" s="1245"/>
      <c r="C2783" s="1247" t="n">
        <v>2140</v>
      </c>
      <c r="D2783" s="1253" t="s">
        <v>772</v>
      </c>
      <c r="E2783" s="1067"/>
      <c r="F2783" s="1249" t="n">
        <f aca="false">G2783+H2783+I2783+J2783</f>
        <v>0</v>
      </c>
      <c r="G2783" s="1069"/>
      <c r="H2783" s="1070"/>
      <c r="I2783" s="1551" t="n">
        <v>0</v>
      </c>
      <c r="J2783" s="1071"/>
      <c r="K2783" s="1814" t="str">
        <f aca="false">(IF($E2783&lt;&gt;0,$K$2,IF($F2783&lt;&gt;0,$K$2,IF($G2783&lt;&gt;0,$K$2,IF($H2783&lt;&gt;0,$K$2,IF($I2783&lt;&gt;0,$K$2,IF($J2783&lt;&gt;0,$K$2,"")))))))</f>
        <v/>
      </c>
      <c r="L2783" s="1855"/>
    </row>
    <row r="2784" customFormat="false" ht="15.75" hidden="true" customHeight="false" outlineLevel="0" collapsed="false">
      <c r="A2784" s="1230" t="n">
        <v>180</v>
      </c>
      <c r="B2784" s="1246"/>
      <c r="C2784" s="1238" t="n">
        <v>2190</v>
      </c>
      <c r="D2784" s="1304" t="s">
        <v>773</v>
      </c>
      <c r="E2784" s="1092"/>
      <c r="F2784" s="1240" t="n">
        <f aca="false">G2784+H2784+I2784+J2784</f>
        <v>0</v>
      </c>
      <c r="G2784" s="1094"/>
      <c r="H2784" s="1095"/>
      <c r="I2784" s="1553" t="n">
        <v>0</v>
      </c>
      <c r="J2784" s="1096"/>
      <c r="K2784" s="1814" t="str">
        <f aca="false">(IF($E2784&lt;&gt;0,$K$2,IF($F2784&lt;&gt;0,$K$2,IF($G2784&lt;&gt;0,$K$2,IF($H2784&lt;&gt;0,$K$2,IF($I2784&lt;&gt;0,$K$2,IF($J2784&lt;&gt;0,$K$2,"")))))))</f>
        <v/>
      </c>
      <c r="L2784" s="1855"/>
    </row>
    <row r="2785" customFormat="false" ht="15.75" hidden="true" customHeight="false" outlineLevel="0" collapsed="false">
      <c r="A2785" s="1230" t="n">
        <v>185</v>
      </c>
      <c r="B2785" s="1223" t="n">
        <v>2200</v>
      </c>
      <c r="C2785" s="1298" t="s">
        <v>472</v>
      </c>
      <c r="D2785" s="1298"/>
      <c r="E2785" s="1264" t="n">
        <f aca="false">SUM(E2786:E2787)</f>
        <v>0</v>
      </c>
      <c r="F2785" s="1265" t="n">
        <f aca="false">SUM(F2786:F2787)</f>
        <v>0</v>
      </c>
      <c r="G2785" s="1227" t="n">
        <f aca="false">SUM(G2786:G2787)</f>
        <v>0</v>
      </c>
      <c r="H2785" s="628" t="n">
        <f aca="false">SUM(H2786:H2787)</f>
        <v>0</v>
      </c>
      <c r="I2785" s="628" t="n">
        <f aca="false">SUM(I2786:I2787)</f>
        <v>0</v>
      </c>
      <c r="J2785" s="1228" t="n">
        <f aca="false">SUM(J2786:J2787)</f>
        <v>0</v>
      </c>
      <c r="K2785" s="1814" t="str">
        <f aca="false">(IF($E2785&lt;&gt;0,$K$2,IF($F2785&lt;&gt;0,$K$2,IF($G2785&lt;&gt;0,$K$2,IF($H2785&lt;&gt;0,$K$2,IF($I2785&lt;&gt;0,$K$2,IF($J2785&lt;&gt;0,$K$2,"")))))))</f>
        <v/>
      </c>
      <c r="L2785" s="1855"/>
    </row>
    <row r="2786" customFormat="false" ht="15.75" hidden="true" customHeight="false" outlineLevel="0" collapsed="false">
      <c r="A2786" s="1230" t="n">
        <v>190</v>
      </c>
      <c r="B2786" s="1246"/>
      <c r="C2786" s="1232" t="n">
        <v>2221</v>
      </c>
      <c r="D2786" s="1233" t="s">
        <v>1097</v>
      </c>
      <c r="E2786" s="1060"/>
      <c r="F2786" s="1234" t="n">
        <f aca="false">G2786+H2786+I2786+J2786</f>
        <v>0</v>
      </c>
      <c r="G2786" s="1062"/>
      <c r="H2786" s="1063"/>
      <c r="I2786" s="1063"/>
      <c r="J2786" s="1064"/>
      <c r="K2786" s="1814" t="str">
        <f aca="false">(IF($E2786&lt;&gt;0,$K$2,IF($F2786&lt;&gt;0,$K$2,IF($G2786&lt;&gt;0,$K$2,IF($H2786&lt;&gt;0,$K$2,IF($I2786&lt;&gt;0,$K$2,IF($J2786&lt;&gt;0,$K$2,"")))))))</f>
        <v/>
      </c>
      <c r="L2786" s="1855"/>
    </row>
    <row r="2787" customFormat="false" ht="15.75" hidden="true" customHeight="false" outlineLevel="0" collapsed="false">
      <c r="A2787" s="1230" t="n">
        <v>200</v>
      </c>
      <c r="B2787" s="1246"/>
      <c r="C2787" s="1238" t="n">
        <v>2224</v>
      </c>
      <c r="D2787" s="1239" t="s">
        <v>775</v>
      </c>
      <c r="E2787" s="1092"/>
      <c r="F2787" s="1240" t="n">
        <f aca="false">G2787+H2787+I2787+J2787</f>
        <v>0</v>
      </c>
      <c r="G2787" s="1094"/>
      <c r="H2787" s="1095"/>
      <c r="I2787" s="1095"/>
      <c r="J2787" s="1096"/>
      <c r="K2787" s="1814" t="str">
        <f aca="false">(IF($E2787&lt;&gt;0,$K$2,IF($F2787&lt;&gt;0,$K$2,IF($G2787&lt;&gt;0,$K$2,IF($H2787&lt;&gt;0,$K$2,IF($I2787&lt;&gt;0,$K$2,IF($J2787&lt;&gt;0,$K$2,"")))))))</f>
        <v/>
      </c>
      <c r="L2787" s="1855"/>
    </row>
    <row r="2788" customFormat="false" ht="15.75" hidden="true" customHeight="false" outlineLevel="0" collapsed="false">
      <c r="A2788" s="1230" t="n">
        <v>200</v>
      </c>
      <c r="B2788" s="1223" t="n">
        <v>2500</v>
      </c>
      <c r="C2788" s="1305" t="s">
        <v>473</v>
      </c>
      <c r="D2788" s="1305"/>
      <c r="E2788" s="1856"/>
      <c r="F2788" s="1265" t="n">
        <f aca="false">G2788+H2788+I2788+J2788</f>
        <v>0</v>
      </c>
      <c r="G2788" s="1857"/>
      <c r="H2788" s="1858"/>
      <c r="I2788" s="1858"/>
      <c r="J2788" s="1859"/>
      <c r="K2788" s="1814" t="str">
        <f aca="false">(IF($E2788&lt;&gt;0,$K$2,IF($F2788&lt;&gt;0,$K$2,IF($G2788&lt;&gt;0,$K$2,IF($H2788&lt;&gt;0,$K$2,IF($I2788&lt;&gt;0,$K$2,IF($J2788&lt;&gt;0,$K$2,"")))))))</f>
        <v/>
      </c>
      <c r="L2788" s="1855"/>
    </row>
    <row r="2789" customFormat="false" ht="15.75" hidden="true" customHeight="true" outlineLevel="0" collapsed="false">
      <c r="A2789" s="1230" t="n">
        <v>205</v>
      </c>
      <c r="B2789" s="1223" t="n">
        <v>2600</v>
      </c>
      <c r="C2789" s="1306" t="s">
        <v>474</v>
      </c>
      <c r="D2789" s="1306"/>
      <c r="E2789" s="1856"/>
      <c r="F2789" s="1265" t="n">
        <f aca="false">G2789+H2789+I2789+J2789</f>
        <v>0</v>
      </c>
      <c r="G2789" s="1857"/>
      <c r="H2789" s="1858"/>
      <c r="I2789" s="1858"/>
      <c r="J2789" s="1859"/>
      <c r="K2789" s="1814" t="str">
        <f aca="false">(IF($E2789&lt;&gt;0,$K$2,IF($F2789&lt;&gt;0,$K$2,IF($G2789&lt;&gt;0,$K$2,IF($H2789&lt;&gt;0,$K$2,IF($I2789&lt;&gt;0,$K$2,IF($J2789&lt;&gt;0,$K$2,"")))))))</f>
        <v/>
      </c>
      <c r="L2789" s="1855"/>
    </row>
    <row r="2790" customFormat="false" ht="15.75" hidden="true" customHeight="true" outlineLevel="0" collapsed="false">
      <c r="A2790" s="1230" t="n">
        <v>210</v>
      </c>
      <c r="B2790" s="1223" t="n">
        <v>2700</v>
      </c>
      <c r="C2790" s="1306" t="s">
        <v>475</v>
      </c>
      <c r="D2790" s="1306"/>
      <c r="E2790" s="1856"/>
      <c r="F2790" s="1265" t="n">
        <f aca="false">G2790+H2790+I2790+J2790</f>
        <v>0</v>
      </c>
      <c r="G2790" s="1857"/>
      <c r="H2790" s="1858"/>
      <c r="I2790" s="1858"/>
      <c r="J2790" s="1859"/>
      <c r="K2790" s="1814" t="str">
        <f aca="false">(IF($E2790&lt;&gt;0,$K$2,IF($F2790&lt;&gt;0,$K$2,IF($G2790&lt;&gt;0,$K$2,IF($H2790&lt;&gt;0,$K$2,IF($I2790&lt;&gt;0,$K$2,IF($J2790&lt;&gt;0,$K$2,"")))))))</f>
        <v/>
      </c>
      <c r="L2790" s="1855"/>
    </row>
    <row r="2791" customFormat="false" ht="15.75" hidden="true" customHeight="true" outlineLevel="0" collapsed="false">
      <c r="A2791" s="1230" t="n">
        <v>215</v>
      </c>
      <c r="B2791" s="1223" t="n">
        <v>2800</v>
      </c>
      <c r="C2791" s="1306" t="s">
        <v>776</v>
      </c>
      <c r="D2791" s="1306"/>
      <c r="E2791" s="1856"/>
      <c r="F2791" s="1265" t="n">
        <f aca="false">G2791+H2791+I2791+J2791</f>
        <v>0</v>
      </c>
      <c r="G2791" s="1857"/>
      <c r="H2791" s="1858"/>
      <c r="I2791" s="1858"/>
      <c r="J2791" s="1859"/>
      <c r="K2791" s="1814" t="str">
        <f aca="false">(IF($E2791&lt;&gt;0,$K$2,IF($F2791&lt;&gt;0,$K$2,IF($G2791&lt;&gt;0,$K$2,IF($H2791&lt;&gt;0,$K$2,IF($I2791&lt;&gt;0,$K$2,IF($J2791&lt;&gt;0,$K$2,"")))))))</f>
        <v/>
      </c>
      <c r="L2791" s="1855"/>
    </row>
    <row r="2792" customFormat="false" ht="36" hidden="true" customHeight="true" outlineLevel="0" collapsed="false">
      <c r="A2792" s="1222" t="n">
        <v>220</v>
      </c>
      <c r="B2792" s="1223" t="n">
        <v>2900</v>
      </c>
      <c r="C2792" s="1298" t="s">
        <v>477</v>
      </c>
      <c r="D2792" s="1298"/>
      <c r="E2792" s="1264" t="n">
        <f aca="false">SUM(E2793:E2800)</f>
        <v>0</v>
      </c>
      <c r="F2792" s="1265" t="n">
        <f aca="false">SUM(F2793:F2800)</f>
        <v>0</v>
      </c>
      <c r="G2792" s="1227" t="n">
        <f aca="false">SUM(G2793:G2800)</f>
        <v>0</v>
      </c>
      <c r="H2792" s="628" t="n">
        <f aca="false">SUM(H2793:H2800)</f>
        <v>0</v>
      </c>
      <c r="I2792" s="628" t="n">
        <f aca="false">SUM(I2793:I2800)</f>
        <v>0</v>
      </c>
      <c r="J2792" s="1228" t="n">
        <f aca="false">SUM(J2793:J2800)</f>
        <v>0</v>
      </c>
      <c r="K2792" s="1814" t="str">
        <f aca="false">(IF($E2792&lt;&gt;0,$K$2,IF($F2792&lt;&gt;0,$K$2,IF($G2792&lt;&gt;0,$K$2,IF($H2792&lt;&gt;0,$K$2,IF($I2792&lt;&gt;0,$K$2,IF($J2792&lt;&gt;0,$K$2,"")))))))</f>
        <v/>
      </c>
      <c r="L2792" s="1855"/>
    </row>
    <row r="2793" customFormat="false" ht="15.75" hidden="true" customHeight="false" outlineLevel="0" collapsed="false">
      <c r="A2793" s="1230" t="n">
        <v>225</v>
      </c>
      <c r="B2793" s="1300"/>
      <c r="C2793" s="1232" t="n">
        <v>2910</v>
      </c>
      <c r="D2793" s="1308" t="s">
        <v>777</v>
      </c>
      <c r="E2793" s="1060"/>
      <c r="F2793" s="1234" t="n">
        <f aca="false">G2793+H2793+I2793+J2793</f>
        <v>0</v>
      </c>
      <c r="G2793" s="1062"/>
      <c r="H2793" s="1063"/>
      <c r="I2793" s="1063"/>
      <c r="J2793" s="1064"/>
      <c r="K2793" s="1814" t="str">
        <f aca="false">(IF($E2793&lt;&gt;0,$K$2,IF($F2793&lt;&gt;0,$K$2,IF($G2793&lt;&gt;0,$K$2,IF($H2793&lt;&gt;0,$K$2,IF($I2793&lt;&gt;0,$K$2,IF($J2793&lt;&gt;0,$K$2,"")))))))</f>
        <v/>
      </c>
      <c r="L2793" s="1855"/>
    </row>
    <row r="2794" customFormat="false" ht="15.75" hidden="true" customHeight="false" outlineLevel="0" collapsed="false">
      <c r="A2794" s="1230" t="n">
        <v>230</v>
      </c>
      <c r="B2794" s="1300"/>
      <c r="C2794" s="1280" t="n">
        <v>2920</v>
      </c>
      <c r="D2794" s="1309" t="s">
        <v>778</v>
      </c>
      <c r="E2794" s="1861"/>
      <c r="F2794" s="1283" t="n">
        <f aca="false">G2794+H2794+I2794+J2794</f>
        <v>0</v>
      </c>
      <c r="G2794" s="1495"/>
      <c r="H2794" s="1496"/>
      <c r="I2794" s="1496"/>
      <c r="J2794" s="1497"/>
      <c r="K2794" s="1814" t="str">
        <f aca="false">(IF($E2794&lt;&gt;0,$K$2,IF($F2794&lt;&gt;0,$K$2,IF($G2794&lt;&gt;0,$K$2,IF($H2794&lt;&gt;0,$K$2,IF($I2794&lt;&gt;0,$K$2,IF($J2794&lt;&gt;0,$K$2,"")))))))</f>
        <v/>
      </c>
      <c r="L2794" s="1855"/>
    </row>
    <row r="2795" customFormat="false" ht="31.5" hidden="true" customHeight="false" outlineLevel="0" collapsed="false">
      <c r="A2795" s="1230" t="n">
        <v>245</v>
      </c>
      <c r="B2795" s="1300"/>
      <c r="C2795" s="1280" t="n">
        <v>2969</v>
      </c>
      <c r="D2795" s="1309" t="s">
        <v>779</v>
      </c>
      <c r="E2795" s="1861"/>
      <c r="F2795" s="1283" t="n">
        <f aca="false">G2795+H2795+I2795+J2795</f>
        <v>0</v>
      </c>
      <c r="G2795" s="1495"/>
      <c r="H2795" s="1496"/>
      <c r="I2795" s="1496"/>
      <c r="J2795" s="1497"/>
      <c r="K2795" s="1814" t="str">
        <f aca="false">(IF($E2795&lt;&gt;0,$K$2,IF($F2795&lt;&gt;0,$K$2,IF($G2795&lt;&gt;0,$K$2,IF($H2795&lt;&gt;0,$K$2,IF($I2795&lt;&gt;0,$K$2,IF($J2795&lt;&gt;0,$K$2,"")))))))</f>
        <v/>
      </c>
      <c r="L2795" s="1855"/>
    </row>
    <row r="2796" customFormat="false" ht="31.5" hidden="true" customHeight="false" outlineLevel="0" collapsed="false">
      <c r="A2796" s="1222" t="n">
        <v>220</v>
      </c>
      <c r="B2796" s="1300"/>
      <c r="C2796" s="1310" t="n">
        <v>2970</v>
      </c>
      <c r="D2796" s="1311" t="s">
        <v>780</v>
      </c>
      <c r="E2796" s="1865"/>
      <c r="F2796" s="1313" t="n">
        <f aca="false">G2796+H2796+I2796+J2796</f>
        <v>0</v>
      </c>
      <c r="G2796" s="1743"/>
      <c r="H2796" s="1744"/>
      <c r="I2796" s="1744"/>
      <c r="J2796" s="1745"/>
      <c r="K2796" s="1814" t="str">
        <f aca="false">(IF($E2796&lt;&gt;0,$K$2,IF($F2796&lt;&gt;0,$K$2,IF($G2796&lt;&gt;0,$K$2,IF($H2796&lt;&gt;0,$K$2,IF($I2796&lt;&gt;0,$K$2,IF($J2796&lt;&gt;0,$K$2,"")))))))</f>
        <v/>
      </c>
      <c r="L2796" s="1855"/>
    </row>
    <row r="2797" customFormat="false" ht="15.75" hidden="true" customHeight="false" outlineLevel="0" collapsed="false">
      <c r="A2797" s="1230" t="n">
        <v>225</v>
      </c>
      <c r="B2797" s="1300"/>
      <c r="C2797" s="1290" t="n">
        <v>2989</v>
      </c>
      <c r="D2797" s="1317" t="s">
        <v>781</v>
      </c>
      <c r="E2797" s="1862"/>
      <c r="F2797" s="1293" t="n">
        <f aca="false">G2797+H2797+I2797+J2797</f>
        <v>0</v>
      </c>
      <c r="G2797" s="1676"/>
      <c r="H2797" s="1677"/>
      <c r="I2797" s="1677"/>
      <c r="J2797" s="1678"/>
      <c r="K2797" s="1814" t="str">
        <f aca="false">(IF($E2797&lt;&gt;0,$K$2,IF($F2797&lt;&gt;0,$K$2,IF($G2797&lt;&gt;0,$K$2,IF($H2797&lt;&gt;0,$K$2,IF($I2797&lt;&gt;0,$K$2,IF($J2797&lt;&gt;0,$K$2,"")))))))</f>
        <v/>
      </c>
      <c r="L2797" s="1855"/>
    </row>
    <row r="2798" customFormat="false" ht="31.5" hidden="true" customHeight="false" outlineLevel="0" collapsed="false">
      <c r="A2798" s="1230" t="n">
        <v>230</v>
      </c>
      <c r="B2798" s="1246"/>
      <c r="C2798" s="1273" t="n">
        <v>2990</v>
      </c>
      <c r="D2798" s="1318" t="s">
        <v>782</v>
      </c>
      <c r="E2798" s="1860"/>
      <c r="F2798" s="1276" t="n">
        <f aca="false">G2798+H2798+I2798+J2798</f>
        <v>0</v>
      </c>
      <c r="G2798" s="1502"/>
      <c r="H2798" s="1503"/>
      <c r="I2798" s="1503"/>
      <c r="J2798" s="1504"/>
      <c r="K2798" s="1814" t="str">
        <f aca="false">(IF($E2798&lt;&gt;0,$K$2,IF($F2798&lt;&gt;0,$K$2,IF($G2798&lt;&gt;0,$K$2,IF($H2798&lt;&gt;0,$K$2,IF($I2798&lt;&gt;0,$K$2,IF($J2798&lt;&gt;0,$K$2,"")))))))</f>
        <v/>
      </c>
      <c r="L2798" s="1855"/>
    </row>
    <row r="2799" customFormat="false" ht="15.75" hidden="true" customHeight="false" outlineLevel="0" collapsed="false">
      <c r="A2799" s="1230" t="n">
        <v>235</v>
      </c>
      <c r="B2799" s="1246"/>
      <c r="C2799" s="1273" t="n">
        <v>2991</v>
      </c>
      <c r="D2799" s="1318" t="s">
        <v>783</v>
      </c>
      <c r="E2799" s="1860"/>
      <c r="F2799" s="1276" t="n">
        <f aca="false">G2799+H2799+I2799+J2799</f>
        <v>0</v>
      </c>
      <c r="G2799" s="1502"/>
      <c r="H2799" s="1503"/>
      <c r="I2799" s="1503"/>
      <c r="J2799" s="1504"/>
      <c r="K2799" s="1814" t="str">
        <f aca="false">(IF($E2799&lt;&gt;0,$K$2,IF($F2799&lt;&gt;0,$K$2,IF($G2799&lt;&gt;0,$K$2,IF($H2799&lt;&gt;0,$K$2,IF($I2799&lt;&gt;0,$K$2,IF($J2799&lt;&gt;0,$K$2,"")))))))</f>
        <v/>
      </c>
      <c r="L2799" s="1855"/>
    </row>
    <row r="2800" customFormat="false" ht="15.75" hidden="true" customHeight="false" outlineLevel="0" collapsed="false">
      <c r="A2800" s="1230" t="n">
        <v>240</v>
      </c>
      <c r="B2800" s="1246"/>
      <c r="C2800" s="1238" t="n">
        <v>2992</v>
      </c>
      <c r="D2800" s="1319" t="s">
        <v>784</v>
      </c>
      <c r="E2800" s="1092"/>
      <c r="F2800" s="1240" t="n">
        <f aca="false">G2800+H2800+I2800+J2800</f>
        <v>0</v>
      </c>
      <c r="G2800" s="1094"/>
      <c r="H2800" s="1095"/>
      <c r="I2800" s="1095"/>
      <c r="J2800" s="1096"/>
      <c r="K2800" s="1814" t="str">
        <f aca="false">(IF($E2800&lt;&gt;0,$K$2,IF($F2800&lt;&gt;0,$K$2,IF($G2800&lt;&gt;0,$K$2,IF($H2800&lt;&gt;0,$K$2,IF($I2800&lt;&gt;0,$K$2,IF($J2800&lt;&gt;0,$K$2,"")))))))</f>
        <v/>
      </c>
      <c r="L2800" s="1855"/>
    </row>
    <row r="2801" customFormat="false" ht="15.75" hidden="true" customHeight="false" outlineLevel="0" collapsed="false">
      <c r="A2801" s="1230" t="n">
        <v>245</v>
      </c>
      <c r="B2801" s="1223" t="n">
        <v>3300</v>
      </c>
      <c r="C2801" s="1321" t="s">
        <v>785</v>
      </c>
      <c r="D2801" s="1306"/>
      <c r="E2801" s="1264" t="n">
        <f aca="false">SUM(E2802:E2806)</f>
        <v>0</v>
      </c>
      <c r="F2801" s="1265" t="n">
        <f aca="false">SUM(F2802:F2806)</f>
        <v>0</v>
      </c>
      <c r="G2801" s="1227" t="n">
        <f aca="false">SUM(G2802:G2806)</f>
        <v>0</v>
      </c>
      <c r="H2801" s="628" t="n">
        <f aca="false">SUM(H2802:H2806)</f>
        <v>0</v>
      </c>
      <c r="I2801" s="628" t="n">
        <f aca="false">SUM(I2802:I2806)</f>
        <v>0</v>
      </c>
      <c r="J2801" s="1228" t="n">
        <f aca="false">SUM(J2802:J2806)</f>
        <v>0</v>
      </c>
      <c r="K2801" s="1814" t="str">
        <f aca="false">(IF($E2801&lt;&gt;0,$K$2,IF($F2801&lt;&gt;0,$K$2,IF($G2801&lt;&gt;0,$K$2,IF($H2801&lt;&gt;0,$K$2,IF($I2801&lt;&gt;0,$K$2,IF($J2801&lt;&gt;0,$K$2,"")))))))</f>
        <v/>
      </c>
      <c r="L2801" s="1855"/>
    </row>
    <row r="2802" customFormat="false" ht="15.75" hidden="true" customHeight="false" outlineLevel="0" collapsed="false">
      <c r="A2802" s="1222" t="n">
        <v>250</v>
      </c>
      <c r="B2802" s="1245"/>
      <c r="C2802" s="1232" t="n">
        <v>3301</v>
      </c>
      <c r="D2802" s="1323" t="s">
        <v>786</v>
      </c>
      <c r="E2802" s="1060"/>
      <c r="F2802" s="1234" t="n">
        <f aca="false">G2802+H2802+I2802+J2802</f>
        <v>0</v>
      </c>
      <c r="G2802" s="1062"/>
      <c r="H2802" s="1063"/>
      <c r="I2802" s="1549" t="n">
        <v>0</v>
      </c>
      <c r="J2802" s="1750" t="n">
        <v>0</v>
      </c>
      <c r="K2802" s="1814" t="str">
        <f aca="false">(IF($E2802&lt;&gt;0,$K$2,IF($F2802&lt;&gt;0,$K$2,IF($G2802&lt;&gt;0,$K$2,IF($H2802&lt;&gt;0,$K$2,IF($I2802&lt;&gt;0,$K$2,IF($J2802&lt;&gt;0,$K$2,"")))))))</f>
        <v/>
      </c>
      <c r="L2802" s="1855"/>
    </row>
    <row r="2803" customFormat="false" ht="15.75" hidden="true" customHeight="false" outlineLevel="0" collapsed="false">
      <c r="A2803" s="1230" t="n">
        <v>255</v>
      </c>
      <c r="B2803" s="1245"/>
      <c r="C2803" s="1247" t="n">
        <v>3302</v>
      </c>
      <c r="D2803" s="1324" t="s">
        <v>787</v>
      </c>
      <c r="E2803" s="1067"/>
      <c r="F2803" s="1249" t="n">
        <f aca="false">G2803+H2803+I2803+J2803</f>
        <v>0</v>
      </c>
      <c r="G2803" s="1069"/>
      <c r="H2803" s="1070"/>
      <c r="I2803" s="1551" t="n">
        <v>0</v>
      </c>
      <c r="J2803" s="1753" t="n">
        <v>0</v>
      </c>
      <c r="K2803" s="1814" t="str">
        <f aca="false">(IF($E2803&lt;&gt;0,$K$2,IF($F2803&lt;&gt;0,$K$2,IF($G2803&lt;&gt;0,$K$2,IF($H2803&lt;&gt;0,$K$2,IF($I2803&lt;&gt;0,$K$2,IF($J2803&lt;&gt;0,$K$2,"")))))))</f>
        <v/>
      </c>
      <c r="L2803" s="1855"/>
    </row>
    <row r="2804" customFormat="false" ht="15.75" hidden="true" customHeight="false" outlineLevel="0" collapsed="false">
      <c r="A2804" s="1230" t="n">
        <v>265</v>
      </c>
      <c r="B2804" s="1245"/>
      <c r="C2804" s="1247" t="n">
        <v>3304</v>
      </c>
      <c r="D2804" s="1324" t="s">
        <v>788</v>
      </c>
      <c r="E2804" s="1067"/>
      <c r="F2804" s="1249" t="n">
        <f aca="false">G2804+H2804+I2804+J2804</f>
        <v>0</v>
      </c>
      <c r="G2804" s="1069"/>
      <c r="H2804" s="1070"/>
      <c r="I2804" s="1551" t="n">
        <v>0</v>
      </c>
      <c r="J2804" s="1753" t="n">
        <v>0</v>
      </c>
      <c r="K2804" s="1814" t="str">
        <f aca="false">(IF($E2804&lt;&gt;0,$K$2,IF($F2804&lt;&gt;0,$K$2,IF($G2804&lt;&gt;0,$K$2,IF($H2804&lt;&gt;0,$K$2,IF($I2804&lt;&gt;0,$K$2,IF($J2804&lt;&gt;0,$K$2,"")))))))</f>
        <v/>
      </c>
      <c r="L2804" s="1855"/>
    </row>
    <row r="2805" customFormat="false" ht="31.5" hidden="true" customHeight="false" outlineLevel="0" collapsed="false">
      <c r="A2805" s="1222" t="n">
        <v>270</v>
      </c>
      <c r="B2805" s="1245"/>
      <c r="C2805" s="1247" t="n">
        <v>3306</v>
      </c>
      <c r="D2805" s="1324" t="s">
        <v>789</v>
      </c>
      <c r="E2805" s="1067"/>
      <c r="F2805" s="1249" t="n">
        <f aca="false">G2805+H2805+I2805+J2805</f>
        <v>0</v>
      </c>
      <c r="G2805" s="1069"/>
      <c r="H2805" s="1070"/>
      <c r="I2805" s="1551" t="n">
        <v>0</v>
      </c>
      <c r="J2805" s="1753" t="n">
        <v>0</v>
      </c>
      <c r="K2805" s="1814" t="str">
        <f aca="false">(IF($E2805&lt;&gt;0,$K$2,IF($F2805&lt;&gt;0,$K$2,IF($G2805&lt;&gt;0,$K$2,IF($H2805&lt;&gt;0,$K$2,IF($I2805&lt;&gt;0,$K$2,IF($J2805&lt;&gt;0,$K$2,"")))))))</f>
        <v/>
      </c>
      <c r="L2805" s="1855"/>
    </row>
    <row r="2806" customFormat="false" ht="15.75" hidden="true" customHeight="false" outlineLevel="0" collapsed="false">
      <c r="A2806" s="1222" t="n">
        <v>290</v>
      </c>
      <c r="B2806" s="1245"/>
      <c r="C2806" s="1238" t="n">
        <v>3307</v>
      </c>
      <c r="D2806" s="1326" t="s">
        <v>790</v>
      </c>
      <c r="E2806" s="1092"/>
      <c r="F2806" s="1240" t="n">
        <f aca="false">G2806+H2806+I2806+J2806</f>
        <v>0</v>
      </c>
      <c r="G2806" s="1094"/>
      <c r="H2806" s="1095"/>
      <c r="I2806" s="1553" t="n">
        <v>0</v>
      </c>
      <c r="J2806" s="1771" t="n">
        <v>0</v>
      </c>
      <c r="K2806" s="1814" t="str">
        <f aca="false">(IF($E2806&lt;&gt;0,$K$2,IF($F2806&lt;&gt;0,$K$2,IF($G2806&lt;&gt;0,$K$2,IF($H2806&lt;&gt;0,$K$2,IF($I2806&lt;&gt;0,$K$2,IF($J2806&lt;&gt;0,$K$2,"")))))))</f>
        <v/>
      </c>
      <c r="L2806" s="1855"/>
    </row>
    <row r="2807" customFormat="false" ht="15.75" hidden="true" customHeight="false" outlineLevel="0" collapsed="false">
      <c r="A2807" s="1307" t="n">
        <v>320</v>
      </c>
      <c r="B2807" s="1223" t="n">
        <v>3900</v>
      </c>
      <c r="C2807" s="1298" t="s">
        <v>479</v>
      </c>
      <c r="D2807" s="1298"/>
      <c r="E2807" s="1856"/>
      <c r="F2807" s="1265" t="n">
        <f aca="false">G2807+H2807+I2807+J2807</f>
        <v>0</v>
      </c>
      <c r="G2807" s="1857"/>
      <c r="H2807" s="1858"/>
      <c r="I2807" s="1858"/>
      <c r="J2807" s="1859"/>
      <c r="K2807" s="1814" t="str">
        <f aca="false">(IF($E2807&lt;&gt;0,$K$2,IF($F2807&lt;&gt;0,$K$2,IF($G2807&lt;&gt;0,$K$2,IF($H2807&lt;&gt;0,$K$2,IF($I2807&lt;&gt;0,$K$2,IF($J2807&lt;&gt;0,$K$2,"")))))))</f>
        <v/>
      </c>
      <c r="L2807" s="1855"/>
    </row>
    <row r="2808" customFormat="false" ht="15.75" hidden="true" customHeight="false" outlineLevel="0" collapsed="false">
      <c r="A2808" s="1222" t="n">
        <v>330</v>
      </c>
      <c r="B2808" s="1223" t="n">
        <v>4000</v>
      </c>
      <c r="C2808" s="1298" t="s">
        <v>480</v>
      </c>
      <c r="D2808" s="1298"/>
      <c r="E2808" s="1856"/>
      <c r="F2808" s="1265" t="n">
        <f aca="false">G2808+H2808+I2808+J2808</f>
        <v>0</v>
      </c>
      <c r="G2808" s="1857"/>
      <c r="H2808" s="1858"/>
      <c r="I2808" s="1858"/>
      <c r="J2808" s="1859"/>
      <c r="K2808" s="1814" t="str">
        <f aca="false">(IF($E2808&lt;&gt;0,$K$2,IF($F2808&lt;&gt;0,$K$2,IF($G2808&lt;&gt;0,$K$2,IF($H2808&lt;&gt;0,$K$2,IF($I2808&lt;&gt;0,$K$2,IF($J2808&lt;&gt;0,$K$2,"")))))))</f>
        <v/>
      </c>
      <c r="L2808" s="1855"/>
    </row>
    <row r="2809" customFormat="false" ht="15.75" hidden="true" customHeight="false" outlineLevel="0" collapsed="false">
      <c r="A2809" s="1222" t="n">
        <v>350</v>
      </c>
      <c r="B2809" s="1223" t="n">
        <v>4100</v>
      </c>
      <c r="C2809" s="1298" t="s">
        <v>481</v>
      </c>
      <c r="D2809" s="1298"/>
      <c r="E2809" s="1856"/>
      <c r="F2809" s="1265" t="n">
        <f aca="false">G2809+H2809+I2809+J2809</f>
        <v>0</v>
      </c>
      <c r="G2809" s="1857"/>
      <c r="H2809" s="1858"/>
      <c r="I2809" s="1858"/>
      <c r="J2809" s="1859"/>
      <c r="K2809" s="1814" t="str">
        <f aca="false">(IF($E2809&lt;&gt;0,$K$2,IF($F2809&lt;&gt;0,$K$2,IF($G2809&lt;&gt;0,$K$2,IF($H2809&lt;&gt;0,$K$2,IF($I2809&lt;&gt;0,$K$2,IF($J2809&lt;&gt;0,$K$2,"")))))))</f>
        <v/>
      </c>
      <c r="L2809" s="1855"/>
    </row>
    <row r="2810" customFormat="false" ht="15.75" hidden="true" customHeight="false" outlineLevel="0" collapsed="false">
      <c r="A2810" s="1230" t="n">
        <v>355</v>
      </c>
      <c r="B2810" s="1223" t="n">
        <v>4200</v>
      </c>
      <c r="C2810" s="1298" t="s">
        <v>482</v>
      </c>
      <c r="D2810" s="1298"/>
      <c r="E2810" s="1264" t="n">
        <f aca="false">SUM(E2811:E2816)</f>
        <v>0</v>
      </c>
      <c r="F2810" s="1265" t="n">
        <f aca="false">SUM(F2811:F2816)</f>
        <v>0</v>
      </c>
      <c r="G2810" s="1227" t="n">
        <f aca="false">SUM(G2811:G2816)</f>
        <v>0</v>
      </c>
      <c r="H2810" s="628" t="n">
        <f aca="false">SUM(H2811:H2816)</f>
        <v>0</v>
      </c>
      <c r="I2810" s="628" t="n">
        <f aca="false">SUM(I2811:I2816)</f>
        <v>0</v>
      </c>
      <c r="J2810" s="1228" t="n">
        <f aca="false">SUM(J2811:J2816)</f>
        <v>0</v>
      </c>
      <c r="K2810" s="1814" t="str">
        <f aca="false">(IF($E2810&lt;&gt;0,$K$2,IF($F2810&lt;&gt;0,$K$2,IF($G2810&lt;&gt;0,$K$2,IF($H2810&lt;&gt;0,$K$2,IF($I2810&lt;&gt;0,$K$2,IF($J2810&lt;&gt;0,$K$2,"")))))))</f>
        <v/>
      </c>
      <c r="L2810" s="1855"/>
    </row>
    <row r="2811" customFormat="false" ht="15.75" hidden="true" customHeight="false" outlineLevel="0" collapsed="false">
      <c r="A2811" s="1230" t="n">
        <v>375</v>
      </c>
      <c r="B2811" s="1327"/>
      <c r="C2811" s="1232" t="n">
        <v>4201</v>
      </c>
      <c r="D2811" s="1233" t="s">
        <v>791</v>
      </c>
      <c r="E2811" s="1060"/>
      <c r="F2811" s="1234" t="n">
        <f aca="false">G2811+H2811+I2811+J2811</f>
        <v>0</v>
      </c>
      <c r="G2811" s="1062"/>
      <c r="H2811" s="1063"/>
      <c r="I2811" s="1063"/>
      <c r="J2811" s="1064"/>
      <c r="K2811" s="1814" t="str">
        <f aca="false">(IF($E2811&lt;&gt;0,$K$2,IF($F2811&lt;&gt;0,$K$2,IF($G2811&lt;&gt;0,$K$2,IF($H2811&lt;&gt;0,$K$2,IF($I2811&lt;&gt;0,$K$2,IF($J2811&lt;&gt;0,$K$2,"")))))))</f>
        <v/>
      </c>
      <c r="L2811" s="1855"/>
    </row>
    <row r="2812" customFormat="false" ht="15.75" hidden="true" customHeight="false" outlineLevel="0" collapsed="false">
      <c r="A2812" s="1230" t="n">
        <v>375</v>
      </c>
      <c r="B2812" s="1327"/>
      <c r="C2812" s="1247" t="n">
        <v>4202</v>
      </c>
      <c r="D2812" s="1328" t="s">
        <v>792</v>
      </c>
      <c r="E2812" s="1067"/>
      <c r="F2812" s="1249" t="n">
        <f aca="false">G2812+H2812+I2812+J2812</f>
        <v>0</v>
      </c>
      <c r="G2812" s="1069"/>
      <c r="H2812" s="1070"/>
      <c r="I2812" s="1070"/>
      <c r="J2812" s="1071"/>
      <c r="K2812" s="1814" t="str">
        <f aca="false">(IF($E2812&lt;&gt;0,$K$2,IF($F2812&lt;&gt;0,$K$2,IF($G2812&lt;&gt;0,$K$2,IF($H2812&lt;&gt;0,$K$2,IF($I2812&lt;&gt;0,$K$2,IF($J2812&lt;&gt;0,$K$2,"")))))))</f>
        <v/>
      </c>
      <c r="L2812" s="1855"/>
    </row>
    <row r="2813" customFormat="false" ht="15.75" hidden="true" customHeight="false" outlineLevel="0" collapsed="false">
      <c r="A2813" s="1230" t="n">
        <v>380</v>
      </c>
      <c r="B2813" s="1327"/>
      <c r="C2813" s="1247" t="n">
        <v>4214</v>
      </c>
      <c r="D2813" s="1328" t="s">
        <v>793</v>
      </c>
      <c r="E2813" s="1067"/>
      <c r="F2813" s="1249" t="n">
        <f aca="false">G2813+H2813+I2813+J2813</f>
        <v>0</v>
      </c>
      <c r="G2813" s="1069"/>
      <c r="H2813" s="1070"/>
      <c r="I2813" s="1070"/>
      <c r="J2813" s="1071"/>
      <c r="K2813" s="1814" t="str">
        <f aca="false">(IF($E2813&lt;&gt;0,$K$2,IF($F2813&lt;&gt;0,$K$2,IF($G2813&lt;&gt;0,$K$2,IF($H2813&lt;&gt;0,$K$2,IF($I2813&lt;&gt;0,$K$2,IF($J2813&lt;&gt;0,$K$2,"")))))))</f>
        <v/>
      </c>
      <c r="L2813" s="1855"/>
    </row>
    <row r="2814" customFormat="false" ht="15.75" hidden="true" customHeight="false" outlineLevel="0" collapsed="false">
      <c r="A2814" s="1230" t="n">
        <v>385</v>
      </c>
      <c r="B2814" s="1327"/>
      <c r="C2814" s="1247" t="n">
        <v>4217</v>
      </c>
      <c r="D2814" s="1328" t="s">
        <v>794</v>
      </c>
      <c r="E2814" s="1067"/>
      <c r="F2814" s="1249" t="n">
        <f aca="false">G2814+H2814+I2814+J2814</f>
        <v>0</v>
      </c>
      <c r="G2814" s="1069"/>
      <c r="H2814" s="1070"/>
      <c r="I2814" s="1070"/>
      <c r="J2814" s="1071"/>
      <c r="K2814" s="1814" t="str">
        <f aca="false">(IF($E2814&lt;&gt;0,$K$2,IF($F2814&lt;&gt;0,$K$2,IF($G2814&lt;&gt;0,$K$2,IF($H2814&lt;&gt;0,$K$2,IF($I2814&lt;&gt;0,$K$2,IF($J2814&lt;&gt;0,$K$2,"")))))))</f>
        <v/>
      </c>
      <c r="L2814" s="1855"/>
    </row>
    <row r="2815" customFormat="false" ht="15.75" hidden="true" customHeight="false" outlineLevel="0" collapsed="false">
      <c r="A2815" s="1230" t="n">
        <v>390</v>
      </c>
      <c r="B2815" s="1327"/>
      <c r="C2815" s="1247" t="n">
        <v>4218</v>
      </c>
      <c r="D2815" s="1248" t="s">
        <v>795</v>
      </c>
      <c r="E2815" s="1067"/>
      <c r="F2815" s="1249" t="n">
        <f aca="false">G2815+H2815+I2815+J2815</f>
        <v>0</v>
      </c>
      <c r="G2815" s="1069"/>
      <c r="H2815" s="1070"/>
      <c r="I2815" s="1070"/>
      <c r="J2815" s="1071"/>
      <c r="K2815" s="1814" t="str">
        <f aca="false">(IF($E2815&lt;&gt;0,$K$2,IF($F2815&lt;&gt;0,$K$2,IF($G2815&lt;&gt;0,$K$2,IF($H2815&lt;&gt;0,$K$2,IF($I2815&lt;&gt;0,$K$2,IF($J2815&lt;&gt;0,$K$2,"")))))))</f>
        <v/>
      </c>
      <c r="L2815" s="1855"/>
    </row>
    <row r="2816" customFormat="false" ht="15.75" hidden="true" customHeight="false" outlineLevel="0" collapsed="false">
      <c r="A2816" s="1230" t="n">
        <v>390</v>
      </c>
      <c r="B2816" s="1327"/>
      <c r="C2816" s="1238" t="n">
        <v>4219</v>
      </c>
      <c r="D2816" s="1329" t="s">
        <v>796</v>
      </c>
      <c r="E2816" s="1092"/>
      <c r="F2816" s="1240" t="n">
        <f aca="false">G2816+H2816+I2816+J2816</f>
        <v>0</v>
      </c>
      <c r="G2816" s="1094"/>
      <c r="H2816" s="1095"/>
      <c r="I2816" s="1095"/>
      <c r="J2816" s="1096"/>
      <c r="K2816" s="1814" t="str">
        <f aca="false">(IF($E2816&lt;&gt;0,$K$2,IF($F2816&lt;&gt;0,$K$2,IF($G2816&lt;&gt;0,$K$2,IF($H2816&lt;&gt;0,$K$2,IF($I2816&lt;&gt;0,$K$2,IF($J2816&lt;&gt;0,$K$2,"")))))))</f>
        <v/>
      </c>
      <c r="L2816" s="1855"/>
    </row>
    <row r="2817" customFormat="false" ht="15.75" hidden="true" customHeight="false" outlineLevel="0" collapsed="false">
      <c r="A2817" s="1230" t="n">
        <v>395</v>
      </c>
      <c r="B2817" s="1223" t="n">
        <v>4300</v>
      </c>
      <c r="C2817" s="1298" t="s">
        <v>483</v>
      </c>
      <c r="D2817" s="1298"/>
      <c r="E2817" s="1264" t="n">
        <f aca="false">SUM(E2818:E2820)</f>
        <v>0</v>
      </c>
      <c r="F2817" s="1265" t="n">
        <f aca="false">SUM(F2818:F2820)</f>
        <v>0</v>
      </c>
      <c r="G2817" s="1227" t="n">
        <f aca="false">SUM(G2818:G2820)</f>
        <v>0</v>
      </c>
      <c r="H2817" s="628" t="n">
        <f aca="false">SUM(H2818:H2820)</f>
        <v>0</v>
      </c>
      <c r="I2817" s="628" t="n">
        <f aca="false">SUM(I2818:I2820)</f>
        <v>0</v>
      </c>
      <c r="J2817" s="1228" t="n">
        <f aca="false">SUM(J2818:J2820)</f>
        <v>0</v>
      </c>
      <c r="K2817" s="1814" t="str">
        <f aca="false">(IF($E2817&lt;&gt;0,$K$2,IF($F2817&lt;&gt;0,$K$2,IF($G2817&lt;&gt;0,$K$2,IF($H2817&lt;&gt;0,$K$2,IF($I2817&lt;&gt;0,$K$2,IF($J2817&lt;&gt;0,$K$2,"")))))))</f>
        <v/>
      </c>
      <c r="L2817" s="1855"/>
    </row>
    <row r="2818" customFormat="false" ht="15.75" hidden="true" customHeight="false" outlineLevel="0" collapsed="false">
      <c r="A2818" s="1320" t="n">
        <v>397</v>
      </c>
      <c r="B2818" s="1327"/>
      <c r="C2818" s="1232" t="n">
        <v>4301</v>
      </c>
      <c r="D2818" s="1266" t="s">
        <v>797</v>
      </c>
      <c r="E2818" s="1060"/>
      <c r="F2818" s="1234" t="n">
        <f aca="false">G2818+H2818+I2818+J2818</f>
        <v>0</v>
      </c>
      <c r="G2818" s="1062"/>
      <c r="H2818" s="1063"/>
      <c r="I2818" s="1063"/>
      <c r="J2818" s="1064"/>
      <c r="K2818" s="1814" t="str">
        <f aca="false">(IF($E2818&lt;&gt;0,$K$2,IF($F2818&lt;&gt;0,$K$2,IF($G2818&lt;&gt;0,$K$2,IF($H2818&lt;&gt;0,$K$2,IF($I2818&lt;&gt;0,$K$2,IF($J2818&lt;&gt;0,$K$2,"")))))))</f>
        <v/>
      </c>
      <c r="L2818" s="1855"/>
    </row>
    <row r="2819" customFormat="false" ht="15.75" hidden="true" customHeight="false" outlineLevel="0" collapsed="false">
      <c r="A2819" s="1322" t="n">
        <v>398</v>
      </c>
      <c r="B2819" s="1327"/>
      <c r="C2819" s="1247" t="n">
        <v>4302</v>
      </c>
      <c r="D2819" s="1328" t="s">
        <v>1098</v>
      </c>
      <c r="E2819" s="1067"/>
      <c r="F2819" s="1249" t="n">
        <f aca="false">G2819+H2819+I2819+J2819</f>
        <v>0</v>
      </c>
      <c r="G2819" s="1069"/>
      <c r="H2819" s="1070"/>
      <c r="I2819" s="1070"/>
      <c r="J2819" s="1071"/>
      <c r="K2819" s="1814" t="str">
        <f aca="false">(IF($E2819&lt;&gt;0,$K$2,IF($F2819&lt;&gt;0,$K$2,IF($G2819&lt;&gt;0,$K$2,IF($H2819&lt;&gt;0,$K$2,IF($I2819&lt;&gt;0,$K$2,IF($J2819&lt;&gt;0,$K$2,"")))))))</f>
        <v/>
      </c>
      <c r="L2819" s="1855"/>
    </row>
    <row r="2820" customFormat="false" ht="15.75" hidden="true" customHeight="false" outlineLevel="0" collapsed="false">
      <c r="A2820" s="1322" t="n">
        <v>399</v>
      </c>
      <c r="B2820" s="1327"/>
      <c r="C2820" s="1238" t="n">
        <v>4309</v>
      </c>
      <c r="D2820" s="1254" t="s">
        <v>799</v>
      </c>
      <c r="E2820" s="1092"/>
      <c r="F2820" s="1240" t="n">
        <f aca="false">G2820+H2820+I2820+J2820</f>
        <v>0</v>
      </c>
      <c r="G2820" s="1094"/>
      <c r="H2820" s="1095"/>
      <c r="I2820" s="1095"/>
      <c r="J2820" s="1096"/>
      <c r="K2820" s="1814" t="str">
        <f aca="false">(IF($E2820&lt;&gt;0,$K$2,IF($F2820&lt;&gt;0,$K$2,IF($G2820&lt;&gt;0,$K$2,IF($H2820&lt;&gt;0,$K$2,IF($I2820&lt;&gt;0,$K$2,IF($J2820&lt;&gt;0,$K$2,"")))))))</f>
        <v/>
      </c>
      <c r="L2820" s="1855"/>
    </row>
    <row r="2821" customFormat="false" ht="15.75" hidden="true" customHeight="false" outlineLevel="0" collapsed="false">
      <c r="A2821" s="1322" t="n">
        <v>400</v>
      </c>
      <c r="B2821" s="1223" t="n">
        <v>4400</v>
      </c>
      <c r="C2821" s="1298" t="s">
        <v>484</v>
      </c>
      <c r="D2821" s="1298"/>
      <c r="E2821" s="1856"/>
      <c r="F2821" s="1265" t="n">
        <f aca="false">G2821+H2821+I2821+J2821</f>
        <v>0</v>
      </c>
      <c r="G2821" s="1857"/>
      <c r="H2821" s="1858"/>
      <c r="I2821" s="1858"/>
      <c r="J2821" s="1859"/>
      <c r="K2821" s="1814" t="str">
        <f aca="false">(IF($E2821&lt;&gt;0,$K$2,IF($F2821&lt;&gt;0,$K$2,IF($G2821&lt;&gt;0,$K$2,IF($H2821&lt;&gt;0,$K$2,IF($I2821&lt;&gt;0,$K$2,IF($J2821&lt;&gt;0,$K$2,"")))))))</f>
        <v/>
      </c>
      <c r="L2821" s="1855"/>
    </row>
    <row r="2822" customFormat="false" ht="15.75" hidden="true" customHeight="false" outlineLevel="0" collapsed="false">
      <c r="A2822" s="1322" t="n">
        <v>401</v>
      </c>
      <c r="B2822" s="1223" t="n">
        <v>4500</v>
      </c>
      <c r="C2822" s="1298" t="s">
        <v>800</v>
      </c>
      <c r="D2822" s="1298"/>
      <c r="E2822" s="1856"/>
      <c r="F2822" s="1265" t="n">
        <f aca="false">G2822+H2822+I2822+J2822</f>
        <v>0</v>
      </c>
      <c r="G2822" s="1857"/>
      <c r="H2822" s="1858"/>
      <c r="I2822" s="1858"/>
      <c r="J2822" s="1859"/>
      <c r="K2822" s="1814" t="str">
        <f aca="false">(IF($E2822&lt;&gt;0,$K$2,IF($F2822&lt;&gt;0,$K$2,IF($G2822&lt;&gt;0,$K$2,IF($H2822&lt;&gt;0,$K$2,IF($I2822&lt;&gt;0,$K$2,IF($J2822&lt;&gt;0,$K$2,"")))))))</f>
        <v/>
      </c>
      <c r="L2822" s="1855"/>
    </row>
    <row r="2823" customFormat="false" ht="15.75" hidden="true" customHeight="true" outlineLevel="0" collapsed="false">
      <c r="A2823" s="1325" t="n">
        <v>404</v>
      </c>
      <c r="B2823" s="1223" t="n">
        <v>4600</v>
      </c>
      <c r="C2823" s="1306" t="s">
        <v>486</v>
      </c>
      <c r="D2823" s="1306"/>
      <c r="E2823" s="1856"/>
      <c r="F2823" s="1265" t="n">
        <f aca="false">G2823+H2823+I2823+J2823</f>
        <v>0</v>
      </c>
      <c r="G2823" s="1857"/>
      <c r="H2823" s="1858"/>
      <c r="I2823" s="1858"/>
      <c r="J2823" s="1859"/>
      <c r="K2823" s="1814" t="str">
        <f aca="false">(IF($E2823&lt;&gt;0,$K$2,IF($F2823&lt;&gt;0,$K$2,IF($G2823&lt;&gt;0,$K$2,IF($H2823&lt;&gt;0,$K$2,IF($I2823&lt;&gt;0,$K$2,IF($J2823&lt;&gt;0,$K$2,"")))))))</f>
        <v/>
      </c>
      <c r="L2823" s="1855"/>
    </row>
    <row r="2824" customFormat="false" ht="15.75" hidden="true" customHeight="false" outlineLevel="0" collapsed="false">
      <c r="A2824" s="1325" t="n">
        <v>404</v>
      </c>
      <c r="B2824" s="1223" t="n">
        <v>4900</v>
      </c>
      <c r="C2824" s="1298" t="s">
        <v>487</v>
      </c>
      <c r="D2824" s="1298"/>
      <c r="E2824" s="1264" t="n">
        <f aca="false">+E2825+E2826</f>
        <v>0</v>
      </c>
      <c r="F2824" s="1265" t="n">
        <f aca="false">+F2825+F2826</f>
        <v>0</v>
      </c>
      <c r="G2824" s="1227" t="n">
        <f aca="false">+G2825+G2826</f>
        <v>0</v>
      </c>
      <c r="H2824" s="628" t="n">
        <f aca="false">+H2825+H2826</f>
        <v>0</v>
      </c>
      <c r="I2824" s="628" t="n">
        <f aca="false">+I2825+I2826</f>
        <v>0</v>
      </c>
      <c r="J2824" s="1228" t="n">
        <f aca="false">+J2825+J2826</f>
        <v>0</v>
      </c>
      <c r="K2824" s="1814" t="str">
        <f aca="false">(IF($E2824&lt;&gt;0,$K$2,IF($F2824&lt;&gt;0,$K$2,IF($G2824&lt;&gt;0,$K$2,IF($H2824&lt;&gt;0,$K$2,IF($I2824&lt;&gt;0,$K$2,IF($J2824&lt;&gt;0,$K$2,"")))))))</f>
        <v/>
      </c>
      <c r="L2824" s="1855"/>
    </row>
    <row r="2825" customFormat="false" ht="15.75" hidden="true" customHeight="false" outlineLevel="0" collapsed="false">
      <c r="A2825" s="1222" t="n">
        <v>440</v>
      </c>
      <c r="B2825" s="1327"/>
      <c r="C2825" s="1232" t="n">
        <v>4901</v>
      </c>
      <c r="D2825" s="1330" t="s">
        <v>801</v>
      </c>
      <c r="E2825" s="1060"/>
      <c r="F2825" s="1234" t="n">
        <f aca="false">G2825+H2825+I2825+J2825</f>
        <v>0</v>
      </c>
      <c r="G2825" s="1062"/>
      <c r="H2825" s="1063"/>
      <c r="I2825" s="1063"/>
      <c r="J2825" s="1064"/>
      <c r="K2825" s="1814" t="str">
        <f aca="false">(IF($E2825&lt;&gt;0,$K$2,IF($F2825&lt;&gt;0,$K$2,IF($G2825&lt;&gt;0,$K$2,IF($H2825&lt;&gt;0,$K$2,IF($I2825&lt;&gt;0,$K$2,IF($J2825&lt;&gt;0,$K$2,"")))))))</f>
        <v/>
      </c>
      <c r="L2825" s="1855"/>
    </row>
    <row r="2826" customFormat="false" ht="15.75" hidden="true" customHeight="false" outlineLevel="0" collapsed="false">
      <c r="A2826" s="1222" t="n">
        <v>450</v>
      </c>
      <c r="B2826" s="1327"/>
      <c r="C2826" s="1238" t="n">
        <v>4902</v>
      </c>
      <c r="D2826" s="1254" t="s">
        <v>802</v>
      </c>
      <c r="E2826" s="1092"/>
      <c r="F2826" s="1240" t="n">
        <f aca="false">G2826+H2826+I2826+J2826</f>
        <v>0</v>
      </c>
      <c r="G2826" s="1094"/>
      <c r="H2826" s="1095"/>
      <c r="I2826" s="1095"/>
      <c r="J2826" s="1096"/>
      <c r="K2826" s="1814" t="str">
        <f aca="false">(IF($E2826&lt;&gt;0,$K$2,IF($F2826&lt;&gt;0,$K$2,IF($G2826&lt;&gt;0,$K$2,IF($H2826&lt;&gt;0,$K$2,IF($I2826&lt;&gt;0,$K$2,IF($J2826&lt;&gt;0,$K$2,"")))))))</f>
        <v/>
      </c>
      <c r="L2826" s="1855"/>
    </row>
    <row r="2827" customFormat="false" ht="15.75" hidden="true" customHeight="false" outlineLevel="0" collapsed="false">
      <c r="A2827" s="1222" t="n">
        <v>495</v>
      </c>
      <c r="B2827" s="1331" t="n">
        <v>5100</v>
      </c>
      <c r="C2827" s="1332" t="s">
        <v>488</v>
      </c>
      <c r="D2827" s="1332"/>
      <c r="E2827" s="1856"/>
      <c r="F2827" s="1265" t="n">
        <f aca="false">G2827+H2827+I2827+J2827</f>
        <v>0</v>
      </c>
      <c r="G2827" s="1857"/>
      <c r="H2827" s="1858"/>
      <c r="I2827" s="1858"/>
      <c r="J2827" s="1859"/>
      <c r="K2827" s="1814" t="str">
        <f aca="false">(IF($E2827&lt;&gt;0,$K$2,IF($F2827&lt;&gt;0,$K$2,IF($G2827&lt;&gt;0,$K$2,IF($H2827&lt;&gt;0,$K$2,IF($I2827&lt;&gt;0,$K$2,IF($J2827&lt;&gt;0,$K$2,"")))))))</f>
        <v/>
      </c>
      <c r="L2827" s="1855"/>
    </row>
    <row r="2828" customFormat="false" ht="15.75" hidden="true" customHeight="false" outlineLevel="0" collapsed="false">
      <c r="A2828" s="1230" t="n">
        <v>500</v>
      </c>
      <c r="B2828" s="1331" t="n">
        <v>5200</v>
      </c>
      <c r="C2828" s="1332" t="s">
        <v>489</v>
      </c>
      <c r="D2828" s="1332"/>
      <c r="E2828" s="1264" t="n">
        <f aca="false">SUM(E2829:E2835)</f>
        <v>0</v>
      </c>
      <c r="F2828" s="1265" t="n">
        <f aca="false">SUM(F2829:F2835)</f>
        <v>0</v>
      </c>
      <c r="G2828" s="1227" t="n">
        <f aca="false">SUM(G2829:G2835)</f>
        <v>0</v>
      </c>
      <c r="H2828" s="628" t="n">
        <f aca="false">SUM(H2829:H2835)</f>
        <v>0</v>
      </c>
      <c r="I2828" s="628" t="n">
        <f aca="false">SUM(I2829:I2835)</f>
        <v>0</v>
      </c>
      <c r="J2828" s="1228" t="n">
        <f aca="false">SUM(J2829:J2835)</f>
        <v>0</v>
      </c>
      <c r="K2828" s="1814" t="str">
        <f aca="false">(IF($E2828&lt;&gt;0,$K$2,IF($F2828&lt;&gt;0,$K$2,IF($G2828&lt;&gt;0,$K$2,IF($H2828&lt;&gt;0,$K$2,IF($I2828&lt;&gt;0,$K$2,IF($J2828&lt;&gt;0,$K$2,"")))))))</f>
        <v/>
      </c>
      <c r="L2828" s="1855"/>
    </row>
    <row r="2829" customFormat="false" ht="15.75" hidden="true" customHeight="false" outlineLevel="0" collapsed="false">
      <c r="A2829" s="1230" t="n">
        <v>505</v>
      </c>
      <c r="B2829" s="1334"/>
      <c r="C2829" s="1335" t="n">
        <v>5201</v>
      </c>
      <c r="D2829" s="1336" t="s">
        <v>803</v>
      </c>
      <c r="E2829" s="1060"/>
      <c r="F2829" s="1234" t="n">
        <f aca="false">G2829+H2829+I2829+J2829</f>
        <v>0</v>
      </c>
      <c r="G2829" s="1062"/>
      <c r="H2829" s="1063"/>
      <c r="I2829" s="1063"/>
      <c r="J2829" s="1064"/>
      <c r="K2829" s="1814" t="str">
        <f aca="false">(IF($E2829&lt;&gt;0,$K$2,IF($F2829&lt;&gt;0,$K$2,IF($G2829&lt;&gt;0,$K$2,IF($H2829&lt;&gt;0,$K$2,IF($I2829&lt;&gt;0,$K$2,IF($J2829&lt;&gt;0,$K$2,"")))))))</f>
        <v/>
      </c>
      <c r="L2829" s="1855"/>
    </row>
    <row r="2830" customFormat="false" ht="15.75" hidden="true" customHeight="false" outlineLevel="0" collapsed="false">
      <c r="A2830" s="1230" t="n">
        <v>510</v>
      </c>
      <c r="B2830" s="1334"/>
      <c r="C2830" s="1339" t="n">
        <v>5202</v>
      </c>
      <c r="D2830" s="1340" t="s">
        <v>804</v>
      </c>
      <c r="E2830" s="1067"/>
      <c r="F2830" s="1249" t="n">
        <f aca="false">G2830+H2830+I2830+J2830</f>
        <v>0</v>
      </c>
      <c r="G2830" s="1069"/>
      <c r="H2830" s="1070"/>
      <c r="I2830" s="1070"/>
      <c r="J2830" s="1071"/>
      <c r="K2830" s="1814" t="str">
        <f aca="false">(IF($E2830&lt;&gt;0,$K$2,IF($F2830&lt;&gt;0,$K$2,IF($G2830&lt;&gt;0,$K$2,IF($H2830&lt;&gt;0,$K$2,IF($I2830&lt;&gt;0,$K$2,IF($J2830&lt;&gt;0,$K$2,"")))))))</f>
        <v/>
      </c>
      <c r="L2830" s="1855"/>
    </row>
    <row r="2831" customFormat="false" ht="15.75" hidden="true" customHeight="false" outlineLevel="0" collapsed="false">
      <c r="A2831" s="1230" t="n">
        <v>515</v>
      </c>
      <c r="B2831" s="1334"/>
      <c r="C2831" s="1339" t="n">
        <v>5203</v>
      </c>
      <c r="D2831" s="1340" t="s">
        <v>805</v>
      </c>
      <c r="E2831" s="1067"/>
      <c r="F2831" s="1249" t="n">
        <f aca="false">G2831+H2831+I2831+J2831</f>
        <v>0</v>
      </c>
      <c r="G2831" s="1069"/>
      <c r="H2831" s="1070"/>
      <c r="I2831" s="1070"/>
      <c r="J2831" s="1071"/>
      <c r="K2831" s="1814" t="str">
        <f aca="false">(IF($E2831&lt;&gt;0,$K$2,IF($F2831&lt;&gt;0,$K$2,IF($G2831&lt;&gt;0,$K$2,IF($H2831&lt;&gt;0,$K$2,IF($I2831&lt;&gt;0,$K$2,IF($J2831&lt;&gt;0,$K$2,"")))))))</f>
        <v/>
      </c>
      <c r="L2831" s="1855"/>
    </row>
    <row r="2832" customFormat="false" ht="15.75" hidden="true" customHeight="false" outlineLevel="0" collapsed="false">
      <c r="A2832" s="1230" t="n">
        <v>520</v>
      </c>
      <c r="B2832" s="1334"/>
      <c r="C2832" s="1339" t="n">
        <v>5204</v>
      </c>
      <c r="D2832" s="1340" t="s">
        <v>806</v>
      </c>
      <c r="E2832" s="1067"/>
      <c r="F2832" s="1249" t="n">
        <f aca="false">G2832+H2832+I2832+J2832</f>
        <v>0</v>
      </c>
      <c r="G2832" s="1069"/>
      <c r="H2832" s="1070"/>
      <c r="I2832" s="1070"/>
      <c r="J2832" s="1071"/>
      <c r="K2832" s="1814" t="str">
        <f aca="false">(IF($E2832&lt;&gt;0,$K$2,IF($F2832&lt;&gt;0,$K$2,IF($G2832&lt;&gt;0,$K$2,IF($H2832&lt;&gt;0,$K$2,IF($I2832&lt;&gt;0,$K$2,IF($J2832&lt;&gt;0,$K$2,"")))))))</f>
        <v/>
      </c>
      <c r="L2832" s="1855"/>
    </row>
    <row r="2833" customFormat="false" ht="15.75" hidden="true" customHeight="false" outlineLevel="0" collapsed="false">
      <c r="A2833" s="1230" t="n">
        <v>525</v>
      </c>
      <c r="B2833" s="1334"/>
      <c r="C2833" s="1339" t="n">
        <v>5205</v>
      </c>
      <c r="D2833" s="1340" t="s">
        <v>807</v>
      </c>
      <c r="E2833" s="1067"/>
      <c r="F2833" s="1249" t="n">
        <f aca="false">G2833+H2833+I2833+J2833</f>
        <v>0</v>
      </c>
      <c r="G2833" s="1069"/>
      <c r="H2833" s="1070"/>
      <c r="I2833" s="1070"/>
      <c r="J2833" s="1071"/>
      <c r="K2833" s="1814" t="str">
        <f aca="false">(IF($E2833&lt;&gt;0,$K$2,IF($F2833&lt;&gt;0,$K$2,IF($G2833&lt;&gt;0,$K$2,IF($H2833&lt;&gt;0,$K$2,IF($I2833&lt;&gt;0,$K$2,IF($J2833&lt;&gt;0,$K$2,"")))))))</f>
        <v/>
      </c>
      <c r="L2833" s="1855"/>
    </row>
    <row r="2834" customFormat="false" ht="15.75" hidden="true" customHeight="false" outlineLevel="0" collapsed="false">
      <c r="A2834" s="1222" t="n">
        <v>635</v>
      </c>
      <c r="B2834" s="1334"/>
      <c r="C2834" s="1339" t="n">
        <v>5206</v>
      </c>
      <c r="D2834" s="1340" t="s">
        <v>808</v>
      </c>
      <c r="E2834" s="1067"/>
      <c r="F2834" s="1249" t="n">
        <f aca="false">G2834+H2834+I2834+J2834</f>
        <v>0</v>
      </c>
      <c r="G2834" s="1069"/>
      <c r="H2834" s="1070"/>
      <c r="I2834" s="1070"/>
      <c r="J2834" s="1071"/>
      <c r="K2834" s="1814" t="str">
        <f aca="false">(IF($E2834&lt;&gt;0,$K$2,IF($F2834&lt;&gt;0,$K$2,IF($G2834&lt;&gt;0,$K$2,IF($H2834&lt;&gt;0,$K$2,IF($I2834&lt;&gt;0,$K$2,IF($J2834&lt;&gt;0,$K$2,"")))))))</f>
        <v/>
      </c>
      <c r="L2834" s="1855"/>
    </row>
    <row r="2835" customFormat="false" ht="15.75" hidden="true" customHeight="false" outlineLevel="0" collapsed="false">
      <c r="A2835" s="1230" t="n">
        <v>640</v>
      </c>
      <c r="B2835" s="1334"/>
      <c r="C2835" s="1341" t="n">
        <v>5219</v>
      </c>
      <c r="D2835" s="1342" t="s">
        <v>809</v>
      </c>
      <c r="E2835" s="1092"/>
      <c r="F2835" s="1240" t="n">
        <f aca="false">G2835+H2835+I2835+J2835</f>
        <v>0</v>
      </c>
      <c r="G2835" s="1094"/>
      <c r="H2835" s="1095"/>
      <c r="I2835" s="1095"/>
      <c r="J2835" s="1096"/>
      <c r="K2835" s="1814" t="str">
        <f aca="false">(IF($E2835&lt;&gt;0,$K$2,IF($F2835&lt;&gt;0,$K$2,IF($G2835&lt;&gt;0,$K$2,IF($H2835&lt;&gt;0,$K$2,IF($I2835&lt;&gt;0,$K$2,IF($J2835&lt;&gt;0,$K$2,"")))))))</f>
        <v/>
      </c>
      <c r="L2835" s="1855"/>
    </row>
    <row r="2836" customFormat="false" ht="15.75" hidden="true" customHeight="false" outlineLevel="0" collapsed="false">
      <c r="A2836" s="1230" t="n">
        <v>645</v>
      </c>
      <c r="B2836" s="1331" t="n">
        <v>5300</v>
      </c>
      <c r="C2836" s="1332" t="s">
        <v>490</v>
      </c>
      <c r="D2836" s="1332"/>
      <c r="E2836" s="1264" t="n">
        <f aca="false">SUM(E2837:E2838)</f>
        <v>0</v>
      </c>
      <c r="F2836" s="1265" t="n">
        <f aca="false">SUM(F2837:F2838)</f>
        <v>0</v>
      </c>
      <c r="G2836" s="1227" t="n">
        <f aca="false">SUM(G2837:G2838)</f>
        <v>0</v>
      </c>
      <c r="H2836" s="628" t="n">
        <f aca="false">SUM(H2837:H2838)</f>
        <v>0</v>
      </c>
      <c r="I2836" s="628" t="n">
        <f aca="false">SUM(I2837:I2838)</f>
        <v>0</v>
      </c>
      <c r="J2836" s="1228" t="n">
        <f aca="false">SUM(J2837:J2838)</f>
        <v>0</v>
      </c>
      <c r="K2836" s="1814" t="str">
        <f aca="false">(IF($E2836&lt;&gt;0,$K$2,IF($F2836&lt;&gt;0,$K$2,IF($G2836&lt;&gt;0,$K$2,IF($H2836&lt;&gt;0,$K$2,IF($I2836&lt;&gt;0,$K$2,IF($J2836&lt;&gt;0,$K$2,"")))))))</f>
        <v/>
      </c>
      <c r="L2836" s="1855"/>
    </row>
    <row r="2837" customFormat="false" ht="15.75" hidden="true" customHeight="false" outlineLevel="0" collapsed="false">
      <c r="A2837" s="1230" t="n">
        <v>650</v>
      </c>
      <c r="B2837" s="1334"/>
      <c r="C2837" s="1335" t="n">
        <v>5301</v>
      </c>
      <c r="D2837" s="1336" t="s">
        <v>1099</v>
      </c>
      <c r="E2837" s="1060"/>
      <c r="F2837" s="1234" t="n">
        <f aca="false">G2837+H2837+I2837+J2837</f>
        <v>0</v>
      </c>
      <c r="G2837" s="1062"/>
      <c r="H2837" s="1063"/>
      <c r="I2837" s="1063"/>
      <c r="J2837" s="1064"/>
      <c r="K2837" s="1814" t="str">
        <f aca="false">(IF($E2837&lt;&gt;0,$K$2,IF($F2837&lt;&gt;0,$K$2,IF($G2837&lt;&gt;0,$K$2,IF($H2837&lt;&gt;0,$K$2,IF($I2837&lt;&gt;0,$K$2,IF($J2837&lt;&gt;0,$K$2,"")))))))</f>
        <v/>
      </c>
      <c r="L2837" s="1855"/>
    </row>
    <row r="2838" customFormat="false" ht="15.75" hidden="true" customHeight="false" outlineLevel="0" collapsed="false">
      <c r="A2838" s="1222" t="n">
        <v>655</v>
      </c>
      <c r="B2838" s="1334"/>
      <c r="C2838" s="1341" t="n">
        <v>5309</v>
      </c>
      <c r="D2838" s="1342" t="s">
        <v>811</v>
      </c>
      <c r="E2838" s="1092"/>
      <c r="F2838" s="1240" t="n">
        <f aca="false">G2838+H2838+I2838+J2838</f>
        <v>0</v>
      </c>
      <c r="G2838" s="1094"/>
      <c r="H2838" s="1095"/>
      <c r="I2838" s="1095"/>
      <c r="J2838" s="1096"/>
      <c r="K2838" s="1814" t="str">
        <f aca="false">(IF($E2838&lt;&gt;0,$K$2,IF($F2838&lt;&gt;0,$K$2,IF($G2838&lt;&gt;0,$K$2,IF($H2838&lt;&gt;0,$K$2,IF($I2838&lt;&gt;0,$K$2,IF($J2838&lt;&gt;0,$K$2,"")))))))</f>
        <v/>
      </c>
      <c r="L2838" s="1855"/>
    </row>
    <row r="2839" customFormat="false" ht="15.75" hidden="true" customHeight="false" outlineLevel="0" collapsed="false">
      <c r="A2839" s="1222" t="n">
        <v>665</v>
      </c>
      <c r="B2839" s="1331" t="n">
        <v>5400</v>
      </c>
      <c r="C2839" s="1332" t="s">
        <v>491</v>
      </c>
      <c r="D2839" s="1332"/>
      <c r="E2839" s="1856"/>
      <c r="F2839" s="1265" t="n">
        <f aca="false">G2839+H2839+I2839+J2839</f>
        <v>0</v>
      </c>
      <c r="G2839" s="1857"/>
      <c r="H2839" s="1858"/>
      <c r="I2839" s="1858"/>
      <c r="J2839" s="1859"/>
      <c r="K2839" s="1814" t="str">
        <f aca="false">(IF($E2839&lt;&gt;0,$K$2,IF($F2839&lt;&gt;0,$K$2,IF($G2839&lt;&gt;0,$K$2,IF($H2839&lt;&gt;0,$K$2,IF($I2839&lt;&gt;0,$K$2,IF($J2839&lt;&gt;0,$K$2,"")))))))</f>
        <v/>
      </c>
      <c r="L2839" s="1855"/>
    </row>
    <row r="2840" customFormat="false" ht="15.75" hidden="true" customHeight="false" outlineLevel="0" collapsed="false">
      <c r="A2840" s="1222" t="n">
        <v>675</v>
      </c>
      <c r="B2840" s="1223" t="n">
        <v>5500</v>
      </c>
      <c r="C2840" s="1298" t="s">
        <v>492</v>
      </c>
      <c r="D2840" s="1298"/>
      <c r="E2840" s="1264" t="n">
        <f aca="false">SUM(E2841:E2844)</f>
        <v>0</v>
      </c>
      <c r="F2840" s="1265" t="n">
        <f aca="false">SUM(F2841:F2844)</f>
        <v>0</v>
      </c>
      <c r="G2840" s="1227" t="n">
        <f aca="false">SUM(G2841:G2844)</f>
        <v>0</v>
      </c>
      <c r="H2840" s="628" t="n">
        <f aca="false">SUM(H2841:H2844)</f>
        <v>0</v>
      </c>
      <c r="I2840" s="628" t="n">
        <f aca="false">SUM(I2841:I2844)</f>
        <v>0</v>
      </c>
      <c r="J2840" s="1228" t="n">
        <f aca="false">SUM(J2841:J2844)</f>
        <v>0</v>
      </c>
      <c r="K2840" s="1814" t="str">
        <f aca="false">(IF($E2840&lt;&gt;0,$K$2,IF($F2840&lt;&gt;0,$K$2,IF($G2840&lt;&gt;0,$K$2,IF($H2840&lt;&gt;0,$K$2,IF($I2840&lt;&gt;0,$K$2,IF($J2840&lt;&gt;0,$K$2,"")))))))</f>
        <v/>
      </c>
      <c r="L2840" s="1855"/>
    </row>
    <row r="2841" customFormat="false" ht="15.75" hidden="true" customHeight="false" outlineLevel="0" collapsed="false">
      <c r="A2841" s="1222" t="n">
        <v>685</v>
      </c>
      <c r="B2841" s="1327"/>
      <c r="C2841" s="1232" t="n">
        <v>5501</v>
      </c>
      <c r="D2841" s="1266" t="s">
        <v>812</v>
      </c>
      <c r="E2841" s="1060"/>
      <c r="F2841" s="1234" t="n">
        <f aca="false">G2841+H2841+I2841+J2841</f>
        <v>0</v>
      </c>
      <c r="G2841" s="1062"/>
      <c r="H2841" s="1063"/>
      <c r="I2841" s="1063"/>
      <c r="J2841" s="1064"/>
      <c r="K2841" s="1814" t="str">
        <f aca="false">(IF($E2841&lt;&gt;0,$K$2,IF($F2841&lt;&gt;0,$K$2,IF($G2841&lt;&gt;0,$K$2,IF($H2841&lt;&gt;0,$K$2,IF($I2841&lt;&gt;0,$K$2,IF($J2841&lt;&gt;0,$K$2,"")))))))</f>
        <v/>
      </c>
      <c r="L2841" s="1855"/>
    </row>
    <row r="2842" customFormat="false" ht="15.75" hidden="true" customHeight="false" outlineLevel="0" collapsed="false">
      <c r="A2842" s="1230" t="n">
        <v>690</v>
      </c>
      <c r="B2842" s="1327"/>
      <c r="C2842" s="1247" t="n">
        <v>5502</v>
      </c>
      <c r="D2842" s="1248" t="s">
        <v>813</v>
      </c>
      <c r="E2842" s="1067"/>
      <c r="F2842" s="1249" t="n">
        <f aca="false">G2842+H2842+I2842+J2842</f>
        <v>0</v>
      </c>
      <c r="G2842" s="1069"/>
      <c r="H2842" s="1070"/>
      <c r="I2842" s="1070"/>
      <c r="J2842" s="1071"/>
      <c r="K2842" s="1814" t="str">
        <f aca="false">(IF($E2842&lt;&gt;0,$K$2,IF($F2842&lt;&gt;0,$K$2,IF($G2842&lt;&gt;0,$K$2,IF($H2842&lt;&gt;0,$K$2,IF($I2842&lt;&gt;0,$K$2,IF($J2842&lt;&gt;0,$K$2,"")))))))</f>
        <v/>
      </c>
      <c r="L2842" s="1855"/>
    </row>
    <row r="2843" customFormat="false" ht="15.75" hidden="true" customHeight="false" outlineLevel="0" collapsed="false">
      <c r="A2843" s="1230" t="n">
        <v>695</v>
      </c>
      <c r="B2843" s="1327"/>
      <c r="C2843" s="1247" t="n">
        <v>5503</v>
      </c>
      <c r="D2843" s="1328" t="s">
        <v>814</v>
      </c>
      <c r="E2843" s="1067"/>
      <c r="F2843" s="1249" t="n">
        <f aca="false">G2843+H2843+I2843+J2843</f>
        <v>0</v>
      </c>
      <c r="G2843" s="1069"/>
      <c r="H2843" s="1070"/>
      <c r="I2843" s="1070"/>
      <c r="J2843" s="1071"/>
      <c r="K2843" s="1814" t="str">
        <f aca="false">(IF($E2843&lt;&gt;0,$K$2,IF($F2843&lt;&gt;0,$K$2,IF($G2843&lt;&gt;0,$K$2,IF($H2843&lt;&gt;0,$K$2,IF($I2843&lt;&gt;0,$K$2,IF($J2843&lt;&gt;0,$K$2,"")))))))</f>
        <v/>
      </c>
      <c r="L2843" s="1855"/>
    </row>
    <row r="2844" customFormat="false" ht="15.75" hidden="true" customHeight="false" outlineLevel="0" collapsed="false">
      <c r="A2844" s="1222" t="n">
        <v>700</v>
      </c>
      <c r="B2844" s="1327"/>
      <c r="C2844" s="1238" t="n">
        <v>5504</v>
      </c>
      <c r="D2844" s="1297" t="s">
        <v>815</v>
      </c>
      <c r="E2844" s="1092"/>
      <c r="F2844" s="1240" t="n">
        <f aca="false">G2844+H2844+I2844+J2844</f>
        <v>0</v>
      </c>
      <c r="G2844" s="1094"/>
      <c r="H2844" s="1095"/>
      <c r="I2844" s="1095"/>
      <c r="J2844" s="1096"/>
      <c r="K2844" s="1814" t="str">
        <f aca="false">(IF($E2844&lt;&gt;0,$K$2,IF($F2844&lt;&gt;0,$K$2,IF($G2844&lt;&gt;0,$K$2,IF($H2844&lt;&gt;0,$K$2,IF($I2844&lt;&gt;0,$K$2,IF($J2844&lt;&gt;0,$K$2,"")))))))</f>
        <v/>
      </c>
      <c r="L2844" s="1855"/>
    </row>
    <row r="2845" customFormat="false" ht="15.75" hidden="true" customHeight="true" outlineLevel="0" collapsed="false">
      <c r="A2845" s="1222" t="n">
        <v>710</v>
      </c>
      <c r="B2845" s="1331" t="n">
        <v>5700</v>
      </c>
      <c r="C2845" s="1343" t="s">
        <v>816</v>
      </c>
      <c r="D2845" s="1343"/>
      <c r="E2845" s="1264" t="n">
        <f aca="false">SUM(E2846:E2848)</f>
        <v>0</v>
      </c>
      <c r="F2845" s="1265" t="n">
        <f aca="false">SUM(F2846:F2848)</f>
        <v>0</v>
      </c>
      <c r="G2845" s="1227" t="n">
        <f aca="false">SUM(G2846:G2848)</f>
        <v>0</v>
      </c>
      <c r="H2845" s="628" t="n">
        <f aca="false">SUM(H2846:H2848)</f>
        <v>0</v>
      </c>
      <c r="I2845" s="628" t="n">
        <f aca="false">SUM(I2846:I2848)</f>
        <v>0</v>
      </c>
      <c r="J2845" s="1228" t="n">
        <f aca="false">SUM(J2846:J2848)</f>
        <v>0</v>
      </c>
      <c r="K2845" s="1814" t="str">
        <f aca="false">(IF($E2845&lt;&gt;0,$K$2,IF($F2845&lt;&gt;0,$K$2,IF($G2845&lt;&gt;0,$K$2,IF($H2845&lt;&gt;0,$K$2,IF($I2845&lt;&gt;0,$K$2,IF($J2845&lt;&gt;0,$K$2,"")))))))</f>
        <v/>
      </c>
      <c r="L2845" s="1855"/>
    </row>
    <row r="2846" customFormat="false" ht="36" hidden="true" customHeight="true" outlineLevel="0" collapsed="false">
      <c r="A2846" s="1230" t="n">
        <v>715</v>
      </c>
      <c r="B2846" s="1334"/>
      <c r="C2846" s="1335" t="n">
        <v>5701</v>
      </c>
      <c r="D2846" s="1336" t="s">
        <v>817</v>
      </c>
      <c r="E2846" s="1060"/>
      <c r="F2846" s="1234" t="n">
        <f aca="false">G2846+H2846+I2846+J2846</f>
        <v>0</v>
      </c>
      <c r="G2846" s="1062"/>
      <c r="H2846" s="1063"/>
      <c r="I2846" s="1063"/>
      <c r="J2846" s="1064"/>
      <c r="K2846" s="1814" t="str">
        <f aca="false">(IF($E2846&lt;&gt;0,$K$2,IF($F2846&lt;&gt;0,$K$2,IF($G2846&lt;&gt;0,$K$2,IF($H2846&lt;&gt;0,$K$2,IF($I2846&lt;&gt;0,$K$2,IF($J2846&lt;&gt;0,$K$2,"")))))))</f>
        <v/>
      </c>
      <c r="L2846" s="1855"/>
    </row>
    <row r="2847" customFormat="false" ht="15.75" hidden="true" customHeight="false" outlineLevel="0" collapsed="false">
      <c r="A2847" s="1230" t="n">
        <v>720</v>
      </c>
      <c r="B2847" s="1334"/>
      <c r="C2847" s="1344" t="n">
        <v>5702</v>
      </c>
      <c r="D2847" s="1345" t="s">
        <v>818</v>
      </c>
      <c r="E2847" s="1076"/>
      <c r="F2847" s="1269" t="n">
        <f aca="false">G2847+H2847+I2847+J2847</f>
        <v>0</v>
      </c>
      <c r="G2847" s="1078"/>
      <c r="H2847" s="1079"/>
      <c r="I2847" s="1079"/>
      <c r="J2847" s="1080"/>
      <c r="K2847" s="1814" t="str">
        <f aca="false">(IF($E2847&lt;&gt;0,$K$2,IF($F2847&lt;&gt;0,$K$2,IF($G2847&lt;&gt;0,$K$2,IF($H2847&lt;&gt;0,$K$2,IF($I2847&lt;&gt;0,$K$2,IF($J2847&lt;&gt;0,$K$2,"")))))))</f>
        <v/>
      </c>
      <c r="L2847" s="1855"/>
    </row>
    <row r="2848" customFormat="false" ht="15.75" hidden="true" customHeight="false" outlineLevel="0" collapsed="false">
      <c r="A2848" s="1230" t="n">
        <v>725</v>
      </c>
      <c r="B2848" s="1246"/>
      <c r="C2848" s="1347" t="n">
        <v>4071</v>
      </c>
      <c r="D2848" s="1348" t="s">
        <v>819</v>
      </c>
      <c r="E2848" s="1866"/>
      <c r="F2848" s="1350" t="n">
        <f aca="false">G2848+H2848+I2848+J2848</f>
        <v>0</v>
      </c>
      <c r="G2848" s="1780"/>
      <c r="H2848" s="1867"/>
      <c r="I2848" s="1867"/>
      <c r="J2848" s="1868"/>
      <c r="K2848" s="1814" t="str">
        <f aca="false">(IF($E2848&lt;&gt;0,$K$2,IF($F2848&lt;&gt;0,$K$2,IF($G2848&lt;&gt;0,$K$2,IF($H2848&lt;&gt;0,$K$2,IF($I2848&lt;&gt;0,$K$2,IF($J2848&lt;&gt;0,$K$2,"")))))))</f>
        <v/>
      </c>
      <c r="L2848" s="1855"/>
    </row>
    <row r="2849" customFormat="false" ht="15.75" hidden="true" customHeight="false" outlineLevel="0" collapsed="false">
      <c r="A2849" s="1230" t="n">
        <v>730</v>
      </c>
      <c r="B2849" s="1869"/>
      <c r="C2849" s="1870"/>
      <c r="D2849" s="1363"/>
      <c r="E2849" s="1871"/>
      <c r="F2849" s="1872"/>
      <c r="G2849" s="1872"/>
      <c r="H2849" s="1872"/>
      <c r="I2849" s="1872"/>
      <c r="J2849" s="1873"/>
      <c r="K2849" s="1814" t="str">
        <f aca="false">(IF($E2849&lt;&gt;0,$K$2,IF($F2849&lt;&gt;0,$K$2,IF($G2849&lt;&gt;0,$K$2,IF($H2849&lt;&gt;0,$K$2,IF($I2849&lt;&gt;0,$K$2,IF($J2849&lt;&gt;0,$K$2,"")))))))</f>
        <v/>
      </c>
      <c r="L2849" s="1855"/>
    </row>
    <row r="2850" customFormat="false" ht="15.75" hidden="true" customHeight="false" outlineLevel="0" collapsed="false">
      <c r="A2850" s="1230" t="n">
        <v>735</v>
      </c>
      <c r="B2850" s="1874" t="n">
        <v>98</v>
      </c>
      <c r="C2850" s="1875" t="s">
        <v>495</v>
      </c>
      <c r="D2850" s="1875"/>
      <c r="E2850" s="1876"/>
      <c r="F2850" s="1877" t="n">
        <f aca="false">G2850+H2850+I2850+J2850</f>
        <v>0</v>
      </c>
      <c r="G2850" s="1878" t="n">
        <v>0</v>
      </c>
      <c r="H2850" s="1879" t="n">
        <v>0</v>
      </c>
      <c r="I2850" s="1879" t="n">
        <v>0</v>
      </c>
      <c r="J2850" s="1880" t="n">
        <v>0</v>
      </c>
      <c r="K2850" s="1814" t="str">
        <f aca="false">(IF($E2850&lt;&gt;0,$K$2,IF($F2850&lt;&gt;0,$K$2,IF($G2850&lt;&gt;0,$K$2,IF($H2850&lt;&gt;0,$K$2,IF($I2850&lt;&gt;0,$K$2,IF($J2850&lt;&gt;0,$K$2,"")))))))</f>
        <v/>
      </c>
      <c r="L2850" s="1855"/>
    </row>
    <row r="2851" customFormat="false" ht="15.75" hidden="true" customHeight="false" outlineLevel="0" collapsed="false">
      <c r="A2851" s="1230" t="n">
        <v>740</v>
      </c>
      <c r="B2851" s="1361"/>
      <c r="C2851" s="1362"/>
      <c r="D2851" s="1881"/>
      <c r="E2851" s="1220"/>
      <c r="F2851" s="1220"/>
      <c r="G2851" s="1220"/>
      <c r="H2851" s="1220"/>
      <c r="I2851" s="1220"/>
      <c r="J2851" s="1221"/>
      <c r="K2851" s="1814" t="str">
        <f aca="false">(IF($E2851&lt;&gt;0,$K$2,IF($F2851&lt;&gt;0,$K$2,IF($G2851&lt;&gt;0,$K$2,IF($H2851&lt;&gt;0,$K$2,IF($I2851&lt;&gt;0,$K$2,IF($J2851&lt;&gt;0,$K$2,"")))))))</f>
        <v/>
      </c>
      <c r="L2851" s="1855"/>
    </row>
    <row r="2852" customFormat="false" ht="15.75" hidden="true" customHeight="false" outlineLevel="0" collapsed="false">
      <c r="A2852" s="1230" t="n">
        <v>745</v>
      </c>
      <c r="B2852" s="1365"/>
      <c r="C2852" s="1166"/>
      <c r="D2852" s="1363"/>
      <c r="E2852" s="1159"/>
      <c r="F2852" s="1159"/>
      <c r="G2852" s="1159"/>
      <c r="H2852" s="1159"/>
      <c r="I2852" s="1159"/>
      <c r="J2852" s="1364"/>
      <c r="K2852" s="1814" t="str">
        <f aca="false">(IF($E2852&lt;&gt;0,$K$2,IF($F2852&lt;&gt;0,$K$2,IF($G2852&lt;&gt;0,$K$2,IF($H2852&lt;&gt;0,$K$2,IF($I2852&lt;&gt;0,$K$2,IF($J2852&lt;&gt;0,$K$2,"")))))))</f>
        <v/>
      </c>
      <c r="L2852" s="1855"/>
    </row>
    <row r="2853" customFormat="false" ht="15.75" hidden="true" customHeight="false" outlineLevel="0" collapsed="false">
      <c r="A2853" s="1222" t="n">
        <v>750</v>
      </c>
      <c r="B2853" s="1882"/>
      <c r="C2853" s="1883"/>
      <c r="D2853" s="1363"/>
      <c r="E2853" s="1159"/>
      <c r="F2853" s="1159"/>
      <c r="G2853" s="1159"/>
      <c r="H2853" s="1159"/>
      <c r="I2853" s="1159"/>
      <c r="J2853" s="1364"/>
      <c r="K2853" s="1814" t="str">
        <f aca="false">(IF($E2853&lt;&gt;0,$K$2,IF($F2853&lt;&gt;0,$K$2,IF($G2853&lt;&gt;0,$K$2,IF($H2853&lt;&gt;0,$K$2,IF($I2853&lt;&gt;0,$K$2,IF($J2853&lt;&gt;0,$K$2,"")))))))</f>
        <v/>
      </c>
      <c r="L2853" s="1855"/>
    </row>
    <row r="2854" customFormat="false" ht="16.5" hidden="true" customHeight="false" outlineLevel="0" collapsed="false">
      <c r="A2854" s="1230" t="n">
        <v>755</v>
      </c>
      <c r="B2854" s="1367"/>
      <c r="C2854" s="1367" t="s">
        <v>715</v>
      </c>
      <c r="D2854" s="1884" t="n">
        <f aca="false">+B2854</f>
        <v>0</v>
      </c>
      <c r="E2854" s="1369" t="n">
        <f aca="false">SUM(E2739,E2742,E2748,E2756,E2757,E2775,E2779,E2785,E2788,E2789,E2790,E2791,E2792,E2801,E2807,E2808,E2809,E2810,E2817,E2821,E2822,E2823,E2824,E2827,E2828,E2836,E2839,E2840,E2845)+E2850</f>
        <v>0</v>
      </c>
      <c r="F2854" s="1370" t="n">
        <f aca="false">SUM(F2739,F2742,F2748,F2756,F2757,F2775,F2779,F2785,F2788,F2789,F2790,F2791,F2792,F2801,F2807,F2808,F2809,F2810,F2817,F2821,F2822,F2823,F2824,F2827,F2828,F2836,F2839,F2840,F2845)+F2850</f>
        <v>0</v>
      </c>
      <c r="G2854" s="1371" t="n">
        <f aca="false">SUM(G2739,G2742,G2748,G2756,G2757,G2775,G2779,G2785,G2788,G2789,G2790,G2791,G2792,G2801,G2807,G2808,G2809,G2810,G2817,G2821,G2822,G2823,G2824,G2827,G2828,G2836,G2839,G2840,G2845)+G2850</f>
        <v>0</v>
      </c>
      <c r="H2854" s="1372" t="n">
        <f aca="false">SUM(H2739,H2742,H2748,H2756,H2757,H2775,H2779,H2785,H2788,H2789,H2790,H2791,H2792,H2801,H2807,H2808,H2809,H2810,H2817,H2821,H2822,H2823,H2824,H2827,H2828,H2836,H2839,H2840,H2845)+H2850</f>
        <v>0</v>
      </c>
      <c r="I2854" s="1372" t="n">
        <f aca="false">SUM(I2739,I2742,I2748,I2756,I2757,I2775,I2779,I2785,I2788,I2789,I2790,I2791,I2792,I2801,I2807,I2808,I2809,I2810,I2817,I2821,I2822,I2823,I2824,I2827,I2828,I2836,I2839,I2840,I2845)+I2850</f>
        <v>0</v>
      </c>
      <c r="J2854" s="1373" t="n">
        <f aca="false">SUM(J2739,J2742,J2748,J2756,J2757,J2775,J2779,J2785,J2788,J2789,J2790,J2791,J2792,J2801,J2807,J2808,J2809,J2810,J2817,J2821,J2822,J2823,J2824,J2827,J2828,J2836,J2839,J2840,J2845)+J2850</f>
        <v>0</v>
      </c>
      <c r="K2854" s="1814" t="str">
        <f aca="false">(IF($E2854&lt;&gt;0,$K$2,IF($F2854&lt;&gt;0,$K$2,IF($G2854&lt;&gt;0,$K$2,IF($H2854&lt;&gt;0,$K$2,IF($I2854&lt;&gt;0,$K$2,IF($J2854&lt;&gt;0,$K$2,"")))))))</f>
        <v/>
      </c>
      <c r="L2854" s="1885" t="str">
        <f aca="false">LEFT(C2736,1)</f>
        <v>6</v>
      </c>
    </row>
    <row r="2855" customFormat="false" ht="15.75" hidden="true" customHeight="false" outlineLevel="0" collapsed="false">
      <c r="A2855" s="1230" t="n">
        <v>760</v>
      </c>
      <c r="B2855" s="1155"/>
      <c r="C2855" s="1374"/>
      <c r="D2855" s="1175"/>
      <c r="E2855" s="411"/>
      <c r="F2855" s="411"/>
      <c r="G2855" s="411"/>
      <c r="H2855" s="411"/>
      <c r="I2855" s="411"/>
      <c r="J2855" s="411"/>
      <c r="K2855" s="977" t="str">
        <f aca="false">K2854</f>
        <v/>
      </c>
      <c r="L2855" s="1815"/>
    </row>
    <row r="2856" customFormat="false" ht="15.75" hidden="true" customHeight="false" outlineLevel="0" collapsed="false">
      <c r="A2856" s="1222" t="n">
        <v>765</v>
      </c>
      <c r="B2856" s="1591"/>
      <c r="C2856" s="1606"/>
      <c r="D2856" s="1886"/>
      <c r="E2856" s="1169"/>
      <c r="F2856" s="1169"/>
      <c r="G2856" s="1169"/>
      <c r="H2856" s="1169"/>
      <c r="I2856" s="1169"/>
      <c r="J2856" s="1169"/>
      <c r="K2856" s="977" t="str">
        <f aca="false">K2854</f>
        <v/>
      </c>
      <c r="L2856" s="1815"/>
    </row>
    <row r="2857" customFormat="false" ht="15.75" hidden="true" customHeight="false" outlineLevel="0" collapsed="false">
      <c r="A2857" s="1222" t="n">
        <v>775</v>
      </c>
      <c r="B2857" s="411"/>
      <c r="C2857" s="1166"/>
      <c r="D2857" s="1167"/>
      <c r="E2857" s="1169"/>
      <c r="F2857" s="1169"/>
      <c r="G2857" s="1169"/>
      <c r="H2857" s="1169"/>
      <c r="I2857" s="1169"/>
      <c r="J2857" s="1169"/>
      <c r="K2857" s="1887" t="str">
        <f aca="false">(IF(SUM(K2868:K2889)&lt;&gt;0,$K$2,""))</f>
        <v/>
      </c>
      <c r="L2857" s="1815"/>
    </row>
    <row r="2858" customFormat="false" ht="15.75" hidden="true" customHeight="false" outlineLevel="0" collapsed="false">
      <c r="A2858" s="1230" t="n">
        <v>780</v>
      </c>
      <c r="B2858" s="1171" t="str">
        <f aca="false">$B$7</f>
        <v>ОТЧЕТНИ ДАННИ ПО ЕБК ЗА ИЗПЪЛНЕНИЕТО НА БЮДЖЕТА</v>
      </c>
      <c r="C2858" s="1171"/>
      <c r="D2858" s="1171"/>
      <c r="E2858" s="1169"/>
      <c r="F2858" s="1169"/>
      <c r="G2858" s="1169"/>
      <c r="H2858" s="1169"/>
      <c r="I2858" s="1169"/>
      <c r="J2858" s="1169"/>
      <c r="K2858" s="1887" t="str">
        <f aca="false">(IF(SUM(K2868:K2889)&lt;&gt;0,$K$2,""))</f>
        <v/>
      </c>
      <c r="L2858" s="1815"/>
    </row>
    <row r="2859" customFormat="false" ht="15.75" hidden="true" customHeight="false" outlineLevel="0" collapsed="false">
      <c r="A2859" s="1230" t="n">
        <v>785</v>
      </c>
      <c r="B2859" s="411"/>
      <c r="C2859" s="1166"/>
      <c r="D2859" s="1167"/>
      <c r="E2859" s="401" t="s">
        <v>415</v>
      </c>
      <c r="F2859" s="401" t="s">
        <v>416</v>
      </c>
      <c r="G2859" s="1169"/>
      <c r="H2859" s="1169"/>
      <c r="I2859" s="1169"/>
      <c r="J2859" s="1169"/>
      <c r="K2859" s="1887" t="str">
        <f aca="false">(IF(SUM(K2868:K2889)&lt;&gt;0,$K$2,""))</f>
        <v/>
      </c>
      <c r="L2859" s="1815"/>
    </row>
    <row r="2860" customFormat="false" ht="18.75" hidden="true" customHeight="false" outlineLevel="0" collapsed="false">
      <c r="A2860" s="1230" t="n">
        <v>790</v>
      </c>
      <c r="B2860" s="1173" t="n">
        <f aca="false">$B$9</f>
        <v>0</v>
      </c>
      <c r="C2860" s="1173"/>
      <c r="D2860" s="1173"/>
      <c r="E2860" s="1002" t="n">
        <f aca="false">$E$9</f>
        <v>44927</v>
      </c>
      <c r="F2860" s="1174" t="n">
        <f aca="false">$F$9</f>
        <v>45016</v>
      </c>
      <c r="G2860" s="1169"/>
      <c r="H2860" s="1169"/>
      <c r="I2860" s="1169"/>
      <c r="J2860" s="1169"/>
      <c r="K2860" s="1887" t="str">
        <f aca="false">(IF(SUM(K2868:K2889)&lt;&gt;0,$K$2,""))</f>
        <v/>
      </c>
      <c r="L2860" s="1815"/>
    </row>
    <row r="2861" customFormat="false" ht="15.75" hidden="true" customHeight="false" outlineLevel="0" collapsed="false">
      <c r="A2861" s="1230" t="n">
        <v>795</v>
      </c>
      <c r="B2861" s="411" t="str">
        <f aca="false">$B$10</f>
        <v>                                                            (наименование на разпоредителя с бюджет)</v>
      </c>
      <c r="C2861" s="411"/>
      <c r="D2861" s="1175"/>
      <c r="E2861" s="1176"/>
      <c r="F2861" s="1176"/>
      <c r="G2861" s="1169"/>
      <c r="H2861" s="1169"/>
      <c r="I2861" s="1169"/>
      <c r="J2861" s="1169"/>
      <c r="K2861" s="1887" t="str">
        <f aca="false">(IF(SUM(K2868:K2889)&lt;&gt;0,$K$2,""))</f>
        <v/>
      </c>
      <c r="L2861" s="1815"/>
    </row>
    <row r="2862" customFormat="false" ht="15.75" hidden="true" customHeight="false" outlineLevel="0" collapsed="false">
      <c r="A2862" s="1222" t="n">
        <v>805</v>
      </c>
      <c r="B2862" s="411"/>
      <c r="C2862" s="411"/>
      <c r="D2862" s="1175"/>
      <c r="E2862" s="411"/>
      <c r="F2862" s="411"/>
      <c r="G2862" s="1169"/>
      <c r="H2862" s="1169"/>
      <c r="I2862" s="1169"/>
      <c r="J2862" s="1169"/>
      <c r="K2862" s="1887" t="str">
        <f aca="false">(IF(SUM(K2868:K2889)&lt;&gt;0,$K$2,""))</f>
        <v/>
      </c>
      <c r="L2862" s="1815"/>
    </row>
    <row r="2863" customFormat="false" ht="19.5" hidden="true" customHeight="false" outlineLevel="0" collapsed="false">
      <c r="A2863" s="1230" t="n">
        <v>810</v>
      </c>
      <c r="B2863" s="1822" t="str">
        <f aca="false">$B$12</f>
        <v>Министерство на регионалното развитие и благоустройство</v>
      </c>
      <c r="C2863" s="1822"/>
      <c r="D2863" s="1822"/>
      <c r="E2863" s="1177" t="s">
        <v>717</v>
      </c>
      <c r="F2863" s="1178" t="str">
        <f aca="false">$F$12</f>
        <v>2100</v>
      </c>
      <c r="G2863" s="1169"/>
      <c r="H2863" s="1169"/>
      <c r="I2863" s="1169"/>
      <c r="J2863" s="1169"/>
      <c r="K2863" s="1887" t="str">
        <f aca="false">(IF(SUM(K2868:K2889)&lt;&gt;0,$K$2,""))</f>
        <v/>
      </c>
      <c r="L2863" s="1815"/>
    </row>
    <row r="2864" customFormat="false" ht="15.75" hidden="true" customHeight="false" outlineLevel="0" collapsed="false">
      <c r="A2864" s="1230" t="n">
        <v>815</v>
      </c>
      <c r="B2864" s="419" t="str">
        <f aca="false">$B$13</f>
        <v>                                             (наименование на първостепенния разпоредител с бюджет)</v>
      </c>
      <c r="C2864" s="411"/>
      <c r="D2864" s="1175"/>
      <c r="E2864" s="1168"/>
      <c r="F2864" s="1168"/>
      <c r="G2864" s="1169"/>
      <c r="H2864" s="1169"/>
      <c r="I2864" s="1169"/>
      <c r="J2864" s="1169"/>
      <c r="K2864" s="1887" t="str">
        <f aca="false">(IF(SUM(K2868:K2889)&lt;&gt;0,$K$2,""))</f>
        <v/>
      </c>
      <c r="L2864" s="1815"/>
    </row>
    <row r="2865" customFormat="false" ht="19.5" hidden="true" customHeight="false" outlineLevel="0" collapsed="false">
      <c r="A2865" s="1346" t="n">
        <v>525</v>
      </c>
      <c r="B2865" s="1888"/>
      <c r="C2865" s="1888"/>
      <c r="D2865" s="1379" t="s">
        <v>821</v>
      </c>
      <c r="E2865" s="1380" t="n">
        <f aca="false">$E$15</f>
        <v>0</v>
      </c>
      <c r="F2865" s="1889" t="str">
        <f aca="false">$F$15</f>
        <v>БЮДЖЕТ</v>
      </c>
      <c r="G2865" s="1159"/>
      <c r="H2865" s="1159"/>
      <c r="I2865" s="1159"/>
      <c r="J2865" s="1159"/>
      <c r="K2865" s="1887" t="str">
        <f aca="false">(IF(SUM(K2868:K2889)&lt;&gt;0,$K$2,""))</f>
        <v/>
      </c>
      <c r="L2865" s="1815"/>
    </row>
    <row r="2866" customFormat="false" ht="15.75" hidden="true" customHeight="false" outlineLevel="0" collapsed="false">
      <c r="A2866" s="1222" t="n">
        <v>820</v>
      </c>
      <c r="B2866" s="1176"/>
      <c r="C2866" s="1166"/>
      <c r="D2866" s="1381" t="s">
        <v>1100</v>
      </c>
      <c r="E2866" s="1169"/>
      <c r="F2866" s="1169" t="s">
        <v>419</v>
      </c>
      <c r="G2866" s="1169"/>
      <c r="H2866" s="1159"/>
      <c r="I2866" s="1169"/>
      <c r="J2866" s="1159"/>
      <c r="K2866" s="1887" t="str">
        <f aca="false">(IF(SUM(K2868:K2889)&lt;&gt;0,$K$2,""))</f>
        <v/>
      </c>
      <c r="L2866" s="1815"/>
    </row>
    <row r="2867" customFormat="false" ht="15.75" hidden="true" customHeight="false" outlineLevel="0" collapsed="false">
      <c r="A2867" s="1230" t="n">
        <v>821</v>
      </c>
      <c r="B2867" s="1383" t="s">
        <v>823</v>
      </c>
      <c r="C2867" s="1384" t="s">
        <v>1101</v>
      </c>
      <c r="D2867" s="1385" t="s">
        <v>825</v>
      </c>
      <c r="E2867" s="1386" t="s">
        <v>826</v>
      </c>
      <c r="F2867" s="1387" t="s">
        <v>827</v>
      </c>
      <c r="G2867" s="1443"/>
      <c r="H2867" s="1443"/>
      <c r="I2867" s="1443"/>
      <c r="J2867" s="1443"/>
      <c r="K2867" s="1887" t="str">
        <f aca="false">(IF(SUM(K2868:K2889)&lt;&gt;0,$K$2,""))</f>
        <v/>
      </c>
      <c r="L2867" s="1815"/>
    </row>
    <row r="2868" customFormat="false" ht="15.75" hidden="true" customHeight="false" outlineLevel="0" collapsed="false">
      <c r="A2868" s="1230" t="n">
        <v>822</v>
      </c>
      <c r="B2868" s="1388"/>
      <c r="C2868" s="1389" t="s">
        <v>828</v>
      </c>
      <c r="D2868" s="1390" t="s">
        <v>829</v>
      </c>
      <c r="E2868" s="1890" t="n">
        <f aca="false">E2869+E2870</f>
        <v>0</v>
      </c>
      <c r="F2868" s="1891" t="n">
        <f aca="false">F2869+F2870</f>
        <v>0</v>
      </c>
      <c r="G2868" s="1443"/>
      <c r="H2868" s="1443"/>
      <c r="I2868" s="1443"/>
      <c r="J2868" s="1443"/>
      <c r="K2868" s="1054" t="str">
        <f aca="false">(IF($E2868&lt;&gt;0,$K$2,IF($F2868&lt;&gt;0,$K$2,"")))</f>
        <v/>
      </c>
      <c r="L2868" s="1815"/>
    </row>
    <row r="2869" customFormat="false" ht="15.75" hidden="true" customHeight="false" outlineLevel="0" collapsed="false">
      <c r="A2869" s="1230" t="n">
        <v>823</v>
      </c>
      <c r="B2869" s="1393"/>
      <c r="C2869" s="1394" t="s">
        <v>830</v>
      </c>
      <c r="D2869" s="1395" t="s">
        <v>831</v>
      </c>
      <c r="E2869" s="1892"/>
      <c r="F2869" s="1893"/>
      <c r="G2869" s="1443"/>
      <c r="H2869" s="1443"/>
      <c r="I2869" s="1443"/>
      <c r="J2869" s="1443"/>
      <c r="K2869" s="1054" t="str">
        <f aca="false">(IF($E2869&lt;&gt;0,$K$2,IF($F2869&lt;&gt;0,$K$2,"")))</f>
        <v/>
      </c>
      <c r="L2869" s="1815"/>
    </row>
    <row r="2870" customFormat="false" ht="15.75" hidden="true" customHeight="false" outlineLevel="0" collapsed="false">
      <c r="A2870" s="1230" t="n">
        <v>825</v>
      </c>
      <c r="B2870" s="1398"/>
      <c r="C2870" s="1399" t="s">
        <v>832</v>
      </c>
      <c r="D2870" s="1400" t="s">
        <v>833</v>
      </c>
      <c r="E2870" s="1894"/>
      <c r="F2870" s="1895"/>
      <c r="G2870" s="1443"/>
      <c r="H2870" s="1443"/>
      <c r="I2870" s="1443"/>
      <c r="J2870" s="1443"/>
      <c r="K2870" s="1054" t="str">
        <f aca="false">(IF($E2870&lt;&gt;0,$K$2,IF($F2870&lt;&gt;0,$K$2,"")))</f>
        <v/>
      </c>
      <c r="L2870" s="1815"/>
    </row>
    <row r="2871" customFormat="false" ht="15.75" hidden="true" customHeight="false" outlineLevel="0" collapsed="false">
      <c r="A2871" s="1230"/>
      <c r="B2871" s="1388"/>
      <c r="C2871" s="1389" t="s">
        <v>834</v>
      </c>
      <c r="D2871" s="1390" t="s">
        <v>835</v>
      </c>
      <c r="E2871" s="1896" t="n">
        <f aca="false">E2872+E2873</f>
        <v>0</v>
      </c>
      <c r="F2871" s="1897" t="n">
        <f aca="false">F2872+F2873</f>
        <v>0</v>
      </c>
      <c r="G2871" s="1443"/>
      <c r="H2871" s="1443"/>
      <c r="I2871" s="1443"/>
      <c r="J2871" s="1443"/>
      <c r="K2871" s="1054" t="str">
        <f aca="false">(IF($E2871&lt;&gt;0,$K$2,IF($F2871&lt;&gt;0,$K$2,"")))</f>
        <v/>
      </c>
      <c r="L2871" s="1815"/>
    </row>
    <row r="2872" customFormat="false" ht="15.75" hidden="true" customHeight="false" outlineLevel="0" collapsed="false">
      <c r="A2872" s="1230"/>
      <c r="B2872" s="1393"/>
      <c r="C2872" s="1394" t="s">
        <v>836</v>
      </c>
      <c r="D2872" s="1395" t="s">
        <v>831</v>
      </c>
      <c r="E2872" s="1892"/>
      <c r="F2872" s="1893"/>
      <c r="G2872" s="1443"/>
      <c r="H2872" s="1443"/>
      <c r="I2872" s="1443"/>
      <c r="J2872" s="1443"/>
      <c r="K2872" s="1054" t="str">
        <f aca="false">(IF($E2872&lt;&gt;0,$K$2,IF($F2872&lt;&gt;0,$K$2,"")))</f>
        <v/>
      </c>
      <c r="L2872" s="1815"/>
    </row>
    <row r="2873" customFormat="false" ht="15.75" hidden="true" customHeight="false" outlineLevel="0" collapsed="false">
      <c r="A2873" s="1230"/>
      <c r="B2873" s="1403"/>
      <c r="C2873" s="1404" t="s">
        <v>837</v>
      </c>
      <c r="D2873" s="1405" t="s">
        <v>838</v>
      </c>
      <c r="E2873" s="1898"/>
      <c r="F2873" s="1899"/>
      <c r="G2873" s="1443"/>
      <c r="H2873" s="1443"/>
      <c r="I2873" s="1443"/>
      <c r="J2873" s="1443"/>
      <c r="K2873" s="1054" t="str">
        <f aca="false">(IF($E2873&lt;&gt;0,$K$2,IF($F2873&lt;&gt;0,$K$2,"")))</f>
        <v/>
      </c>
      <c r="L2873" s="1815"/>
    </row>
    <row r="2874" customFormat="false" ht="15.75" hidden="true" customHeight="false" outlineLevel="0" collapsed="false">
      <c r="A2874" s="1230"/>
      <c r="B2874" s="1388"/>
      <c r="C2874" s="1389" t="s">
        <v>839</v>
      </c>
      <c r="D2874" s="1390" t="s">
        <v>840</v>
      </c>
      <c r="E2874" s="1900"/>
      <c r="F2874" s="1901"/>
      <c r="G2874" s="1443"/>
      <c r="H2874" s="1443"/>
      <c r="I2874" s="1443"/>
      <c r="J2874" s="1443"/>
      <c r="K2874" s="1054" t="str">
        <f aca="false">(IF($E2874&lt;&gt;0,$K$2,IF($F2874&lt;&gt;0,$K$2,"")))</f>
        <v/>
      </c>
      <c r="L2874" s="1815"/>
    </row>
    <row r="2875" customFormat="false" ht="15.75" hidden="true" customHeight="false" outlineLevel="0" collapsed="false">
      <c r="A2875" s="1230"/>
      <c r="B2875" s="1393"/>
      <c r="C2875" s="1410" t="s">
        <v>841</v>
      </c>
      <c r="D2875" s="1411" t="s">
        <v>842</v>
      </c>
      <c r="E2875" s="1902"/>
      <c r="F2875" s="1903"/>
      <c r="G2875" s="1443"/>
      <c r="H2875" s="1443"/>
      <c r="I2875" s="1443"/>
      <c r="J2875" s="1443"/>
      <c r="K2875" s="1054" t="str">
        <f aca="false">(IF($E2875&lt;&gt;0,$K$2,IF($F2875&lt;&gt;0,$K$2,"")))</f>
        <v/>
      </c>
      <c r="L2875" s="1815"/>
    </row>
    <row r="2876" customFormat="false" ht="15.75" hidden="true" customHeight="false" outlineLevel="0" collapsed="false">
      <c r="A2876" s="1230"/>
      <c r="B2876" s="1403"/>
      <c r="C2876" s="1399" t="s">
        <v>843</v>
      </c>
      <c r="D2876" s="1400" t="s">
        <v>844</v>
      </c>
      <c r="E2876" s="1904"/>
      <c r="F2876" s="1905"/>
      <c r="G2876" s="1443"/>
      <c r="H2876" s="1443"/>
      <c r="I2876" s="1443"/>
      <c r="J2876" s="1443"/>
      <c r="K2876" s="1054" t="str">
        <f aca="false">(IF($E2876&lt;&gt;0,$K$2,IF($F2876&lt;&gt;0,$K$2,"")))</f>
        <v/>
      </c>
      <c r="L2876" s="1815"/>
    </row>
    <row r="2877" customFormat="false" ht="15.75" hidden="true" customHeight="false" outlineLevel="0" collapsed="false">
      <c r="A2877" s="1230"/>
      <c r="B2877" s="1388"/>
      <c r="C2877" s="1389" t="s">
        <v>846</v>
      </c>
      <c r="D2877" s="1390" t="s">
        <v>847</v>
      </c>
      <c r="E2877" s="1896"/>
      <c r="F2877" s="1897"/>
      <c r="G2877" s="1443"/>
      <c r="H2877" s="1443"/>
      <c r="I2877" s="1443"/>
      <c r="J2877" s="1443"/>
      <c r="K2877" s="1054" t="str">
        <f aca="false">(IF($E2877&lt;&gt;0,$K$2,IF($F2877&lt;&gt;0,$K$2,"")))</f>
        <v/>
      </c>
      <c r="L2877" s="1815"/>
    </row>
    <row r="2878" customFormat="false" ht="15.75" hidden="true" customHeight="false" outlineLevel="0" collapsed="false">
      <c r="A2878" s="1230"/>
      <c r="B2878" s="1393"/>
      <c r="C2878" s="1410" t="s">
        <v>848</v>
      </c>
      <c r="D2878" s="1411" t="s">
        <v>849</v>
      </c>
      <c r="E2878" s="1906"/>
      <c r="F2878" s="1907"/>
      <c r="G2878" s="1443"/>
      <c r="H2878" s="1443"/>
      <c r="I2878" s="1443"/>
      <c r="J2878" s="1443"/>
      <c r="K2878" s="1054" t="str">
        <f aca="false">(IF($E2878&lt;&gt;0,$K$2,IF($F2878&lt;&gt;0,$K$2,"")))</f>
        <v/>
      </c>
      <c r="L2878" s="1815"/>
    </row>
    <row r="2879" customFormat="false" ht="15.75" hidden="true" customHeight="false" outlineLevel="0" collapsed="false">
      <c r="A2879" s="1230"/>
      <c r="B2879" s="1403"/>
      <c r="C2879" s="1399" t="s">
        <v>850</v>
      </c>
      <c r="D2879" s="1400" t="s">
        <v>851</v>
      </c>
      <c r="E2879" s="1894"/>
      <c r="F2879" s="1895"/>
      <c r="G2879" s="1443"/>
      <c r="H2879" s="1443"/>
      <c r="I2879" s="1443"/>
      <c r="J2879" s="1443"/>
      <c r="K2879" s="1054" t="str">
        <f aca="false">(IF($E2879&lt;&gt;0,$K$2,IF($F2879&lt;&gt;0,$K$2,"")))</f>
        <v/>
      </c>
      <c r="L2879" s="1815"/>
    </row>
    <row r="2880" customFormat="false" ht="15.75" hidden="true" customHeight="false" outlineLevel="0" collapsed="false">
      <c r="A2880" s="1230"/>
      <c r="B2880" s="1388"/>
      <c r="C2880" s="1389" t="s">
        <v>852</v>
      </c>
      <c r="D2880" s="1390" t="s">
        <v>853</v>
      </c>
      <c r="E2880" s="1896"/>
      <c r="F2880" s="1897"/>
      <c r="G2880" s="1443"/>
      <c r="H2880" s="1443"/>
      <c r="I2880" s="1443"/>
      <c r="J2880" s="1443"/>
      <c r="K2880" s="1054" t="str">
        <f aca="false">(IF($E2880&lt;&gt;0,$K$2,IF($F2880&lt;&gt;0,$K$2,"")))</f>
        <v/>
      </c>
      <c r="L2880" s="1815"/>
    </row>
    <row r="2881" customFormat="false" ht="15.75" hidden="true" customHeight="false" outlineLevel="0" collapsed="false">
      <c r="A2881" s="1230"/>
      <c r="B2881" s="1388"/>
      <c r="C2881" s="1389" t="s">
        <v>854</v>
      </c>
      <c r="D2881" s="1390" t="s">
        <v>855</v>
      </c>
      <c r="E2881" s="1908"/>
      <c r="F2881" s="1909"/>
      <c r="G2881" s="1443"/>
      <c r="H2881" s="1443"/>
      <c r="I2881" s="1443"/>
      <c r="J2881" s="1443"/>
      <c r="K2881" s="1054" t="str">
        <f aca="false">(IF($E2881&lt;&gt;0,$K$2,IF($F2881&lt;&gt;0,$K$2,"")))</f>
        <v/>
      </c>
      <c r="L2881" s="1815"/>
    </row>
    <row r="2882" customFormat="false" ht="15.75" hidden="true" customHeight="false" outlineLevel="0" collapsed="false">
      <c r="A2882" s="1230"/>
      <c r="B2882" s="1388"/>
      <c r="C2882" s="1389" t="s">
        <v>856</v>
      </c>
      <c r="D2882" s="1390" t="s">
        <v>857</v>
      </c>
      <c r="E2882" s="1896"/>
      <c r="F2882" s="1897"/>
      <c r="G2882" s="1443"/>
      <c r="H2882" s="1443"/>
      <c r="I2882" s="1443"/>
      <c r="J2882" s="1443"/>
      <c r="K2882" s="1054" t="str">
        <f aca="false">(IF($E2882&lt;&gt;0,$K$2,IF($F2882&lt;&gt;0,$K$2,"")))</f>
        <v/>
      </c>
      <c r="L2882" s="1815"/>
    </row>
    <row r="2883" customFormat="false" ht="15.75" hidden="true" customHeight="false" outlineLevel="0" collapsed="false">
      <c r="A2883" s="1230"/>
      <c r="B2883" s="1388"/>
      <c r="C2883" s="1389" t="s">
        <v>858</v>
      </c>
      <c r="D2883" s="1390" t="s">
        <v>859</v>
      </c>
      <c r="E2883" s="1896"/>
      <c r="F2883" s="1897"/>
      <c r="G2883" s="1443"/>
      <c r="H2883" s="1443"/>
      <c r="I2883" s="1443"/>
      <c r="J2883" s="1443"/>
      <c r="K2883" s="1054" t="str">
        <f aca="false">(IF($E2883&lt;&gt;0,$K$2,IF($F2883&lt;&gt;0,$K$2,"")))</f>
        <v/>
      </c>
      <c r="L2883" s="1815"/>
    </row>
    <row r="2884" customFormat="false" ht="31.5" hidden="true" customHeight="false" outlineLevel="0" collapsed="false">
      <c r="A2884" s="1230"/>
      <c r="B2884" s="1388"/>
      <c r="C2884" s="1389" t="s">
        <v>860</v>
      </c>
      <c r="D2884" s="1390" t="s">
        <v>861</v>
      </c>
      <c r="E2884" s="1896"/>
      <c r="F2884" s="1897"/>
      <c r="G2884" s="1443"/>
      <c r="H2884" s="1443"/>
      <c r="I2884" s="1443"/>
      <c r="J2884" s="1443"/>
      <c r="K2884" s="1054" t="str">
        <f aca="false">(IF($E2884&lt;&gt;0,$K$2,IF($F2884&lt;&gt;0,$K$2,"")))</f>
        <v/>
      </c>
      <c r="L2884" s="1815"/>
    </row>
    <row r="2885" customFormat="false" ht="15.75" hidden="true" customHeight="false" outlineLevel="0" collapsed="false">
      <c r="A2885" s="1382"/>
      <c r="B2885" s="1388"/>
      <c r="C2885" s="1389" t="s">
        <v>862</v>
      </c>
      <c r="D2885" s="1390" t="s">
        <v>863</v>
      </c>
      <c r="E2885" s="1896"/>
      <c r="F2885" s="1897"/>
      <c r="G2885" s="1443"/>
      <c r="H2885" s="1443"/>
      <c r="I2885" s="1443"/>
      <c r="J2885" s="1443"/>
      <c r="K2885" s="1054" t="str">
        <f aca="false">(IF($E2885&lt;&gt;0,$K$2,IF($F2885&lt;&gt;0,$K$2,"")))</f>
        <v/>
      </c>
      <c r="L2885" s="1815"/>
    </row>
    <row r="2886" customFormat="false" ht="15.75" hidden="true" customHeight="false" outlineLevel="0" collapsed="false">
      <c r="A2886" s="1382" t="n">
        <v>905</v>
      </c>
      <c r="B2886" s="1388"/>
      <c r="C2886" s="1389" t="s">
        <v>864</v>
      </c>
      <c r="D2886" s="1390" t="s">
        <v>865</v>
      </c>
      <c r="E2886" s="1896"/>
      <c r="F2886" s="1897"/>
      <c r="G2886" s="1443"/>
      <c r="H2886" s="1443"/>
      <c r="I2886" s="1443"/>
      <c r="J2886" s="1443"/>
      <c r="K2886" s="1054" t="str">
        <f aca="false">(IF($E2886&lt;&gt;0,$K$2,IF($F2886&lt;&gt;0,$K$2,"")))</f>
        <v/>
      </c>
      <c r="L2886" s="1815"/>
    </row>
    <row r="2887" customFormat="false" ht="15.75" hidden="true" customHeight="false" outlineLevel="0" collapsed="false">
      <c r="A2887" s="1382" t="n">
        <v>906</v>
      </c>
      <c r="B2887" s="1388"/>
      <c r="C2887" s="1389" t="s">
        <v>866</v>
      </c>
      <c r="D2887" s="1390" t="s">
        <v>867</v>
      </c>
      <c r="E2887" s="1896"/>
      <c r="F2887" s="1897"/>
      <c r="G2887" s="1443"/>
      <c r="H2887" s="1443"/>
      <c r="I2887" s="1443"/>
      <c r="J2887" s="1443"/>
      <c r="K2887" s="1054" t="str">
        <f aca="false">(IF($E2887&lt;&gt;0,$K$2,IF($F2887&lt;&gt;0,$K$2,"")))</f>
        <v/>
      </c>
      <c r="L2887" s="1815"/>
    </row>
    <row r="2888" customFormat="false" ht="15.75" hidden="true" customHeight="false" outlineLevel="0" collapsed="false">
      <c r="A2888" s="1382" t="n">
        <v>907</v>
      </c>
      <c r="B2888" s="1388"/>
      <c r="C2888" s="1389" t="s">
        <v>868</v>
      </c>
      <c r="D2888" s="1390" t="s">
        <v>869</v>
      </c>
      <c r="E2888" s="1896"/>
      <c r="F2888" s="1897"/>
      <c r="G2888" s="1443"/>
      <c r="H2888" s="1443"/>
      <c r="I2888" s="1443"/>
      <c r="J2888" s="1443"/>
      <c r="K2888" s="1054" t="str">
        <f aca="false">(IF($E2888&lt;&gt;0,$K$2,IF($F2888&lt;&gt;0,$K$2,"")))</f>
        <v/>
      </c>
      <c r="L2888" s="1815"/>
    </row>
    <row r="2889" customFormat="false" ht="16.5" hidden="true" customHeight="false" outlineLevel="0" collapsed="false">
      <c r="A2889" s="1382" t="n">
        <v>910</v>
      </c>
      <c r="B2889" s="1435"/>
      <c r="C2889" s="1424" t="s">
        <v>870</v>
      </c>
      <c r="D2889" s="1425" t="s">
        <v>871</v>
      </c>
      <c r="E2889" s="1910"/>
      <c r="F2889" s="1911"/>
      <c r="G2889" s="1443"/>
      <c r="H2889" s="1443"/>
      <c r="I2889" s="1443"/>
      <c r="J2889" s="1443"/>
      <c r="K2889" s="1054" t="str">
        <f aca="false">(IF($E2889&lt;&gt;0,$K$2,IF($F2889&lt;&gt;0,$K$2,"")))</f>
        <v/>
      </c>
      <c r="L2889" s="1815"/>
    </row>
    <row r="2890" customFormat="false" ht="31.5" hidden="true" customHeight="false" outlineLevel="0" collapsed="false">
      <c r="A2890" s="1382" t="n">
        <v>911</v>
      </c>
      <c r="B2890" s="1383" t="s">
        <v>823</v>
      </c>
      <c r="C2890" s="1384" t="s">
        <v>872</v>
      </c>
      <c r="D2890" s="1385" t="s">
        <v>873</v>
      </c>
      <c r="E2890" s="1386" t="s">
        <v>826</v>
      </c>
      <c r="F2890" s="1387" t="s">
        <v>827</v>
      </c>
      <c r="G2890" s="1443"/>
      <c r="H2890" s="1443"/>
      <c r="I2890" s="1443"/>
      <c r="J2890" s="1443"/>
      <c r="K2890" s="1054" t="str">
        <f aca="false">(IF($E2891&lt;&gt;0,$K$2,IF($F2891&lt;&gt;0,$K$2,"")))</f>
        <v/>
      </c>
      <c r="L2890" s="1815"/>
    </row>
    <row r="2891" customFormat="false" ht="15.75" hidden="true" customHeight="false" outlineLevel="0" collapsed="false">
      <c r="B2891" s="1388"/>
      <c r="C2891" s="1389" t="s">
        <v>874</v>
      </c>
      <c r="D2891" s="1390" t="s">
        <v>875</v>
      </c>
      <c r="E2891" s="1391" t="n">
        <f aca="false">E2892+E2893</f>
        <v>0</v>
      </c>
      <c r="F2891" s="1392" t="n">
        <f aca="false">F2892+F2893</f>
        <v>0</v>
      </c>
      <c r="G2891" s="1443"/>
      <c r="H2891" s="1443"/>
      <c r="I2891" s="1443"/>
      <c r="J2891" s="1443"/>
      <c r="K2891" s="1054" t="str">
        <f aca="false">(IF($E2891&lt;&gt;0,$K$2,IF($F2891&lt;&gt;0,$K$2,"")))</f>
        <v/>
      </c>
      <c r="L2891" s="1815"/>
    </row>
    <row r="2892" customFormat="false" ht="36" hidden="true" customHeight="true" outlineLevel="0" collapsed="false">
      <c r="B2892" s="1388"/>
      <c r="C2892" s="1433" t="s">
        <v>876</v>
      </c>
      <c r="D2892" s="1434" t="s">
        <v>877</v>
      </c>
      <c r="E2892" s="1896"/>
      <c r="F2892" s="1897"/>
      <c r="G2892" s="1443"/>
      <c r="H2892" s="1443"/>
      <c r="I2892" s="1443"/>
      <c r="J2892" s="1443"/>
      <c r="K2892" s="1054" t="str">
        <f aca="false">(IF($E2892&lt;&gt;0,$K$2,IF($F2892&lt;&gt;0,$K$2,"")))</f>
        <v/>
      </c>
      <c r="L2892" s="1815"/>
    </row>
    <row r="2893" customFormat="false" ht="16.5" hidden="true" customHeight="false" outlineLevel="0" collapsed="false">
      <c r="B2893" s="1435"/>
      <c r="C2893" s="1436" t="s">
        <v>878</v>
      </c>
      <c r="D2893" s="1437" t="s">
        <v>879</v>
      </c>
      <c r="E2893" s="1910"/>
      <c r="F2893" s="1911"/>
      <c r="G2893" s="1443"/>
      <c r="H2893" s="1443"/>
      <c r="I2893" s="1443"/>
      <c r="J2893" s="1443"/>
      <c r="K2893" s="1054" t="str">
        <f aca="false">(IF($E2893&lt;&gt;0,$K$2,IF($F2893&lt;&gt;0,$K$2,"")))</f>
        <v/>
      </c>
      <c r="L2893" s="1815"/>
    </row>
    <row r="2894" customFormat="false" ht="15.75" hidden="true" customHeight="false" outlineLevel="0" collapsed="false">
      <c r="B2894" s="1440" t="s">
        <v>880</v>
      </c>
      <c r="C2894" s="1441"/>
      <c r="D2894" s="1442"/>
      <c r="E2894" s="1443"/>
      <c r="F2894" s="1443"/>
      <c r="G2894" s="1443"/>
      <c r="H2894" s="1443"/>
      <c r="I2894" s="1443"/>
      <c r="J2894" s="1443"/>
      <c r="K2894" s="977" t="str">
        <f aca="false">K2854</f>
        <v/>
      </c>
      <c r="L2894" s="1815"/>
    </row>
    <row r="2895" customFormat="false" ht="15.75" hidden="true" customHeight="true" outlineLevel="0" collapsed="false">
      <c r="B2895" s="1912" t="s">
        <v>881</v>
      </c>
      <c r="C2895" s="1912"/>
      <c r="D2895" s="1912"/>
      <c r="E2895" s="1443"/>
      <c r="F2895" s="1443"/>
      <c r="G2895" s="1443"/>
      <c r="H2895" s="1443"/>
      <c r="I2895" s="1443"/>
      <c r="J2895" s="1443"/>
      <c r="K2895" s="977" t="str">
        <f aca="false">K2854</f>
        <v/>
      </c>
      <c r="L2895" s="1815"/>
    </row>
    <row r="2896" customFormat="false" ht="15.75" hidden="true" customHeight="false" outlineLevel="0" collapsed="false">
      <c r="B2896" s="976"/>
      <c r="C2896" s="976"/>
    </row>
    <row r="2897" customFormat="false" ht="15.75" hidden="false" customHeight="false" outlineLevel="0" collapsed="false">
      <c r="B2897" s="1450"/>
      <c r="C2897" s="1450"/>
      <c r="D2897" s="1592"/>
      <c r="E2897" s="1453"/>
      <c r="F2897" s="1453"/>
      <c r="G2897" s="1453"/>
      <c r="H2897" s="1453"/>
      <c r="I2897" s="1453"/>
      <c r="J2897" s="1453"/>
      <c r="K2897" s="1814" t="n">
        <f aca="false">(IF($E3030&lt;&gt;0,$K$2,IF($F3030&lt;&gt;0,$K$2,IF($G3030&lt;&gt;0,$K$2,IF($H3030&lt;&gt;0,$K$2,IF($I3030&lt;&gt;0,$K$2,IF($J3030&lt;&gt;0,$K$2,"")))))))</f>
        <v>1</v>
      </c>
      <c r="L2897" s="1815"/>
    </row>
    <row r="2898" customFormat="false" ht="15.75" hidden="false" customHeight="false" outlineLevel="0" collapsed="false">
      <c r="B2898" s="1450"/>
      <c r="C2898" s="1816"/>
      <c r="D2898" s="1817"/>
      <c r="E2898" s="1453"/>
      <c r="F2898" s="1453"/>
      <c r="G2898" s="1453"/>
      <c r="H2898" s="1453"/>
      <c r="I2898" s="1453"/>
      <c r="J2898" s="1453"/>
      <c r="K2898" s="1814" t="n">
        <f aca="false">(IF($E3030&lt;&gt;0,$K$2,IF($F3030&lt;&gt;0,$K$2,IF($G3030&lt;&gt;0,$K$2,IF($H3030&lt;&gt;0,$K$2,IF($I3030&lt;&gt;0,$K$2,IF($J3030&lt;&gt;0,$K$2,"")))))))</f>
        <v>1</v>
      </c>
      <c r="L2898" s="1815"/>
    </row>
    <row r="2899" customFormat="false" ht="15.75" hidden="false" customHeight="false" outlineLevel="0" collapsed="false">
      <c r="B2899" s="1171" t="str">
        <f aca="false">$B$7</f>
        <v>ОТЧЕТНИ ДАННИ ПО ЕБК ЗА ИЗПЪЛНЕНИЕТО НА БЮДЖЕТА</v>
      </c>
      <c r="C2899" s="1171"/>
      <c r="D2899" s="1171"/>
      <c r="E2899" s="1818"/>
      <c r="F2899" s="1818"/>
      <c r="G2899" s="1172"/>
      <c r="H2899" s="1172"/>
      <c r="I2899" s="1172"/>
      <c r="J2899" s="1172"/>
      <c r="K2899" s="1814" t="n">
        <f aca="false">(IF($E3030&lt;&gt;0,$K$2,IF($F3030&lt;&gt;0,$K$2,IF($G3030&lt;&gt;0,$K$2,IF($H3030&lt;&gt;0,$K$2,IF($I3030&lt;&gt;0,$K$2,IF($J3030&lt;&gt;0,$K$2,"")))))))</f>
        <v>1</v>
      </c>
      <c r="L2899" s="1815"/>
    </row>
    <row r="2900" customFormat="false" ht="15.75" hidden="false" customHeight="false" outlineLevel="0" collapsed="false">
      <c r="B2900" s="411"/>
      <c r="C2900" s="1166"/>
      <c r="D2900" s="1167"/>
      <c r="E2900" s="401" t="s">
        <v>415</v>
      </c>
      <c r="F2900" s="401" t="s">
        <v>416</v>
      </c>
      <c r="G2900" s="1169"/>
      <c r="H2900" s="1819" t="s">
        <v>1084</v>
      </c>
      <c r="I2900" s="1820"/>
      <c r="J2900" s="1821"/>
      <c r="K2900" s="1814" t="n">
        <f aca="false">(IF($E3030&lt;&gt;0,$K$2,IF($F3030&lt;&gt;0,$K$2,IF($G3030&lt;&gt;0,$K$2,IF($H3030&lt;&gt;0,$K$2,IF($I3030&lt;&gt;0,$K$2,IF($J3030&lt;&gt;0,$K$2,"")))))))</f>
        <v>1</v>
      </c>
      <c r="L2900" s="1815"/>
    </row>
    <row r="2901" customFormat="false" ht="18.75" hidden="false" customHeight="false" outlineLevel="0" collapsed="false">
      <c r="B2901" s="1173" t="n">
        <f aca="false">$B$9</f>
        <v>0</v>
      </c>
      <c r="C2901" s="1173"/>
      <c r="D2901" s="1173"/>
      <c r="E2901" s="1002" t="n">
        <f aca="false">$E$9</f>
        <v>44927</v>
      </c>
      <c r="F2901" s="1174" t="n">
        <f aca="false">$F$9</f>
        <v>45016</v>
      </c>
      <c r="G2901" s="1169"/>
      <c r="H2901" s="1169"/>
      <c r="I2901" s="1169"/>
      <c r="J2901" s="1169"/>
      <c r="K2901" s="1814" t="n">
        <f aca="false">(IF($E3030&lt;&gt;0,$K$2,IF($F3030&lt;&gt;0,$K$2,IF($G3030&lt;&gt;0,$K$2,IF($H3030&lt;&gt;0,$K$2,IF($I3030&lt;&gt;0,$K$2,IF($J3030&lt;&gt;0,$K$2,"")))))))</f>
        <v>1</v>
      </c>
      <c r="L2901" s="1815"/>
    </row>
    <row r="2902" customFormat="false" ht="15.75" hidden="false" customHeight="false" outlineLevel="0" collapsed="false">
      <c r="B2902" s="411" t="str">
        <f aca="false">$B$10</f>
        <v>                                                            (наименование на разпоредителя с бюджет)</v>
      </c>
      <c r="C2902" s="411"/>
      <c r="D2902" s="1175"/>
      <c r="E2902" s="1176"/>
      <c r="F2902" s="1176"/>
      <c r="G2902" s="1169"/>
      <c r="H2902" s="1169"/>
      <c r="I2902" s="1169"/>
      <c r="J2902" s="1169"/>
      <c r="K2902" s="1814" t="n">
        <f aca="false">(IF($E3030&lt;&gt;0,$K$2,IF($F3030&lt;&gt;0,$K$2,IF($G3030&lt;&gt;0,$K$2,IF($H3030&lt;&gt;0,$K$2,IF($I3030&lt;&gt;0,$K$2,IF($J3030&lt;&gt;0,$K$2,"")))))))</f>
        <v>1</v>
      </c>
      <c r="L2902" s="1815"/>
    </row>
    <row r="2903" customFormat="false" ht="15.75" hidden="false" customHeight="false" outlineLevel="0" collapsed="false">
      <c r="B2903" s="411"/>
      <c r="C2903" s="411"/>
      <c r="D2903" s="1175"/>
      <c r="E2903" s="411"/>
      <c r="F2903" s="411"/>
      <c r="G2903" s="1169"/>
      <c r="H2903" s="1169"/>
      <c r="I2903" s="1169"/>
      <c r="J2903" s="1169"/>
      <c r="K2903" s="1814" t="n">
        <f aca="false">(IF($E3030&lt;&gt;0,$K$2,IF($F3030&lt;&gt;0,$K$2,IF($G3030&lt;&gt;0,$K$2,IF($H3030&lt;&gt;0,$K$2,IF($I3030&lt;&gt;0,$K$2,IF($J3030&lt;&gt;0,$K$2,"")))))))</f>
        <v>1</v>
      </c>
      <c r="L2903" s="1815"/>
    </row>
    <row r="2904" customFormat="false" ht="19.5" hidden="false" customHeight="false" outlineLevel="0" collapsed="false">
      <c r="B2904" s="1822" t="str">
        <f aca="false">$B$12</f>
        <v>Министерство на регионалното развитие и благоустройство</v>
      </c>
      <c r="C2904" s="1822"/>
      <c r="D2904" s="1822"/>
      <c r="E2904" s="1177" t="s">
        <v>717</v>
      </c>
      <c r="F2904" s="1823" t="str">
        <f aca="false">$F$12</f>
        <v>2100</v>
      </c>
      <c r="G2904" s="1824"/>
      <c r="H2904" s="1169"/>
      <c r="I2904" s="1169"/>
      <c r="J2904" s="1169"/>
      <c r="K2904" s="1814" t="n">
        <f aca="false">(IF($E3030&lt;&gt;0,$K$2,IF($F3030&lt;&gt;0,$K$2,IF($G3030&lt;&gt;0,$K$2,IF($H3030&lt;&gt;0,$K$2,IF($I3030&lt;&gt;0,$K$2,IF($J3030&lt;&gt;0,$K$2,"")))))))</f>
        <v>1</v>
      </c>
      <c r="L2904" s="1815"/>
    </row>
    <row r="2905" customFormat="false" ht="15.75" hidden="false" customHeight="false" outlineLevel="0" collapsed="false">
      <c r="B2905" s="419" t="str">
        <f aca="false">$B$13</f>
        <v>                                             (наименование на първостепенния разпоредител с бюджет)</v>
      </c>
      <c r="C2905" s="411"/>
      <c r="D2905" s="1175"/>
      <c r="E2905" s="1168"/>
      <c r="F2905" s="1168"/>
      <c r="G2905" s="1169"/>
      <c r="H2905" s="1169"/>
      <c r="I2905" s="1169"/>
      <c r="J2905" s="1169"/>
      <c r="K2905" s="1814" t="n">
        <f aca="false">(IF($E3030&lt;&gt;0,$K$2,IF($F3030&lt;&gt;0,$K$2,IF($G3030&lt;&gt;0,$K$2,IF($H3030&lt;&gt;0,$K$2,IF($I3030&lt;&gt;0,$K$2,IF($J3030&lt;&gt;0,$K$2,"")))))))</f>
        <v>1</v>
      </c>
      <c r="L2905" s="1815"/>
    </row>
    <row r="2906" customFormat="false" ht="19.5" hidden="false" customHeight="false" outlineLevel="0" collapsed="false">
      <c r="B2906" s="1180"/>
      <c r="C2906" s="1169"/>
      <c r="D2906" s="1181" t="s">
        <v>576</v>
      </c>
      <c r="E2906" s="1182" t="n">
        <f aca="false">$E$15</f>
        <v>0</v>
      </c>
      <c r="F2906" s="1015" t="str">
        <f aca="false">$F$15</f>
        <v>БЮДЖЕТ</v>
      </c>
      <c r="G2906" s="1169"/>
      <c r="H2906" s="1184"/>
      <c r="I2906" s="1169"/>
      <c r="J2906" s="1184"/>
      <c r="K2906" s="1814" t="n">
        <f aca="false">(IF($E3030&lt;&gt;0,$K$2,IF($F3030&lt;&gt;0,$K$2,IF($G3030&lt;&gt;0,$K$2,IF($H3030&lt;&gt;0,$K$2,IF($I3030&lt;&gt;0,$K$2,IF($J3030&lt;&gt;0,$K$2,"")))))))</f>
        <v>1</v>
      </c>
      <c r="L2906" s="1815"/>
    </row>
    <row r="2907" customFormat="false" ht="16.5" hidden="false" customHeight="false" outlineLevel="0" collapsed="false">
      <c r="B2907" s="411"/>
      <c r="C2907" s="1166"/>
      <c r="D2907" s="1167"/>
      <c r="E2907" s="1168"/>
      <c r="F2907" s="1187"/>
      <c r="G2907" s="406"/>
      <c r="H2907" s="406"/>
      <c r="I2907" s="406"/>
      <c r="J2907" s="1188" t="s">
        <v>419</v>
      </c>
      <c r="K2907" s="1814" t="n">
        <f aca="false">(IF($E3030&lt;&gt;0,$K$2,IF($F3030&lt;&gt;0,$K$2,IF($G3030&lt;&gt;0,$K$2,IF($H3030&lt;&gt;0,$K$2,IF($I3030&lt;&gt;0,$K$2,IF($J3030&lt;&gt;0,$K$2,"")))))))</f>
        <v>1</v>
      </c>
      <c r="L2907" s="1815"/>
    </row>
    <row r="2908" customFormat="false" ht="16.5" hidden="false" customHeight="false" outlineLevel="0" collapsed="false">
      <c r="B2908" s="1825"/>
      <c r="C2908" s="1826"/>
      <c r="D2908" s="1827" t="s">
        <v>1085</v>
      </c>
      <c r="E2908" s="1193" t="s">
        <v>421</v>
      </c>
      <c r="F2908" s="1194" t="s">
        <v>578</v>
      </c>
      <c r="G2908" s="1195"/>
      <c r="H2908" s="1196"/>
      <c r="I2908" s="1195"/>
      <c r="J2908" s="1197"/>
      <c r="K2908" s="1814" t="n">
        <f aca="false">(IF($E3030&lt;&gt;0,$K$2,IF($F3030&lt;&gt;0,$K$2,IF($G3030&lt;&gt;0,$K$2,IF($H3030&lt;&gt;0,$K$2,IF($I3030&lt;&gt;0,$K$2,IF($J3030&lt;&gt;0,$K$2,"")))))))</f>
        <v>1</v>
      </c>
      <c r="L2908" s="1815"/>
    </row>
    <row r="2909" customFormat="false" ht="56.1" hidden="false" customHeight="true" outlineLevel="0" collapsed="false">
      <c r="B2909" s="1200" t="s">
        <v>244</v>
      </c>
      <c r="C2909" s="1201" t="s">
        <v>579</v>
      </c>
      <c r="D2909" s="1828" t="s">
        <v>1086</v>
      </c>
      <c r="E2909" s="1203" t="n">
        <f aca="false">$C$3</f>
        <v>2023</v>
      </c>
      <c r="F2909" s="1204" t="s">
        <v>581</v>
      </c>
      <c r="G2909" s="1205" t="s">
        <v>248</v>
      </c>
      <c r="H2909" s="1206" t="s">
        <v>249</v>
      </c>
      <c r="I2909" s="1207" t="s">
        <v>250</v>
      </c>
      <c r="J2909" s="1208" t="s">
        <v>251</v>
      </c>
      <c r="K2909" s="1814" t="n">
        <f aca="false">(IF($E3030&lt;&gt;0,$K$2,IF($F3030&lt;&gt;0,$K$2,IF($G3030&lt;&gt;0,$K$2,IF($H3030&lt;&gt;0,$K$2,IF($I3030&lt;&gt;0,$K$2,IF($J3030&lt;&gt;0,$K$2,"")))))))</f>
        <v>1</v>
      </c>
      <c r="L2909" s="1815"/>
    </row>
    <row r="2910" customFormat="false" ht="69" hidden="false" customHeight="true" outlineLevel="0" collapsed="false">
      <c r="B2910" s="1209"/>
      <c r="C2910" s="1591"/>
      <c r="D2910" s="1829" t="s">
        <v>464</v>
      </c>
      <c r="E2910" s="1212" t="s">
        <v>24</v>
      </c>
      <c r="F2910" s="1212" t="s">
        <v>25</v>
      </c>
      <c r="G2910" s="1830" t="s">
        <v>26</v>
      </c>
      <c r="H2910" s="1831" t="s">
        <v>27</v>
      </c>
      <c r="I2910" s="1831" t="s">
        <v>28</v>
      </c>
      <c r="J2910" s="1832" t="s">
        <v>254</v>
      </c>
      <c r="K2910" s="1814" t="n">
        <f aca="false">(IF($E3030&lt;&gt;0,$K$2,IF($F3030&lt;&gt;0,$K$2,IF($G3030&lt;&gt;0,$K$2,IF($H3030&lt;&gt;0,$K$2,IF($I3030&lt;&gt;0,$K$2,IF($J3030&lt;&gt;0,$K$2,"")))))))</f>
        <v>1</v>
      </c>
      <c r="L2910" s="1815"/>
    </row>
    <row r="2911" customFormat="false" ht="15.75" hidden="false" customHeight="false" outlineLevel="0" collapsed="false">
      <c r="B2911" s="1833"/>
      <c r="C2911" s="1834" t="n">
        <v>0</v>
      </c>
      <c r="D2911" s="1835" t="s">
        <v>1087</v>
      </c>
      <c r="E2911" s="1364"/>
      <c r="F2911" s="1836"/>
      <c r="G2911" s="1837"/>
      <c r="H2911" s="1838"/>
      <c r="I2911" s="1838"/>
      <c r="J2911" s="1839"/>
      <c r="K2911" s="1814" t="n">
        <f aca="false">(IF($E3030&lt;&gt;0,$K$2,IF($F3030&lt;&gt;0,$K$2,IF($G3030&lt;&gt;0,$K$2,IF($H3030&lt;&gt;0,$K$2,IF($I3030&lt;&gt;0,$K$2,IF($J3030&lt;&gt;0,$K$2,"")))))))</f>
        <v>1</v>
      </c>
      <c r="L2911" s="1815"/>
    </row>
    <row r="2912" customFormat="false" ht="15.75" hidden="false" customHeight="false" outlineLevel="0" collapsed="false">
      <c r="B2912" s="1840"/>
      <c r="C2912" s="1841" t="n">
        <f aca="false">VLOOKUP(D2913,EBK_DEIN2,2,FALSE())</f>
        <v>6619</v>
      </c>
      <c r="D2912" s="1842" t="s">
        <v>1088</v>
      </c>
      <c r="E2912" s="1836"/>
      <c r="F2912" s="1836"/>
      <c r="G2912" s="1843"/>
      <c r="H2912" s="1844"/>
      <c r="I2912" s="1844"/>
      <c r="J2912" s="1845"/>
      <c r="K2912" s="1814" t="n">
        <f aca="false">(IF($E3030&lt;&gt;0,$K$2,IF($F3030&lt;&gt;0,$K$2,IF($G3030&lt;&gt;0,$K$2,IF($H3030&lt;&gt;0,$K$2,IF($I3030&lt;&gt;0,$K$2,IF($J3030&lt;&gt;0,$K$2,"")))))))</f>
        <v>1</v>
      </c>
      <c r="L2912" s="1815"/>
    </row>
    <row r="2913" customFormat="false" ht="31.5" hidden="false" customHeight="false" outlineLevel="0" collapsed="false">
      <c r="B2913" s="1846"/>
      <c r="C2913" s="1847" t="n">
        <f aca="false">+C2912</f>
        <v>6619</v>
      </c>
      <c r="D2913" s="1848" t="s">
        <v>1114</v>
      </c>
      <c r="E2913" s="1836"/>
      <c r="F2913" s="1836"/>
      <c r="G2913" s="1843"/>
      <c r="H2913" s="1844"/>
      <c r="I2913" s="1844"/>
      <c r="J2913" s="1845"/>
      <c r="K2913" s="1814" t="n">
        <f aca="false">(IF($E3030&lt;&gt;0,$K$2,IF($F3030&lt;&gt;0,$K$2,IF($G3030&lt;&gt;0,$K$2,IF($H3030&lt;&gt;0,$K$2,IF($I3030&lt;&gt;0,$K$2,IF($J3030&lt;&gt;0,$K$2,"")))))))</f>
        <v>1</v>
      </c>
      <c r="L2913" s="1815"/>
    </row>
    <row r="2914" customFormat="false" ht="15.75" hidden="false" customHeight="false" outlineLevel="0" collapsed="false">
      <c r="B2914" s="1849"/>
      <c r="C2914" s="1850"/>
      <c r="D2914" s="1851" t="s">
        <v>1090</v>
      </c>
      <c r="E2914" s="1836"/>
      <c r="F2914" s="1836"/>
      <c r="G2914" s="1852"/>
      <c r="H2914" s="1853"/>
      <c r="I2914" s="1853"/>
      <c r="J2914" s="1854"/>
      <c r="K2914" s="1814" t="n">
        <f aca="false">(IF($E3030&lt;&gt;0,$K$2,IF($F3030&lt;&gt;0,$K$2,IF($G3030&lt;&gt;0,$K$2,IF($H3030&lt;&gt;0,$K$2,IF($I3030&lt;&gt;0,$K$2,IF($J3030&lt;&gt;0,$K$2,"")))))))</f>
        <v>1</v>
      </c>
      <c r="L2914" s="1815"/>
    </row>
    <row r="2915" customFormat="false" ht="15.75" hidden="true" customHeight="true" outlineLevel="0" collapsed="false">
      <c r="B2915" s="1223" t="n">
        <v>100</v>
      </c>
      <c r="C2915" s="1224" t="s">
        <v>465</v>
      </c>
      <c r="D2915" s="1224"/>
      <c r="E2915" s="1225" t="n">
        <f aca="false">SUM(E2916:E2917)</f>
        <v>0</v>
      </c>
      <c r="F2915" s="1226" t="n">
        <f aca="false">SUM(F2916:F2917)</f>
        <v>0</v>
      </c>
      <c r="G2915" s="1227" t="n">
        <f aca="false">SUM(G2916:G2917)</f>
        <v>0</v>
      </c>
      <c r="H2915" s="628" t="n">
        <f aca="false">SUM(H2916:H2917)</f>
        <v>0</v>
      </c>
      <c r="I2915" s="628" t="n">
        <f aca="false">SUM(I2916:I2917)</f>
        <v>0</v>
      </c>
      <c r="J2915" s="1228" t="n">
        <f aca="false">SUM(J2916:J2917)</f>
        <v>0</v>
      </c>
      <c r="K2915" s="1814" t="str">
        <f aca="false">(IF($E2915&lt;&gt;0,$K$2,IF($F2915&lt;&gt;0,$K$2,IF($G2915&lt;&gt;0,$K$2,IF($H2915&lt;&gt;0,$K$2,IF($I2915&lt;&gt;0,$K$2,IF($J2915&lt;&gt;0,$K$2,"")))))))</f>
        <v/>
      </c>
      <c r="L2915" s="1855"/>
    </row>
    <row r="2916" customFormat="false" ht="15.75" hidden="true" customHeight="false" outlineLevel="0" collapsed="false">
      <c r="B2916" s="1231"/>
      <c r="C2916" s="1232" t="n">
        <v>101</v>
      </c>
      <c r="D2916" s="1233" t="s">
        <v>720</v>
      </c>
      <c r="E2916" s="1060"/>
      <c r="F2916" s="1234" t="n">
        <f aca="false">G2916+H2916+I2916+J2916</f>
        <v>0</v>
      </c>
      <c r="G2916" s="1062"/>
      <c r="H2916" s="1063"/>
      <c r="I2916" s="1063"/>
      <c r="J2916" s="1064"/>
      <c r="K2916" s="1814" t="str">
        <f aca="false">(IF($E2916&lt;&gt;0,$K$2,IF($F2916&lt;&gt;0,$K$2,IF($G2916&lt;&gt;0,$K$2,IF($H2916&lt;&gt;0,$K$2,IF($I2916&lt;&gt;0,$K$2,IF($J2916&lt;&gt;0,$K$2,"")))))))</f>
        <v/>
      </c>
      <c r="L2916" s="1855"/>
    </row>
    <row r="2917" customFormat="false" ht="36" hidden="true" customHeight="true" outlineLevel="0" collapsed="false">
      <c r="A2917" s="993"/>
      <c r="B2917" s="1231"/>
      <c r="C2917" s="1238" t="n">
        <v>102</v>
      </c>
      <c r="D2917" s="1239" t="s">
        <v>722</v>
      </c>
      <c r="E2917" s="1092"/>
      <c r="F2917" s="1240" t="n">
        <f aca="false">G2917+H2917+I2917+J2917</f>
        <v>0</v>
      </c>
      <c r="G2917" s="1094"/>
      <c r="H2917" s="1095"/>
      <c r="I2917" s="1095"/>
      <c r="J2917" s="1096"/>
      <c r="K2917" s="1814" t="str">
        <f aca="false">(IF($E2917&lt;&gt;0,$K$2,IF($F2917&lt;&gt;0,$K$2,IF($G2917&lt;&gt;0,$K$2,IF($H2917&lt;&gt;0,$K$2,IF($I2917&lt;&gt;0,$K$2,IF($J2917&lt;&gt;0,$K$2,"")))))))</f>
        <v/>
      </c>
      <c r="L2917" s="1855"/>
    </row>
    <row r="2918" customFormat="false" ht="15.75" hidden="true" customHeight="false" outlineLevel="0" collapsed="false">
      <c r="A2918" s="993"/>
      <c r="B2918" s="1223" t="n">
        <v>200</v>
      </c>
      <c r="C2918" s="1244" t="s">
        <v>466</v>
      </c>
      <c r="D2918" s="1244"/>
      <c r="E2918" s="1225" t="n">
        <f aca="false">SUM(E2919:E2923)</f>
        <v>0</v>
      </c>
      <c r="F2918" s="1226" t="n">
        <f aca="false">SUM(F2919:F2923)</f>
        <v>0</v>
      </c>
      <c r="G2918" s="1227" t="n">
        <f aca="false">SUM(G2919:G2923)</f>
        <v>0</v>
      </c>
      <c r="H2918" s="628" t="n">
        <f aca="false">SUM(H2919:H2923)</f>
        <v>0</v>
      </c>
      <c r="I2918" s="628" t="n">
        <f aca="false">SUM(I2919:I2923)</f>
        <v>0</v>
      </c>
      <c r="J2918" s="1228" t="n">
        <f aca="false">SUM(J2919:J2923)</f>
        <v>0</v>
      </c>
      <c r="K2918" s="1814" t="str">
        <f aca="false">(IF($E2918&lt;&gt;0,$K$2,IF($F2918&lt;&gt;0,$K$2,IF($G2918&lt;&gt;0,$K$2,IF($H2918&lt;&gt;0,$K$2,IF($I2918&lt;&gt;0,$K$2,IF($J2918&lt;&gt;0,$K$2,"")))))))</f>
        <v/>
      </c>
      <c r="L2918" s="1855"/>
    </row>
    <row r="2919" customFormat="false" ht="15.75" hidden="true" customHeight="false" outlineLevel="0" collapsed="false">
      <c r="A2919" s="993"/>
      <c r="B2919" s="1245"/>
      <c r="C2919" s="1232" t="n">
        <v>201</v>
      </c>
      <c r="D2919" s="1233" t="s">
        <v>725</v>
      </c>
      <c r="E2919" s="1060"/>
      <c r="F2919" s="1234" t="n">
        <f aca="false">G2919+H2919+I2919+J2919</f>
        <v>0</v>
      </c>
      <c r="G2919" s="1062"/>
      <c r="H2919" s="1063"/>
      <c r="I2919" s="1063"/>
      <c r="J2919" s="1064"/>
      <c r="K2919" s="1814" t="str">
        <f aca="false">(IF($E2919&lt;&gt;0,$K$2,IF($F2919&lt;&gt;0,$K$2,IF($G2919&lt;&gt;0,$K$2,IF($H2919&lt;&gt;0,$K$2,IF($I2919&lt;&gt;0,$K$2,IF($J2919&lt;&gt;0,$K$2,"")))))))</f>
        <v/>
      </c>
      <c r="L2919" s="1855"/>
    </row>
    <row r="2920" customFormat="false" ht="15.75" hidden="true" customHeight="false" outlineLevel="0" collapsed="false">
      <c r="A2920" s="993"/>
      <c r="B2920" s="1246"/>
      <c r="C2920" s="1247" t="n">
        <v>202</v>
      </c>
      <c r="D2920" s="1248" t="s">
        <v>727</v>
      </c>
      <c r="E2920" s="1067"/>
      <c r="F2920" s="1249" t="n">
        <f aca="false">G2920+H2920+I2920+J2920</f>
        <v>0</v>
      </c>
      <c r="G2920" s="1069"/>
      <c r="H2920" s="1070"/>
      <c r="I2920" s="1070"/>
      <c r="J2920" s="1071"/>
      <c r="K2920" s="1814" t="str">
        <f aca="false">(IF($E2920&lt;&gt;0,$K$2,IF($F2920&lt;&gt;0,$K$2,IF($G2920&lt;&gt;0,$K$2,IF($H2920&lt;&gt;0,$K$2,IF($I2920&lt;&gt;0,$K$2,IF($J2920&lt;&gt;0,$K$2,"")))))))</f>
        <v/>
      </c>
      <c r="L2920" s="1855"/>
    </row>
    <row r="2921" customFormat="false" ht="15.75" hidden="true" customHeight="false" outlineLevel="0" collapsed="false">
      <c r="A2921" s="993"/>
      <c r="B2921" s="1246"/>
      <c r="C2921" s="1247" t="n">
        <v>205</v>
      </c>
      <c r="D2921" s="1248" t="s">
        <v>729</v>
      </c>
      <c r="E2921" s="1067"/>
      <c r="F2921" s="1249" t="n">
        <f aca="false">G2921+H2921+I2921+J2921</f>
        <v>0</v>
      </c>
      <c r="G2921" s="1069"/>
      <c r="H2921" s="1070"/>
      <c r="I2921" s="1070"/>
      <c r="J2921" s="1071"/>
      <c r="K2921" s="1814" t="str">
        <f aca="false">(IF($E2921&lt;&gt;0,$K$2,IF($F2921&lt;&gt;0,$K$2,IF($G2921&lt;&gt;0,$K$2,IF($H2921&lt;&gt;0,$K$2,IF($I2921&lt;&gt;0,$K$2,IF($J2921&lt;&gt;0,$K$2,"")))))))</f>
        <v/>
      </c>
      <c r="L2921" s="1855"/>
    </row>
    <row r="2922" customFormat="false" ht="15.75" hidden="true" customHeight="false" outlineLevel="0" collapsed="false">
      <c r="A2922" s="993"/>
      <c r="B2922" s="1246"/>
      <c r="C2922" s="1247" t="n">
        <v>208</v>
      </c>
      <c r="D2922" s="1253" t="s">
        <v>731</v>
      </c>
      <c r="E2922" s="1067"/>
      <c r="F2922" s="1249" t="n">
        <f aca="false">G2922+H2922+I2922+J2922</f>
        <v>0</v>
      </c>
      <c r="G2922" s="1069"/>
      <c r="H2922" s="1070"/>
      <c r="I2922" s="1070"/>
      <c r="J2922" s="1071"/>
      <c r="K2922" s="1814" t="str">
        <f aca="false">(IF($E2922&lt;&gt;0,$K$2,IF($F2922&lt;&gt;0,$K$2,IF($G2922&lt;&gt;0,$K$2,IF($H2922&lt;&gt;0,$K$2,IF($I2922&lt;&gt;0,$K$2,IF($J2922&lt;&gt;0,$K$2,"")))))))</f>
        <v/>
      </c>
      <c r="L2922" s="1855"/>
    </row>
    <row r="2923" customFormat="false" ht="15.75" hidden="true" customHeight="false" outlineLevel="0" collapsed="false">
      <c r="A2923" s="993"/>
      <c r="B2923" s="1245"/>
      <c r="C2923" s="1238" t="n">
        <v>209</v>
      </c>
      <c r="D2923" s="1254" t="s">
        <v>733</v>
      </c>
      <c r="E2923" s="1092"/>
      <c r="F2923" s="1240" t="n">
        <f aca="false">G2923+H2923+I2923+J2923</f>
        <v>0</v>
      </c>
      <c r="G2923" s="1094"/>
      <c r="H2923" s="1095"/>
      <c r="I2923" s="1095"/>
      <c r="J2923" s="1096"/>
      <c r="K2923" s="1814" t="str">
        <f aca="false">(IF($E2923&lt;&gt;0,$K$2,IF($F2923&lt;&gt;0,$K$2,IF($G2923&lt;&gt;0,$K$2,IF($H2923&lt;&gt;0,$K$2,IF($I2923&lt;&gt;0,$K$2,IF($J2923&lt;&gt;0,$K$2,"")))))))</f>
        <v/>
      </c>
      <c r="L2923" s="1855"/>
    </row>
    <row r="2924" customFormat="false" ht="15.75" hidden="true" customHeight="false" outlineLevel="0" collapsed="false">
      <c r="A2924" s="1016"/>
      <c r="B2924" s="1223" t="n">
        <v>500</v>
      </c>
      <c r="C2924" s="1244" t="s">
        <v>467</v>
      </c>
      <c r="D2924" s="1244"/>
      <c r="E2924" s="1225" t="n">
        <f aca="false">SUM(E2925:E2931)</f>
        <v>0</v>
      </c>
      <c r="F2924" s="1226" t="n">
        <f aca="false">SUM(F2925:F2931)</f>
        <v>0</v>
      </c>
      <c r="G2924" s="1227" t="n">
        <f aca="false">SUM(G2925:G2931)</f>
        <v>0</v>
      </c>
      <c r="H2924" s="628" t="n">
        <f aca="false">SUM(H2925:H2931)</f>
        <v>0</v>
      </c>
      <c r="I2924" s="628" t="n">
        <f aca="false">SUM(I2925:I2931)</f>
        <v>0</v>
      </c>
      <c r="J2924" s="1228" t="n">
        <f aca="false">SUM(J2925:J2931)</f>
        <v>0</v>
      </c>
      <c r="K2924" s="1814" t="str">
        <f aca="false">(IF($E2924&lt;&gt;0,$K$2,IF($F2924&lt;&gt;0,$K$2,IF($G2924&lt;&gt;0,$K$2,IF($H2924&lt;&gt;0,$K$2,IF($I2924&lt;&gt;0,$K$2,IF($J2924&lt;&gt;0,$K$2,"")))))))</f>
        <v/>
      </c>
      <c r="L2924" s="1855"/>
    </row>
    <row r="2925" customFormat="false" ht="15.75" hidden="true" customHeight="false" outlineLevel="0" collapsed="false">
      <c r="A2925" s="993"/>
      <c r="B2925" s="1245"/>
      <c r="C2925" s="1255" t="n">
        <v>551</v>
      </c>
      <c r="D2925" s="1256" t="s">
        <v>736</v>
      </c>
      <c r="E2925" s="1060"/>
      <c r="F2925" s="1234" t="n">
        <f aca="false">G2925+H2925+I2925+J2925</f>
        <v>0</v>
      </c>
      <c r="G2925" s="1548" t="n">
        <v>0</v>
      </c>
      <c r="H2925" s="1549" t="n">
        <v>0</v>
      </c>
      <c r="I2925" s="1549" t="n">
        <v>0</v>
      </c>
      <c r="J2925" s="1064"/>
      <c r="K2925" s="1814" t="str">
        <f aca="false">(IF($E2925&lt;&gt;0,$K$2,IF($F2925&lt;&gt;0,$K$2,IF($G2925&lt;&gt;0,$K$2,IF($H2925&lt;&gt;0,$K$2,IF($I2925&lt;&gt;0,$K$2,IF($J2925&lt;&gt;0,$K$2,"")))))))</f>
        <v/>
      </c>
      <c r="L2925" s="1855"/>
    </row>
    <row r="2926" customFormat="false" ht="15.75" hidden="true" customHeight="false" outlineLevel="0" collapsed="false">
      <c r="A2926" s="1016"/>
      <c r="B2926" s="1245"/>
      <c r="C2926" s="1257" t="n">
        <f aca="false">C2925+1</f>
        <v>552</v>
      </c>
      <c r="D2926" s="1258" t="s">
        <v>1091</v>
      </c>
      <c r="E2926" s="1067"/>
      <c r="F2926" s="1249" t="n">
        <f aca="false">G2926+H2926+I2926+J2926</f>
        <v>0</v>
      </c>
      <c r="G2926" s="1550" t="n">
        <v>0</v>
      </c>
      <c r="H2926" s="1551" t="n">
        <v>0</v>
      </c>
      <c r="I2926" s="1551" t="n">
        <v>0</v>
      </c>
      <c r="J2926" s="1071"/>
      <c r="K2926" s="1814" t="str">
        <f aca="false">(IF($E2926&lt;&gt;0,$K$2,IF($F2926&lt;&gt;0,$K$2,IF($G2926&lt;&gt;0,$K$2,IF($H2926&lt;&gt;0,$K$2,IF($I2926&lt;&gt;0,$K$2,IF($J2926&lt;&gt;0,$K$2,"")))))))</f>
        <v/>
      </c>
      <c r="L2926" s="1855"/>
    </row>
    <row r="2927" customFormat="false" ht="15.75" hidden="true" customHeight="false" outlineLevel="0" collapsed="false">
      <c r="A2927" s="993"/>
      <c r="B2927" s="1259"/>
      <c r="C2927" s="1257" t="n">
        <v>558</v>
      </c>
      <c r="D2927" s="1260" t="s">
        <v>600</v>
      </c>
      <c r="E2927" s="1067"/>
      <c r="F2927" s="1249" t="n">
        <f aca="false">G2927+H2927+I2927+J2927</f>
        <v>0</v>
      </c>
      <c r="G2927" s="1550" t="n">
        <v>0</v>
      </c>
      <c r="H2927" s="1551" t="n">
        <v>0</v>
      </c>
      <c r="I2927" s="1551" t="n">
        <v>0</v>
      </c>
      <c r="J2927" s="1753" t="n">
        <v>0</v>
      </c>
      <c r="K2927" s="1814" t="str">
        <f aca="false">(IF($E2927&lt;&gt;0,$K$2,IF($F2927&lt;&gt;0,$K$2,IF($G2927&lt;&gt;0,$K$2,IF($H2927&lt;&gt;0,$K$2,IF($I2927&lt;&gt;0,$K$2,IF($J2927&lt;&gt;0,$K$2,"")))))))</f>
        <v/>
      </c>
      <c r="L2927" s="1855"/>
    </row>
    <row r="2928" customFormat="false" ht="15.75" hidden="true" customHeight="false" outlineLevel="0" collapsed="false">
      <c r="A2928" s="1189"/>
      <c r="B2928" s="1259"/>
      <c r="C2928" s="1257" t="n">
        <v>560</v>
      </c>
      <c r="D2928" s="1260" t="s">
        <v>739</v>
      </c>
      <c r="E2928" s="1067"/>
      <c r="F2928" s="1249" t="n">
        <f aca="false">G2928+H2928+I2928+J2928</f>
        <v>0</v>
      </c>
      <c r="G2928" s="1550" t="n">
        <v>0</v>
      </c>
      <c r="H2928" s="1551" t="n">
        <v>0</v>
      </c>
      <c r="I2928" s="1551" t="n">
        <v>0</v>
      </c>
      <c r="J2928" s="1071"/>
      <c r="K2928" s="1814" t="str">
        <f aca="false">(IF($E2928&lt;&gt;0,$K$2,IF($F2928&lt;&gt;0,$K$2,IF($G2928&lt;&gt;0,$K$2,IF($H2928&lt;&gt;0,$K$2,IF($I2928&lt;&gt;0,$K$2,IF($J2928&lt;&gt;0,$K$2,"")))))))</f>
        <v/>
      </c>
      <c r="L2928" s="1855"/>
    </row>
    <row r="2929" customFormat="false" ht="15.75" hidden="true" customHeight="false" outlineLevel="0" collapsed="false">
      <c r="A2929" s="1016"/>
      <c r="B2929" s="1259"/>
      <c r="C2929" s="1257" t="n">
        <v>580</v>
      </c>
      <c r="D2929" s="1258" t="s">
        <v>741</v>
      </c>
      <c r="E2929" s="1067"/>
      <c r="F2929" s="1249" t="n">
        <f aca="false">G2929+H2929+I2929+J2929</f>
        <v>0</v>
      </c>
      <c r="G2929" s="1550" t="n">
        <v>0</v>
      </c>
      <c r="H2929" s="1551" t="n">
        <v>0</v>
      </c>
      <c r="I2929" s="1551" t="n">
        <v>0</v>
      </c>
      <c r="J2929" s="1071"/>
      <c r="K2929" s="1814" t="str">
        <f aca="false">(IF($E2929&lt;&gt;0,$K$2,IF($F2929&lt;&gt;0,$K$2,IF($G2929&lt;&gt;0,$K$2,IF($H2929&lt;&gt;0,$K$2,IF($I2929&lt;&gt;0,$K$2,IF($J2929&lt;&gt;0,$K$2,"")))))))</f>
        <v/>
      </c>
      <c r="L2929" s="1855"/>
    </row>
    <row r="2930" customFormat="false" ht="31.5" hidden="true" customHeight="false" outlineLevel="0" collapsed="false">
      <c r="A2930" s="1016"/>
      <c r="B2930" s="1245"/>
      <c r="C2930" s="1247" t="n">
        <v>588</v>
      </c>
      <c r="D2930" s="1253" t="s">
        <v>742</v>
      </c>
      <c r="E2930" s="1067"/>
      <c r="F2930" s="1249" t="n">
        <f aca="false">G2930+H2930+I2930+J2930</f>
        <v>0</v>
      </c>
      <c r="G2930" s="1550" t="n">
        <v>0</v>
      </c>
      <c r="H2930" s="1551" t="n">
        <v>0</v>
      </c>
      <c r="I2930" s="1551" t="n">
        <v>0</v>
      </c>
      <c r="J2930" s="1753" t="n">
        <v>0</v>
      </c>
      <c r="K2930" s="1814" t="str">
        <f aca="false">(IF($E2930&lt;&gt;0,$K$2,IF($F2930&lt;&gt;0,$K$2,IF($G2930&lt;&gt;0,$K$2,IF($H2930&lt;&gt;0,$K$2,IF($I2930&lt;&gt;0,$K$2,IF($J2930&lt;&gt;0,$K$2,"")))))))</f>
        <v/>
      </c>
      <c r="L2930" s="1855"/>
    </row>
    <row r="2931" customFormat="false" ht="31.5" hidden="true" customHeight="false" outlineLevel="0" collapsed="false">
      <c r="A2931" s="1016"/>
      <c r="B2931" s="1245"/>
      <c r="C2931" s="1261" t="n">
        <v>590</v>
      </c>
      <c r="D2931" s="1262" t="s">
        <v>743</v>
      </c>
      <c r="E2931" s="1092"/>
      <c r="F2931" s="1240" t="n">
        <f aca="false">G2931+H2931+I2931+J2931</f>
        <v>0</v>
      </c>
      <c r="G2931" s="1094"/>
      <c r="H2931" s="1095"/>
      <c r="I2931" s="1095"/>
      <c r="J2931" s="1096"/>
      <c r="K2931" s="1814" t="str">
        <f aca="false">(IF($E2931&lt;&gt;0,$K$2,IF($F2931&lt;&gt;0,$K$2,IF($G2931&lt;&gt;0,$K$2,IF($H2931&lt;&gt;0,$K$2,IF($I2931&lt;&gt;0,$K$2,IF($J2931&lt;&gt;0,$K$2,"")))))))</f>
        <v/>
      </c>
      <c r="L2931" s="1855"/>
    </row>
    <row r="2932" customFormat="false" ht="15.75" hidden="true" customHeight="true" outlineLevel="0" collapsed="false">
      <c r="A2932" s="1222" t="n">
        <v>5</v>
      </c>
      <c r="B2932" s="1223" t="n">
        <v>800</v>
      </c>
      <c r="C2932" s="1263" t="s">
        <v>1092</v>
      </c>
      <c r="D2932" s="1263"/>
      <c r="E2932" s="1856"/>
      <c r="F2932" s="1265" t="n">
        <f aca="false">G2932+H2932+I2932+J2932</f>
        <v>0</v>
      </c>
      <c r="G2932" s="1857"/>
      <c r="H2932" s="1858"/>
      <c r="I2932" s="1858"/>
      <c r="J2932" s="1859"/>
      <c r="K2932" s="1814" t="str">
        <f aca="false">(IF($E2932&lt;&gt;0,$K$2,IF($F2932&lt;&gt;0,$K$2,IF($G2932&lt;&gt;0,$K$2,IF($H2932&lt;&gt;0,$K$2,IF($I2932&lt;&gt;0,$K$2,IF($J2932&lt;&gt;0,$K$2,"")))))))</f>
        <v/>
      </c>
      <c r="L2932" s="1855"/>
    </row>
    <row r="2933" customFormat="false" ht="15.75" hidden="false" customHeight="false" outlineLevel="0" collapsed="false">
      <c r="A2933" s="1230" t="n">
        <v>10</v>
      </c>
      <c r="B2933" s="1223" t="n">
        <v>1000</v>
      </c>
      <c r="C2933" s="1244" t="s">
        <v>469</v>
      </c>
      <c r="D2933" s="1244"/>
      <c r="E2933" s="1264" t="n">
        <f aca="false">SUM(E2934:E2950)</f>
        <v>0</v>
      </c>
      <c r="F2933" s="1265" t="n">
        <f aca="false">SUM(F2934:F2950)</f>
        <v>3015</v>
      </c>
      <c r="G2933" s="1227" t="n">
        <f aca="false">SUM(G2934:G2950)</f>
        <v>3015</v>
      </c>
      <c r="H2933" s="628" t="n">
        <f aca="false">SUM(H2934:H2950)</f>
        <v>0</v>
      </c>
      <c r="I2933" s="628" t="n">
        <f aca="false">SUM(I2934:I2950)</f>
        <v>0</v>
      </c>
      <c r="J2933" s="1228" t="n">
        <f aca="false">SUM(J2934:J2950)</f>
        <v>0</v>
      </c>
      <c r="K2933" s="1814" t="n">
        <f aca="false">(IF($E2933&lt;&gt;0,$K$2,IF($F2933&lt;&gt;0,$K$2,IF($G2933&lt;&gt;0,$K$2,IF($H2933&lt;&gt;0,$K$2,IF($I2933&lt;&gt;0,$K$2,IF($J2933&lt;&gt;0,$K$2,"")))))))</f>
        <v>1</v>
      </c>
      <c r="L2933" s="1855"/>
    </row>
    <row r="2934" customFormat="false" ht="15.75" hidden="true" customHeight="false" outlineLevel="0" collapsed="false">
      <c r="A2934" s="1230" t="n">
        <v>15</v>
      </c>
      <c r="B2934" s="1246"/>
      <c r="C2934" s="1232" t="n">
        <v>1011</v>
      </c>
      <c r="D2934" s="1266" t="s">
        <v>745</v>
      </c>
      <c r="E2934" s="1060"/>
      <c r="F2934" s="1234" t="n">
        <f aca="false">G2934+H2934+I2934+J2934</f>
        <v>0</v>
      </c>
      <c r="G2934" s="1062"/>
      <c r="H2934" s="1063"/>
      <c r="I2934" s="1063"/>
      <c r="J2934" s="1064"/>
      <c r="K2934" s="1814" t="str">
        <f aca="false">(IF($E2934&lt;&gt;0,$K$2,IF($F2934&lt;&gt;0,$K$2,IF($G2934&lt;&gt;0,$K$2,IF($H2934&lt;&gt;0,$K$2,IF($I2934&lt;&gt;0,$K$2,IF($J2934&lt;&gt;0,$K$2,"")))))))</f>
        <v/>
      </c>
      <c r="L2934" s="1855"/>
    </row>
    <row r="2935" customFormat="false" ht="15.75" hidden="true" customHeight="false" outlineLevel="0" collapsed="false">
      <c r="A2935" s="1222" t="n">
        <v>35</v>
      </c>
      <c r="B2935" s="1246"/>
      <c r="C2935" s="1247" t="n">
        <v>1012</v>
      </c>
      <c r="D2935" s="1248" t="s">
        <v>746</v>
      </c>
      <c r="E2935" s="1067"/>
      <c r="F2935" s="1249" t="n">
        <f aca="false">G2935+H2935+I2935+J2935</f>
        <v>0</v>
      </c>
      <c r="G2935" s="1069"/>
      <c r="H2935" s="1070"/>
      <c r="I2935" s="1070"/>
      <c r="J2935" s="1071"/>
      <c r="K2935" s="1814" t="str">
        <f aca="false">(IF($E2935&lt;&gt;0,$K$2,IF($F2935&lt;&gt;0,$K$2,IF($G2935&lt;&gt;0,$K$2,IF($H2935&lt;&gt;0,$K$2,IF($I2935&lt;&gt;0,$K$2,IF($J2935&lt;&gt;0,$K$2,"")))))))</f>
        <v/>
      </c>
      <c r="L2935" s="1855"/>
    </row>
    <row r="2936" customFormat="false" ht="15.75" hidden="true" customHeight="false" outlineLevel="0" collapsed="false">
      <c r="A2936" s="1230" t="n">
        <v>40</v>
      </c>
      <c r="B2936" s="1246"/>
      <c r="C2936" s="1247" t="n">
        <v>1013</v>
      </c>
      <c r="D2936" s="1248" t="s">
        <v>747</v>
      </c>
      <c r="E2936" s="1067"/>
      <c r="F2936" s="1249" t="n">
        <f aca="false">G2936+H2936+I2936+J2936</f>
        <v>0</v>
      </c>
      <c r="G2936" s="1069"/>
      <c r="H2936" s="1070"/>
      <c r="I2936" s="1070"/>
      <c r="J2936" s="1071"/>
      <c r="K2936" s="1814" t="str">
        <f aca="false">(IF($E2936&lt;&gt;0,$K$2,IF($F2936&lt;&gt;0,$K$2,IF($G2936&lt;&gt;0,$K$2,IF($H2936&lt;&gt;0,$K$2,IF($I2936&lt;&gt;0,$K$2,IF($J2936&lt;&gt;0,$K$2,"")))))))</f>
        <v/>
      </c>
      <c r="L2936" s="1855"/>
    </row>
    <row r="2937" customFormat="false" ht="15.75" hidden="true" customHeight="false" outlineLevel="0" collapsed="false">
      <c r="A2937" s="1230" t="n">
        <v>45</v>
      </c>
      <c r="B2937" s="1246"/>
      <c r="C2937" s="1247" t="n">
        <v>1014</v>
      </c>
      <c r="D2937" s="1248" t="s">
        <v>748</v>
      </c>
      <c r="E2937" s="1067"/>
      <c r="F2937" s="1249" t="n">
        <f aca="false">G2937+H2937+I2937+J2937</f>
        <v>0</v>
      </c>
      <c r="G2937" s="1069"/>
      <c r="H2937" s="1070"/>
      <c r="I2937" s="1070"/>
      <c r="J2937" s="1071"/>
      <c r="K2937" s="1814" t="str">
        <f aca="false">(IF($E2937&lt;&gt;0,$K$2,IF($F2937&lt;&gt;0,$K$2,IF($G2937&lt;&gt;0,$K$2,IF($H2937&lt;&gt;0,$K$2,IF($I2937&lt;&gt;0,$K$2,IF($J2937&lt;&gt;0,$K$2,"")))))))</f>
        <v/>
      </c>
      <c r="L2937" s="1855"/>
    </row>
    <row r="2938" customFormat="false" ht="15.75" hidden="true" customHeight="false" outlineLevel="0" collapsed="false">
      <c r="A2938" s="1230" t="n">
        <v>50</v>
      </c>
      <c r="B2938" s="1246"/>
      <c r="C2938" s="1247" t="n">
        <v>1015</v>
      </c>
      <c r="D2938" s="1248" t="s">
        <v>750</v>
      </c>
      <c r="E2938" s="1067"/>
      <c r="F2938" s="1249" t="n">
        <f aca="false">G2938+H2938+I2938+J2938</f>
        <v>0</v>
      </c>
      <c r="G2938" s="1069"/>
      <c r="H2938" s="1070"/>
      <c r="I2938" s="1070"/>
      <c r="J2938" s="1071"/>
      <c r="K2938" s="1814" t="str">
        <f aca="false">(IF($E2938&lt;&gt;0,$K$2,IF($F2938&lt;&gt;0,$K$2,IF($G2938&lt;&gt;0,$K$2,IF($H2938&lt;&gt;0,$K$2,IF($I2938&lt;&gt;0,$K$2,IF($J2938&lt;&gt;0,$K$2,"")))))))</f>
        <v/>
      </c>
      <c r="L2938" s="1855"/>
    </row>
    <row r="2939" customFormat="false" ht="15.75" hidden="true" customHeight="false" outlineLevel="0" collapsed="false">
      <c r="A2939" s="1230" t="n">
        <v>55</v>
      </c>
      <c r="B2939" s="1246"/>
      <c r="C2939" s="1267" t="n">
        <v>1016</v>
      </c>
      <c r="D2939" s="1268" t="s">
        <v>752</v>
      </c>
      <c r="E2939" s="1076"/>
      <c r="F2939" s="1269" t="n">
        <f aca="false">G2939+H2939+I2939+J2939</f>
        <v>0</v>
      </c>
      <c r="G2939" s="1078"/>
      <c r="H2939" s="1079"/>
      <c r="I2939" s="1079"/>
      <c r="J2939" s="1080"/>
      <c r="K2939" s="1814" t="str">
        <f aca="false">(IF($E2939&lt;&gt;0,$K$2,IF($F2939&lt;&gt;0,$K$2,IF($G2939&lt;&gt;0,$K$2,IF($H2939&lt;&gt;0,$K$2,IF($I2939&lt;&gt;0,$K$2,IF($J2939&lt;&gt;0,$K$2,"")))))))</f>
        <v/>
      </c>
      <c r="L2939" s="1855"/>
    </row>
    <row r="2940" customFormat="false" ht="15.75" hidden="false" customHeight="false" outlineLevel="0" collapsed="false">
      <c r="A2940" s="1230" t="n">
        <v>60</v>
      </c>
      <c r="B2940" s="1231"/>
      <c r="C2940" s="1273" t="n">
        <v>1020</v>
      </c>
      <c r="D2940" s="1274" t="s">
        <v>754</v>
      </c>
      <c r="E2940" s="1860"/>
      <c r="F2940" s="1276" t="n">
        <f aca="false">G2940+H2940+I2940+J2940</f>
        <v>3015</v>
      </c>
      <c r="G2940" s="1502" t="n">
        <v>3015</v>
      </c>
      <c r="H2940" s="1503"/>
      <c r="I2940" s="1503"/>
      <c r="J2940" s="1504"/>
      <c r="K2940" s="1814" t="n">
        <f aca="false">(IF($E2940&lt;&gt;0,$K$2,IF($F2940&lt;&gt;0,$K$2,IF($G2940&lt;&gt;0,$K$2,IF($H2940&lt;&gt;0,$K$2,IF($I2940&lt;&gt;0,$K$2,IF($J2940&lt;&gt;0,$K$2,"")))))))</f>
        <v>1</v>
      </c>
      <c r="L2940" s="1855"/>
    </row>
    <row r="2941" customFormat="false" ht="15.75" hidden="true" customHeight="false" outlineLevel="0" collapsed="false">
      <c r="A2941" s="1222" t="n">
        <v>65</v>
      </c>
      <c r="B2941" s="1246"/>
      <c r="C2941" s="1280" t="n">
        <v>1030</v>
      </c>
      <c r="D2941" s="1281" t="s">
        <v>756</v>
      </c>
      <c r="E2941" s="1861"/>
      <c r="F2941" s="1283" t="n">
        <f aca="false">G2941+H2941+I2941+J2941</f>
        <v>0</v>
      </c>
      <c r="G2941" s="1495"/>
      <c r="H2941" s="1496"/>
      <c r="I2941" s="1496"/>
      <c r="J2941" s="1497"/>
      <c r="K2941" s="1814" t="str">
        <f aca="false">(IF($E2941&lt;&gt;0,$K$2,IF($F2941&lt;&gt;0,$K$2,IF($G2941&lt;&gt;0,$K$2,IF($H2941&lt;&gt;0,$K$2,IF($I2941&lt;&gt;0,$K$2,IF($J2941&lt;&gt;0,$K$2,"")))))))</f>
        <v/>
      </c>
      <c r="L2941" s="1855"/>
    </row>
    <row r="2942" customFormat="false" ht="15.75" hidden="true" customHeight="false" outlineLevel="0" collapsed="false">
      <c r="A2942" s="1230" t="n">
        <v>70</v>
      </c>
      <c r="B2942" s="1246"/>
      <c r="C2942" s="1273" t="n">
        <v>1051</v>
      </c>
      <c r="D2942" s="1288" t="s">
        <v>757</v>
      </c>
      <c r="E2942" s="1860"/>
      <c r="F2942" s="1276" t="n">
        <f aca="false">G2942+H2942+I2942+J2942</f>
        <v>0</v>
      </c>
      <c r="G2942" s="1502"/>
      <c r="H2942" s="1503"/>
      <c r="I2942" s="1503"/>
      <c r="J2942" s="1504"/>
      <c r="K2942" s="1814" t="str">
        <f aca="false">(IF($E2942&lt;&gt;0,$K$2,IF($F2942&lt;&gt;0,$K$2,IF($G2942&lt;&gt;0,$K$2,IF($H2942&lt;&gt;0,$K$2,IF($I2942&lt;&gt;0,$K$2,IF($J2942&lt;&gt;0,$K$2,"")))))))</f>
        <v/>
      </c>
      <c r="L2942" s="1855"/>
    </row>
    <row r="2943" customFormat="false" ht="15.75" hidden="true" customHeight="false" outlineLevel="0" collapsed="false">
      <c r="A2943" s="1230" t="n">
        <v>75</v>
      </c>
      <c r="B2943" s="1246"/>
      <c r="C2943" s="1247" t="n">
        <v>1052</v>
      </c>
      <c r="D2943" s="1248" t="s">
        <v>758</v>
      </c>
      <c r="E2943" s="1067"/>
      <c r="F2943" s="1249" t="n">
        <f aca="false">G2943+H2943+I2943+J2943</f>
        <v>0</v>
      </c>
      <c r="G2943" s="1069"/>
      <c r="H2943" s="1070"/>
      <c r="I2943" s="1070"/>
      <c r="J2943" s="1071"/>
      <c r="K2943" s="1814" t="str">
        <f aca="false">(IF($E2943&lt;&gt;0,$K$2,IF($F2943&lt;&gt;0,$K$2,IF($G2943&lt;&gt;0,$K$2,IF($H2943&lt;&gt;0,$K$2,IF($I2943&lt;&gt;0,$K$2,IF($J2943&lt;&gt;0,$K$2,"")))))))</f>
        <v/>
      </c>
      <c r="L2943" s="1855"/>
    </row>
    <row r="2944" customFormat="false" ht="15.75" hidden="true" customHeight="false" outlineLevel="0" collapsed="false">
      <c r="A2944" s="1230" t="n">
        <v>80</v>
      </c>
      <c r="B2944" s="1246"/>
      <c r="C2944" s="1280" t="n">
        <v>1053</v>
      </c>
      <c r="D2944" s="1281" t="s">
        <v>759</v>
      </c>
      <c r="E2944" s="1861"/>
      <c r="F2944" s="1283" t="n">
        <f aca="false">G2944+H2944+I2944+J2944</f>
        <v>0</v>
      </c>
      <c r="G2944" s="1495"/>
      <c r="H2944" s="1496"/>
      <c r="I2944" s="1496"/>
      <c r="J2944" s="1497"/>
      <c r="K2944" s="1814" t="str">
        <f aca="false">(IF($E2944&lt;&gt;0,$K$2,IF($F2944&lt;&gt;0,$K$2,IF($G2944&lt;&gt;0,$K$2,IF($H2944&lt;&gt;0,$K$2,IF($I2944&lt;&gt;0,$K$2,IF($J2944&lt;&gt;0,$K$2,"")))))))</f>
        <v/>
      </c>
      <c r="L2944" s="1855"/>
    </row>
    <row r="2945" customFormat="false" ht="15.75" hidden="true" customHeight="false" outlineLevel="0" collapsed="false">
      <c r="A2945" s="1230" t="n">
        <v>80</v>
      </c>
      <c r="B2945" s="1246"/>
      <c r="C2945" s="1273" t="n">
        <v>1062</v>
      </c>
      <c r="D2945" s="1274" t="s">
        <v>760</v>
      </c>
      <c r="E2945" s="1860"/>
      <c r="F2945" s="1276" t="n">
        <f aca="false">G2945+H2945+I2945+J2945</f>
        <v>0</v>
      </c>
      <c r="G2945" s="1502"/>
      <c r="H2945" s="1503"/>
      <c r="I2945" s="1503"/>
      <c r="J2945" s="1504"/>
      <c r="K2945" s="1814" t="str">
        <f aca="false">(IF($E2945&lt;&gt;0,$K$2,IF($F2945&lt;&gt;0,$K$2,IF($G2945&lt;&gt;0,$K$2,IF($H2945&lt;&gt;0,$K$2,IF($I2945&lt;&gt;0,$K$2,IF($J2945&lt;&gt;0,$K$2,"")))))))</f>
        <v/>
      </c>
      <c r="L2945" s="1855"/>
    </row>
    <row r="2946" customFormat="false" ht="15.75" hidden="true" customHeight="false" outlineLevel="0" collapsed="false">
      <c r="A2946" s="1230" t="n">
        <v>85</v>
      </c>
      <c r="B2946" s="1246"/>
      <c r="C2946" s="1280" t="n">
        <v>1063</v>
      </c>
      <c r="D2946" s="1289" t="s">
        <v>761</v>
      </c>
      <c r="E2946" s="1861"/>
      <c r="F2946" s="1283" t="n">
        <f aca="false">G2946+H2946+I2946+J2946</f>
        <v>0</v>
      </c>
      <c r="G2946" s="1495"/>
      <c r="H2946" s="1496"/>
      <c r="I2946" s="1496"/>
      <c r="J2946" s="1497"/>
      <c r="K2946" s="1814" t="str">
        <f aca="false">(IF($E2946&lt;&gt;0,$K$2,IF($F2946&lt;&gt;0,$K$2,IF($G2946&lt;&gt;0,$K$2,IF($H2946&lt;&gt;0,$K$2,IF($I2946&lt;&gt;0,$K$2,IF($J2946&lt;&gt;0,$K$2,"")))))))</f>
        <v/>
      </c>
      <c r="L2946" s="1855"/>
    </row>
    <row r="2947" customFormat="false" ht="15.75" hidden="true" customHeight="false" outlineLevel="0" collapsed="false">
      <c r="A2947" s="1230" t="n">
        <v>90</v>
      </c>
      <c r="B2947" s="1246"/>
      <c r="C2947" s="1290" t="n">
        <v>1069</v>
      </c>
      <c r="D2947" s="1291" t="s">
        <v>762</v>
      </c>
      <c r="E2947" s="1862"/>
      <c r="F2947" s="1293" t="n">
        <f aca="false">G2947+H2947+I2947+J2947</f>
        <v>0</v>
      </c>
      <c r="G2947" s="1676"/>
      <c r="H2947" s="1677"/>
      <c r="I2947" s="1677"/>
      <c r="J2947" s="1678"/>
      <c r="K2947" s="1814" t="str">
        <f aca="false">(IF($E2947&lt;&gt;0,$K$2,IF($F2947&lt;&gt;0,$K$2,IF($G2947&lt;&gt;0,$K$2,IF($H2947&lt;&gt;0,$K$2,IF($I2947&lt;&gt;0,$K$2,IF($J2947&lt;&gt;0,$K$2,"")))))))</f>
        <v/>
      </c>
      <c r="L2947" s="1855"/>
    </row>
    <row r="2948" customFormat="false" ht="15.75" hidden="true" customHeight="false" outlineLevel="0" collapsed="false">
      <c r="A2948" s="1230" t="n">
        <v>90</v>
      </c>
      <c r="B2948" s="1231"/>
      <c r="C2948" s="1273" t="n">
        <v>1091</v>
      </c>
      <c r="D2948" s="1288" t="s">
        <v>763</v>
      </c>
      <c r="E2948" s="1860"/>
      <c r="F2948" s="1276" t="n">
        <f aca="false">G2948+H2948+I2948+J2948</f>
        <v>0</v>
      </c>
      <c r="G2948" s="1502"/>
      <c r="H2948" s="1503"/>
      <c r="I2948" s="1503"/>
      <c r="J2948" s="1504"/>
      <c r="K2948" s="1814" t="str">
        <f aca="false">(IF($E2948&lt;&gt;0,$K$2,IF($F2948&lt;&gt;0,$K$2,IF($G2948&lt;&gt;0,$K$2,IF($H2948&lt;&gt;0,$K$2,IF($I2948&lt;&gt;0,$K$2,IF($J2948&lt;&gt;0,$K$2,"")))))))</f>
        <v/>
      </c>
      <c r="L2948" s="1855"/>
    </row>
    <row r="2949" customFormat="false" ht="15.75" hidden="true" customHeight="false" outlineLevel="0" collapsed="false">
      <c r="A2949" s="1222" t="n">
        <v>115</v>
      </c>
      <c r="B2949" s="1246"/>
      <c r="C2949" s="1247" t="n">
        <v>1092</v>
      </c>
      <c r="D2949" s="1248" t="s">
        <v>764</v>
      </c>
      <c r="E2949" s="1067"/>
      <c r="F2949" s="1249" t="n">
        <f aca="false">G2949+H2949+I2949+J2949</f>
        <v>0</v>
      </c>
      <c r="G2949" s="1069"/>
      <c r="H2949" s="1070"/>
      <c r="I2949" s="1070"/>
      <c r="J2949" s="1071"/>
      <c r="K2949" s="1814" t="str">
        <f aca="false">(IF($E2949&lt;&gt;0,$K$2,IF($F2949&lt;&gt;0,$K$2,IF($G2949&lt;&gt;0,$K$2,IF($H2949&lt;&gt;0,$K$2,IF($I2949&lt;&gt;0,$K$2,IF($J2949&lt;&gt;0,$K$2,"")))))))</f>
        <v/>
      </c>
      <c r="L2949" s="1855"/>
    </row>
    <row r="2950" customFormat="false" ht="15.75" hidden="true" customHeight="false" outlineLevel="0" collapsed="false">
      <c r="A2950" s="1222" t="n">
        <v>125</v>
      </c>
      <c r="B2950" s="1246"/>
      <c r="C2950" s="1238" t="n">
        <v>1098</v>
      </c>
      <c r="D2950" s="1297" t="s">
        <v>765</v>
      </c>
      <c r="E2950" s="1092"/>
      <c r="F2950" s="1240" t="n">
        <f aca="false">G2950+H2950+I2950+J2950</f>
        <v>0</v>
      </c>
      <c r="G2950" s="1094"/>
      <c r="H2950" s="1095"/>
      <c r="I2950" s="1095"/>
      <c r="J2950" s="1096"/>
      <c r="K2950" s="1814" t="str">
        <f aca="false">(IF($E2950&lt;&gt;0,$K$2,IF($F2950&lt;&gt;0,$K$2,IF($G2950&lt;&gt;0,$K$2,IF($H2950&lt;&gt;0,$K$2,IF($I2950&lt;&gt;0,$K$2,IF($J2950&lt;&gt;0,$K$2,"")))))))</f>
        <v/>
      </c>
      <c r="L2950" s="1855"/>
    </row>
    <row r="2951" customFormat="false" ht="15.75" hidden="true" customHeight="false" outlineLevel="0" collapsed="false">
      <c r="A2951" s="1230" t="n">
        <v>130</v>
      </c>
      <c r="B2951" s="1223" t="n">
        <v>1900</v>
      </c>
      <c r="C2951" s="1298" t="s">
        <v>470</v>
      </c>
      <c r="D2951" s="1298"/>
      <c r="E2951" s="1264" t="n">
        <f aca="false">SUM(E2952:E2954)</f>
        <v>0</v>
      </c>
      <c r="F2951" s="1265" t="n">
        <f aca="false">SUM(F2952:F2954)</f>
        <v>0</v>
      </c>
      <c r="G2951" s="1227" t="n">
        <f aca="false">SUM(G2952:G2954)</f>
        <v>0</v>
      </c>
      <c r="H2951" s="628" t="n">
        <f aca="false">SUM(H2952:H2954)</f>
        <v>0</v>
      </c>
      <c r="I2951" s="628" t="n">
        <f aca="false">SUM(I2952:I2954)</f>
        <v>0</v>
      </c>
      <c r="J2951" s="1228" t="n">
        <f aca="false">SUM(J2952:J2954)</f>
        <v>0</v>
      </c>
      <c r="K2951" s="1814" t="str">
        <f aca="false">(IF($E2951&lt;&gt;0,$K$2,IF($F2951&lt;&gt;0,$K$2,IF($G2951&lt;&gt;0,$K$2,IF($H2951&lt;&gt;0,$K$2,IF($I2951&lt;&gt;0,$K$2,IF($J2951&lt;&gt;0,$K$2,"")))))))</f>
        <v/>
      </c>
      <c r="L2951" s="1855"/>
    </row>
    <row r="2952" customFormat="false" ht="15.75" hidden="true" customHeight="false" outlineLevel="0" collapsed="false">
      <c r="A2952" s="1230" t="n">
        <v>135</v>
      </c>
      <c r="B2952" s="1246"/>
      <c r="C2952" s="1232" t="n">
        <v>1901</v>
      </c>
      <c r="D2952" s="1863" t="s">
        <v>1093</v>
      </c>
      <c r="E2952" s="1060"/>
      <c r="F2952" s="1234" t="n">
        <f aca="false">G2952+H2952+I2952+J2952</f>
        <v>0</v>
      </c>
      <c r="G2952" s="1062"/>
      <c r="H2952" s="1063"/>
      <c r="I2952" s="1063"/>
      <c r="J2952" s="1064"/>
      <c r="K2952" s="1814" t="str">
        <f aca="false">(IF($E2952&lt;&gt;0,$K$2,IF($F2952&lt;&gt;0,$K$2,IF($G2952&lt;&gt;0,$K$2,IF($H2952&lt;&gt;0,$K$2,IF($I2952&lt;&gt;0,$K$2,IF($J2952&lt;&gt;0,$K$2,"")))))))</f>
        <v/>
      </c>
      <c r="L2952" s="1855"/>
    </row>
    <row r="2953" customFormat="false" ht="15.75" hidden="true" customHeight="false" outlineLevel="0" collapsed="false">
      <c r="A2953" s="1230" t="n">
        <v>140</v>
      </c>
      <c r="B2953" s="1300"/>
      <c r="C2953" s="1247" t="n">
        <v>1981</v>
      </c>
      <c r="D2953" s="1864" t="s">
        <v>1094</v>
      </c>
      <c r="E2953" s="1067"/>
      <c r="F2953" s="1249" t="n">
        <f aca="false">G2953+H2953+I2953+J2953</f>
        <v>0</v>
      </c>
      <c r="G2953" s="1069"/>
      <c r="H2953" s="1070"/>
      <c r="I2953" s="1070"/>
      <c r="J2953" s="1071"/>
      <c r="K2953" s="1814" t="str">
        <f aca="false">(IF($E2953&lt;&gt;0,$K$2,IF($F2953&lt;&gt;0,$K$2,IF($G2953&lt;&gt;0,$K$2,IF($H2953&lt;&gt;0,$K$2,IF($I2953&lt;&gt;0,$K$2,IF($J2953&lt;&gt;0,$K$2,"")))))))</f>
        <v/>
      </c>
      <c r="L2953" s="1855"/>
    </row>
    <row r="2954" customFormat="false" ht="15.75" hidden="true" customHeight="false" outlineLevel="0" collapsed="false">
      <c r="A2954" s="1230" t="n">
        <v>145</v>
      </c>
      <c r="B2954" s="1246"/>
      <c r="C2954" s="1238" t="n">
        <v>1991</v>
      </c>
      <c r="D2954" s="1329" t="s">
        <v>1095</v>
      </c>
      <c r="E2954" s="1092"/>
      <c r="F2954" s="1240" t="n">
        <f aca="false">G2954+H2954+I2954+J2954</f>
        <v>0</v>
      </c>
      <c r="G2954" s="1094"/>
      <c r="H2954" s="1095"/>
      <c r="I2954" s="1095"/>
      <c r="J2954" s="1096"/>
      <c r="K2954" s="1814" t="str">
        <f aca="false">(IF($E2954&lt;&gt;0,$K$2,IF($F2954&lt;&gt;0,$K$2,IF($G2954&lt;&gt;0,$K$2,IF($H2954&lt;&gt;0,$K$2,IF($I2954&lt;&gt;0,$K$2,IF($J2954&lt;&gt;0,$K$2,"")))))))</f>
        <v/>
      </c>
      <c r="L2954" s="1855"/>
    </row>
    <row r="2955" customFormat="false" ht="15.75" hidden="true" customHeight="false" outlineLevel="0" collapsed="false">
      <c r="A2955" s="1230" t="n">
        <v>150</v>
      </c>
      <c r="B2955" s="1223" t="n">
        <v>2100</v>
      </c>
      <c r="C2955" s="1298" t="s">
        <v>471</v>
      </c>
      <c r="D2955" s="1298"/>
      <c r="E2955" s="1264" t="n">
        <f aca="false">SUM(E2956:E2960)</f>
        <v>0</v>
      </c>
      <c r="F2955" s="1265" t="n">
        <f aca="false">SUM(F2956:F2960)</f>
        <v>0</v>
      </c>
      <c r="G2955" s="1227" t="n">
        <f aca="false">SUM(G2956:G2960)</f>
        <v>0</v>
      </c>
      <c r="H2955" s="628" t="n">
        <f aca="false">SUM(H2956:H2960)</f>
        <v>0</v>
      </c>
      <c r="I2955" s="628" t="n">
        <f aca="false">SUM(I2956:I2960)</f>
        <v>0</v>
      </c>
      <c r="J2955" s="1228" t="n">
        <f aca="false">SUM(J2956:J2960)</f>
        <v>0</v>
      </c>
      <c r="K2955" s="1814" t="str">
        <f aca="false">(IF($E2955&lt;&gt;0,$K$2,IF($F2955&lt;&gt;0,$K$2,IF($G2955&lt;&gt;0,$K$2,IF($H2955&lt;&gt;0,$K$2,IF($I2955&lt;&gt;0,$K$2,IF($J2955&lt;&gt;0,$K$2,"")))))))</f>
        <v/>
      </c>
      <c r="L2955" s="1855"/>
    </row>
    <row r="2956" customFormat="false" ht="15.75" hidden="true" customHeight="false" outlineLevel="0" collapsed="false">
      <c r="A2956" s="1230" t="n">
        <v>155</v>
      </c>
      <c r="B2956" s="1246"/>
      <c r="C2956" s="1232" t="n">
        <v>2110</v>
      </c>
      <c r="D2956" s="1303" t="s">
        <v>769</v>
      </c>
      <c r="E2956" s="1060"/>
      <c r="F2956" s="1234" t="n">
        <f aca="false">G2956+H2956+I2956+J2956</f>
        <v>0</v>
      </c>
      <c r="G2956" s="1062"/>
      <c r="H2956" s="1063"/>
      <c r="I2956" s="1063"/>
      <c r="J2956" s="1064"/>
      <c r="K2956" s="1814" t="str">
        <f aca="false">(IF($E2956&lt;&gt;0,$K$2,IF($F2956&lt;&gt;0,$K$2,IF($G2956&lt;&gt;0,$K$2,IF($H2956&lt;&gt;0,$K$2,IF($I2956&lt;&gt;0,$K$2,IF($J2956&lt;&gt;0,$K$2,"")))))))</f>
        <v/>
      </c>
      <c r="L2956" s="1855"/>
    </row>
    <row r="2957" customFormat="false" ht="15.75" hidden="true" customHeight="false" outlineLevel="0" collapsed="false">
      <c r="A2957" s="1230" t="n">
        <v>160</v>
      </c>
      <c r="B2957" s="1300"/>
      <c r="C2957" s="1247" t="n">
        <v>2120</v>
      </c>
      <c r="D2957" s="1253" t="s">
        <v>770</v>
      </c>
      <c r="E2957" s="1067"/>
      <c r="F2957" s="1249" t="n">
        <f aca="false">G2957+H2957+I2957+J2957</f>
        <v>0</v>
      </c>
      <c r="G2957" s="1069"/>
      <c r="H2957" s="1070"/>
      <c r="I2957" s="1070"/>
      <c r="J2957" s="1071"/>
      <c r="K2957" s="1814" t="str">
        <f aca="false">(IF($E2957&lt;&gt;0,$K$2,IF($F2957&lt;&gt;0,$K$2,IF($G2957&lt;&gt;0,$K$2,IF($H2957&lt;&gt;0,$K$2,IF($I2957&lt;&gt;0,$K$2,IF($J2957&lt;&gt;0,$K$2,"")))))))</f>
        <v/>
      </c>
      <c r="L2957" s="1855"/>
    </row>
    <row r="2958" customFormat="false" ht="15.75" hidden="true" customHeight="false" outlineLevel="0" collapsed="false">
      <c r="A2958" s="1230" t="n">
        <v>165</v>
      </c>
      <c r="B2958" s="1300"/>
      <c r="C2958" s="1247" t="n">
        <v>2125</v>
      </c>
      <c r="D2958" s="1253" t="s">
        <v>1096</v>
      </c>
      <c r="E2958" s="1067"/>
      <c r="F2958" s="1249" t="n">
        <f aca="false">G2958+H2958+I2958+J2958</f>
        <v>0</v>
      </c>
      <c r="G2958" s="1069"/>
      <c r="H2958" s="1070"/>
      <c r="I2958" s="1551" t="n">
        <v>0</v>
      </c>
      <c r="J2958" s="1071"/>
      <c r="K2958" s="1814" t="str">
        <f aca="false">(IF($E2958&lt;&gt;0,$K$2,IF($F2958&lt;&gt;0,$K$2,IF($G2958&lt;&gt;0,$K$2,IF($H2958&lt;&gt;0,$K$2,IF($I2958&lt;&gt;0,$K$2,IF($J2958&lt;&gt;0,$K$2,"")))))))</f>
        <v/>
      </c>
      <c r="L2958" s="1855"/>
    </row>
    <row r="2959" customFormat="false" ht="15.75" hidden="true" customHeight="false" outlineLevel="0" collapsed="false">
      <c r="A2959" s="1230" t="n">
        <v>175</v>
      </c>
      <c r="B2959" s="1245"/>
      <c r="C2959" s="1247" t="n">
        <v>2140</v>
      </c>
      <c r="D2959" s="1253" t="s">
        <v>772</v>
      </c>
      <c r="E2959" s="1067"/>
      <c r="F2959" s="1249" t="n">
        <f aca="false">G2959+H2959+I2959+J2959</f>
        <v>0</v>
      </c>
      <c r="G2959" s="1069"/>
      <c r="H2959" s="1070"/>
      <c r="I2959" s="1551" t="n">
        <v>0</v>
      </c>
      <c r="J2959" s="1071"/>
      <c r="K2959" s="1814" t="str">
        <f aca="false">(IF($E2959&lt;&gt;0,$K$2,IF($F2959&lt;&gt;0,$K$2,IF($G2959&lt;&gt;0,$K$2,IF($H2959&lt;&gt;0,$K$2,IF($I2959&lt;&gt;0,$K$2,IF($J2959&lt;&gt;0,$K$2,"")))))))</f>
        <v/>
      </c>
      <c r="L2959" s="1855"/>
    </row>
    <row r="2960" customFormat="false" ht="15.75" hidden="true" customHeight="false" outlineLevel="0" collapsed="false">
      <c r="A2960" s="1230" t="n">
        <v>180</v>
      </c>
      <c r="B2960" s="1246"/>
      <c r="C2960" s="1238" t="n">
        <v>2190</v>
      </c>
      <c r="D2960" s="1304" t="s">
        <v>773</v>
      </c>
      <c r="E2960" s="1092"/>
      <c r="F2960" s="1240" t="n">
        <f aca="false">G2960+H2960+I2960+J2960</f>
        <v>0</v>
      </c>
      <c r="G2960" s="1094"/>
      <c r="H2960" s="1095"/>
      <c r="I2960" s="1553" t="n">
        <v>0</v>
      </c>
      <c r="J2960" s="1096"/>
      <c r="K2960" s="1814" t="str">
        <f aca="false">(IF($E2960&lt;&gt;0,$K$2,IF($F2960&lt;&gt;0,$K$2,IF($G2960&lt;&gt;0,$K$2,IF($H2960&lt;&gt;0,$K$2,IF($I2960&lt;&gt;0,$K$2,IF($J2960&lt;&gt;0,$K$2,"")))))))</f>
        <v/>
      </c>
      <c r="L2960" s="1855"/>
    </row>
    <row r="2961" customFormat="false" ht="15.75" hidden="true" customHeight="false" outlineLevel="0" collapsed="false">
      <c r="A2961" s="1230" t="n">
        <v>185</v>
      </c>
      <c r="B2961" s="1223" t="n">
        <v>2200</v>
      </c>
      <c r="C2961" s="1298" t="s">
        <v>472</v>
      </c>
      <c r="D2961" s="1298"/>
      <c r="E2961" s="1264" t="n">
        <f aca="false">SUM(E2962:E2963)</f>
        <v>0</v>
      </c>
      <c r="F2961" s="1265" t="n">
        <f aca="false">SUM(F2962:F2963)</f>
        <v>0</v>
      </c>
      <c r="G2961" s="1227" t="n">
        <f aca="false">SUM(G2962:G2963)</f>
        <v>0</v>
      </c>
      <c r="H2961" s="628" t="n">
        <f aca="false">SUM(H2962:H2963)</f>
        <v>0</v>
      </c>
      <c r="I2961" s="628" t="n">
        <f aca="false">SUM(I2962:I2963)</f>
        <v>0</v>
      </c>
      <c r="J2961" s="1228" t="n">
        <f aca="false">SUM(J2962:J2963)</f>
        <v>0</v>
      </c>
      <c r="K2961" s="1814" t="str">
        <f aca="false">(IF($E2961&lt;&gt;0,$K$2,IF($F2961&lt;&gt;0,$K$2,IF($G2961&lt;&gt;0,$K$2,IF($H2961&lt;&gt;0,$K$2,IF($I2961&lt;&gt;0,$K$2,IF($J2961&lt;&gt;0,$K$2,"")))))))</f>
        <v/>
      </c>
      <c r="L2961" s="1855"/>
    </row>
    <row r="2962" customFormat="false" ht="15.75" hidden="true" customHeight="false" outlineLevel="0" collapsed="false">
      <c r="A2962" s="1230" t="n">
        <v>190</v>
      </c>
      <c r="B2962" s="1246"/>
      <c r="C2962" s="1232" t="n">
        <v>2221</v>
      </c>
      <c r="D2962" s="1233" t="s">
        <v>1097</v>
      </c>
      <c r="E2962" s="1060"/>
      <c r="F2962" s="1234" t="n">
        <f aca="false">G2962+H2962+I2962+J2962</f>
        <v>0</v>
      </c>
      <c r="G2962" s="1062"/>
      <c r="H2962" s="1063"/>
      <c r="I2962" s="1063"/>
      <c r="J2962" s="1064"/>
      <c r="K2962" s="1814" t="str">
        <f aca="false">(IF($E2962&lt;&gt;0,$K$2,IF($F2962&lt;&gt;0,$K$2,IF($G2962&lt;&gt;0,$K$2,IF($H2962&lt;&gt;0,$K$2,IF($I2962&lt;&gt;0,$K$2,IF($J2962&lt;&gt;0,$K$2,"")))))))</f>
        <v/>
      </c>
      <c r="L2962" s="1855"/>
    </row>
    <row r="2963" customFormat="false" ht="15.75" hidden="true" customHeight="false" outlineLevel="0" collapsed="false">
      <c r="A2963" s="1230" t="n">
        <v>200</v>
      </c>
      <c r="B2963" s="1246"/>
      <c r="C2963" s="1238" t="n">
        <v>2224</v>
      </c>
      <c r="D2963" s="1239" t="s">
        <v>775</v>
      </c>
      <c r="E2963" s="1092"/>
      <c r="F2963" s="1240" t="n">
        <f aca="false">G2963+H2963+I2963+J2963</f>
        <v>0</v>
      </c>
      <c r="G2963" s="1094"/>
      <c r="H2963" s="1095"/>
      <c r="I2963" s="1095"/>
      <c r="J2963" s="1096"/>
      <c r="K2963" s="1814" t="str">
        <f aca="false">(IF($E2963&lt;&gt;0,$K$2,IF($F2963&lt;&gt;0,$K$2,IF($G2963&lt;&gt;0,$K$2,IF($H2963&lt;&gt;0,$K$2,IF($I2963&lt;&gt;0,$K$2,IF($J2963&lt;&gt;0,$K$2,"")))))))</f>
        <v/>
      </c>
      <c r="L2963" s="1855"/>
    </row>
    <row r="2964" customFormat="false" ht="15.75" hidden="true" customHeight="false" outlineLevel="0" collapsed="false">
      <c r="A2964" s="1230" t="n">
        <v>200</v>
      </c>
      <c r="B2964" s="1223" t="n">
        <v>2500</v>
      </c>
      <c r="C2964" s="1305" t="s">
        <v>473</v>
      </c>
      <c r="D2964" s="1305"/>
      <c r="E2964" s="1856"/>
      <c r="F2964" s="1265" t="n">
        <f aca="false">G2964+H2964+I2964+J2964</f>
        <v>0</v>
      </c>
      <c r="G2964" s="1857"/>
      <c r="H2964" s="1858"/>
      <c r="I2964" s="1858"/>
      <c r="J2964" s="1859"/>
      <c r="K2964" s="1814" t="str">
        <f aca="false">(IF($E2964&lt;&gt;0,$K$2,IF($F2964&lt;&gt;0,$K$2,IF($G2964&lt;&gt;0,$K$2,IF($H2964&lt;&gt;0,$K$2,IF($I2964&lt;&gt;0,$K$2,IF($J2964&lt;&gt;0,$K$2,"")))))))</f>
        <v/>
      </c>
      <c r="L2964" s="1855"/>
    </row>
    <row r="2965" customFormat="false" ht="15.75" hidden="true" customHeight="true" outlineLevel="0" collapsed="false">
      <c r="A2965" s="1230" t="n">
        <v>205</v>
      </c>
      <c r="B2965" s="1223" t="n">
        <v>2600</v>
      </c>
      <c r="C2965" s="1306" t="s">
        <v>474</v>
      </c>
      <c r="D2965" s="1306"/>
      <c r="E2965" s="1856"/>
      <c r="F2965" s="1265" t="n">
        <f aca="false">G2965+H2965+I2965+J2965</f>
        <v>0</v>
      </c>
      <c r="G2965" s="1857"/>
      <c r="H2965" s="1858"/>
      <c r="I2965" s="1858"/>
      <c r="J2965" s="1859"/>
      <c r="K2965" s="1814" t="str">
        <f aca="false">(IF($E2965&lt;&gt;0,$K$2,IF($F2965&lt;&gt;0,$K$2,IF($G2965&lt;&gt;0,$K$2,IF($H2965&lt;&gt;0,$K$2,IF($I2965&lt;&gt;0,$K$2,IF($J2965&lt;&gt;0,$K$2,"")))))))</f>
        <v/>
      </c>
      <c r="L2965" s="1855"/>
    </row>
    <row r="2966" customFormat="false" ht="15.75" hidden="true" customHeight="true" outlineLevel="0" collapsed="false">
      <c r="A2966" s="1230" t="n">
        <v>210</v>
      </c>
      <c r="B2966" s="1223" t="n">
        <v>2700</v>
      </c>
      <c r="C2966" s="1306" t="s">
        <v>475</v>
      </c>
      <c r="D2966" s="1306"/>
      <c r="E2966" s="1856"/>
      <c r="F2966" s="1265" t="n">
        <f aca="false">G2966+H2966+I2966+J2966</f>
        <v>0</v>
      </c>
      <c r="G2966" s="1857"/>
      <c r="H2966" s="1858"/>
      <c r="I2966" s="1858"/>
      <c r="J2966" s="1859"/>
      <c r="K2966" s="1814" t="str">
        <f aca="false">(IF($E2966&lt;&gt;0,$K$2,IF($F2966&lt;&gt;0,$K$2,IF($G2966&lt;&gt;0,$K$2,IF($H2966&lt;&gt;0,$K$2,IF($I2966&lt;&gt;0,$K$2,IF($J2966&lt;&gt;0,$K$2,"")))))))</f>
        <v/>
      </c>
      <c r="L2966" s="1855"/>
    </row>
    <row r="2967" customFormat="false" ht="15.75" hidden="true" customHeight="true" outlineLevel="0" collapsed="false">
      <c r="A2967" s="1230" t="n">
        <v>215</v>
      </c>
      <c r="B2967" s="1223" t="n">
        <v>2800</v>
      </c>
      <c r="C2967" s="1306" t="s">
        <v>776</v>
      </c>
      <c r="D2967" s="1306"/>
      <c r="E2967" s="1856"/>
      <c r="F2967" s="1265" t="n">
        <f aca="false">G2967+H2967+I2967+J2967</f>
        <v>0</v>
      </c>
      <c r="G2967" s="1857"/>
      <c r="H2967" s="1858"/>
      <c r="I2967" s="1858"/>
      <c r="J2967" s="1859"/>
      <c r="K2967" s="1814" t="str">
        <f aca="false">(IF($E2967&lt;&gt;0,$K$2,IF($F2967&lt;&gt;0,$K$2,IF($G2967&lt;&gt;0,$K$2,IF($H2967&lt;&gt;0,$K$2,IF($I2967&lt;&gt;0,$K$2,IF($J2967&lt;&gt;0,$K$2,"")))))))</f>
        <v/>
      </c>
      <c r="L2967" s="1855"/>
    </row>
    <row r="2968" customFormat="false" ht="36" hidden="true" customHeight="true" outlineLevel="0" collapsed="false">
      <c r="A2968" s="1222" t="n">
        <v>220</v>
      </c>
      <c r="B2968" s="1223" t="n">
        <v>2900</v>
      </c>
      <c r="C2968" s="1298" t="s">
        <v>477</v>
      </c>
      <c r="D2968" s="1298"/>
      <c r="E2968" s="1264" t="n">
        <f aca="false">SUM(E2969:E2976)</f>
        <v>0</v>
      </c>
      <c r="F2968" s="1265" t="n">
        <f aca="false">SUM(F2969:F2976)</f>
        <v>0</v>
      </c>
      <c r="G2968" s="1227" t="n">
        <f aca="false">SUM(G2969:G2976)</f>
        <v>0</v>
      </c>
      <c r="H2968" s="628" t="n">
        <f aca="false">SUM(H2969:H2976)</f>
        <v>0</v>
      </c>
      <c r="I2968" s="628" t="n">
        <f aca="false">SUM(I2969:I2976)</f>
        <v>0</v>
      </c>
      <c r="J2968" s="1228" t="n">
        <f aca="false">SUM(J2969:J2976)</f>
        <v>0</v>
      </c>
      <c r="K2968" s="1814" t="str">
        <f aca="false">(IF($E2968&lt;&gt;0,$K$2,IF($F2968&lt;&gt;0,$K$2,IF($G2968&lt;&gt;0,$K$2,IF($H2968&lt;&gt;0,$K$2,IF($I2968&lt;&gt;0,$K$2,IF($J2968&lt;&gt;0,$K$2,"")))))))</f>
        <v/>
      </c>
      <c r="L2968" s="1855"/>
    </row>
    <row r="2969" customFormat="false" ht="15.75" hidden="true" customHeight="false" outlineLevel="0" collapsed="false">
      <c r="A2969" s="1230" t="n">
        <v>225</v>
      </c>
      <c r="B2969" s="1300"/>
      <c r="C2969" s="1232" t="n">
        <v>2910</v>
      </c>
      <c r="D2969" s="1308" t="s">
        <v>777</v>
      </c>
      <c r="E2969" s="1060"/>
      <c r="F2969" s="1234" t="n">
        <f aca="false">G2969+H2969+I2969+J2969</f>
        <v>0</v>
      </c>
      <c r="G2969" s="1062"/>
      <c r="H2969" s="1063"/>
      <c r="I2969" s="1063"/>
      <c r="J2969" s="1064"/>
      <c r="K2969" s="1814" t="str">
        <f aca="false">(IF($E2969&lt;&gt;0,$K$2,IF($F2969&lt;&gt;0,$K$2,IF($G2969&lt;&gt;0,$K$2,IF($H2969&lt;&gt;0,$K$2,IF($I2969&lt;&gt;0,$K$2,IF($J2969&lt;&gt;0,$K$2,"")))))))</f>
        <v/>
      </c>
      <c r="L2969" s="1855"/>
    </row>
    <row r="2970" customFormat="false" ht="15.75" hidden="true" customHeight="false" outlineLevel="0" collapsed="false">
      <c r="A2970" s="1230" t="n">
        <v>230</v>
      </c>
      <c r="B2970" s="1300"/>
      <c r="C2970" s="1280" t="n">
        <v>2920</v>
      </c>
      <c r="D2970" s="1309" t="s">
        <v>778</v>
      </c>
      <c r="E2970" s="1861"/>
      <c r="F2970" s="1283" t="n">
        <f aca="false">G2970+H2970+I2970+J2970</f>
        <v>0</v>
      </c>
      <c r="G2970" s="1495"/>
      <c r="H2970" s="1496"/>
      <c r="I2970" s="1496"/>
      <c r="J2970" s="1497"/>
      <c r="K2970" s="1814" t="str">
        <f aca="false">(IF($E2970&lt;&gt;0,$K$2,IF($F2970&lt;&gt;0,$K$2,IF($G2970&lt;&gt;0,$K$2,IF($H2970&lt;&gt;0,$K$2,IF($I2970&lt;&gt;0,$K$2,IF($J2970&lt;&gt;0,$K$2,"")))))))</f>
        <v/>
      </c>
      <c r="L2970" s="1855"/>
    </row>
    <row r="2971" customFormat="false" ht="31.5" hidden="true" customHeight="false" outlineLevel="0" collapsed="false">
      <c r="A2971" s="1230" t="n">
        <v>245</v>
      </c>
      <c r="B2971" s="1300"/>
      <c r="C2971" s="1280" t="n">
        <v>2969</v>
      </c>
      <c r="D2971" s="1309" t="s">
        <v>779</v>
      </c>
      <c r="E2971" s="1861"/>
      <c r="F2971" s="1283" t="n">
        <f aca="false">G2971+H2971+I2971+J2971</f>
        <v>0</v>
      </c>
      <c r="G2971" s="1495"/>
      <c r="H2971" s="1496"/>
      <c r="I2971" s="1496"/>
      <c r="J2971" s="1497"/>
      <c r="K2971" s="1814" t="str">
        <f aca="false">(IF($E2971&lt;&gt;0,$K$2,IF($F2971&lt;&gt;0,$K$2,IF($G2971&lt;&gt;0,$K$2,IF($H2971&lt;&gt;0,$K$2,IF($I2971&lt;&gt;0,$K$2,IF($J2971&lt;&gt;0,$K$2,"")))))))</f>
        <v/>
      </c>
      <c r="L2971" s="1855"/>
    </row>
    <row r="2972" customFormat="false" ht="31.5" hidden="true" customHeight="false" outlineLevel="0" collapsed="false">
      <c r="A2972" s="1222" t="n">
        <v>220</v>
      </c>
      <c r="B2972" s="1300"/>
      <c r="C2972" s="1310" t="n">
        <v>2970</v>
      </c>
      <c r="D2972" s="1311" t="s">
        <v>780</v>
      </c>
      <c r="E2972" s="1865"/>
      <c r="F2972" s="1313" t="n">
        <f aca="false">G2972+H2972+I2972+J2972</f>
        <v>0</v>
      </c>
      <c r="G2972" s="1743"/>
      <c r="H2972" s="1744"/>
      <c r="I2972" s="1744"/>
      <c r="J2972" s="1745"/>
      <c r="K2972" s="1814" t="str">
        <f aca="false">(IF($E2972&lt;&gt;0,$K$2,IF($F2972&lt;&gt;0,$K$2,IF($G2972&lt;&gt;0,$K$2,IF($H2972&lt;&gt;0,$K$2,IF($I2972&lt;&gt;0,$K$2,IF($J2972&lt;&gt;0,$K$2,"")))))))</f>
        <v/>
      </c>
      <c r="L2972" s="1855"/>
    </row>
    <row r="2973" customFormat="false" ht="15.75" hidden="true" customHeight="false" outlineLevel="0" collapsed="false">
      <c r="A2973" s="1230" t="n">
        <v>225</v>
      </c>
      <c r="B2973" s="1300"/>
      <c r="C2973" s="1290" t="n">
        <v>2989</v>
      </c>
      <c r="D2973" s="1317" t="s">
        <v>781</v>
      </c>
      <c r="E2973" s="1862"/>
      <c r="F2973" s="1293" t="n">
        <f aca="false">G2973+H2973+I2973+J2973</f>
        <v>0</v>
      </c>
      <c r="G2973" s="1676"/>
      <c r="H2973" s="1677"/>
      <c r="I2973" s="1677"/>
      <c r="J2973" s="1678"/>
      <c r="K2973" s="1814" t="str">
        <f aca="false">(IF($E2973&lt;&gt;0,$K$2,IF($F2973&lt;&gt;0,$K$2,IF($G2973&lt;&gt;0,$K$2,IF($H2973&lt;&gt;0,$K$2,IF($I2973&lt;&gt;0,$K$2,IF($J2973&lt;&gt;0,$K$2,"")))))))</f>
        <v/>
      </c>
      <c r="L2973" s="1855"/>
    </row>
    <row r="2974" customFormat="false" ht="31.5" hidden="true" customHeight="false" outlineLevel="0" collapsed="false">
      <c r="A2974" s="1230" t="n">
        <v>230</v>
      </c>
      <c r="B2974" s="1246"/>
      <c r="C2974" s="1273" t="n">
        <v>2990</v>
      </c>
      <c r="D2974" s="1318" t="s">
        <v>782</v>
      </c>
      <c r="E2974" s="1860"/>
      <c r="F2974" s="1276" t="n">
        <f aca="false">G2974+H2974+I2974+J2974</f>
        <v>0</v>
      </c>
      <c r="G2974" s="1502"/>
      <c r="H2974" s="1503"/>
      <c r="I2974" s="1503"/>
      <c r="J2974" s="1504"/>
      <c r="K2974" s="1814" t="str">
        <f aca="false">(IF($E2974&lt;&gt;0,$K$2,IF($F2974&lt;&gt;0,$K$2,IF($G2974&lt;&gt;0,$K$2,IF($H2974&lt;&gt;0,$K$2,IF($I2974&lt;&gt;0,$K$2,IF($J2974&lt;&gt;0,$K$2,"")))))))</f>
        <v/>
      </c>
      <c r="L2974" s="1855"/>
    </row>
    <row r="2975" customFormat="false" ht="15.75" hidden="true" customHeight="false" outlineLevel="0" collapsed="false">
      <c r="A2975" s="1230" t="n">
        <v>235</v>
      </c>
      <c r="B2975" s="1246"/>
      <c r="C2975" s="1273" t="n">
        <v>2991</v>
      </c>
      <c r="D2975" s="1318" t="s">
        <v>783</v>
      </c>
      <c r="E2975" s="1860"/>
      <c r="F2975" s="1276" t="n">
        <f aca="false">G2975+H2975+I2975+J2975</f>
        <v>0</v>
      </c>
      <c r="G2975" s="1502"/>
      <c r="H2975" s="1503"/>
      <c r="I2975" s="1503"/>
      <c r="J2975" s="1504"/>
      <c r="K2975" s="1814" t="str">
        <f aca="false">(IF($E2975&lt;&gt;0,$K$2,IF($F2975&lt;&gt;0,$K$2,IF($G2975&lt;&gt;0,$K$2,IF($H2975&lt;&gt;0,$K$2,IF($I2975&lt;&gt;0,$K$2,IF($J2975&lt;&gt;0,$K$2,"")))))))</f>
        <v/>
      </c>
      <c r="L2975" s="1855"/>
    </row>
    <row r="2976" customFormat="false" ht="15.75" hidden="true" customHeight="false" outlineLevel="0" collapsed="false">
      <c r="A2976" s="1230" t="n">
        <v>240</v>
      </c>
      <c r="B2976" s="1246"/>
      <c r="C2976" s="1238" t="n">
        <v>2992</v>
      </c>
      <c r="D2976" s="1319" t="s">
        <v>784</v>
      </c>
      <c r="E2976" s="1092"/>
      <c r="F2976" s="1240" t="n">
        <f aca="false">G2976+H2976+I2976+J2976</f>
        <v>0</v>
      </c>
      <c r="G2976" s="1094"/>
      <c r="H2976" s="1095"/>
      <c r="I2976" s="1095"/>
      <c r="J2976" s="1096"/>
      <c r="K2976" s="1814" t="str">
        <f aca="false">(IF($E2976&lt;&gt;0,$K$2,IF($F2976&lt;&gt;0,$K$2,IF($G2976&lt;&gt;0,$K$2,IF($H2976&lt;&gt;0,$K$2,IF($I2976&lt;&gt;0,$K$2,IF($J2976&lt;&gt;0,$K$2,"")))))))</f>
        <v/>
      </c>
      <c r="L2976" s="1855"/>
    </row>
    <row r="2977" customFormat="false" ht="15.75" hidden="true" customHeight="false" outlineLevel="0" collapsed="false">
      <c r="A2977" s="1230" t="n">
        <v>245</v>
      </c>
      <c r="B2977" s="1223" t="n">
        <v>3300</v>
      </c>
      <c r="C2977" s="1321" t="s">
        <v>785</v>
      </c>
      <c r="D2977" s="1306"/>
      <c r="E2977" s="1264" t="n">
        <f aca="false">SUM(E2978:E2982)</f>
        <v>0</v>
      </c>
      <c r="F2977" s="1265" t="n">
        <f aca="false">SUM(F2978:F2982)</f>
        <v>0</v>
      </c>
      <c r="G2977" s="1227" t="n">
        <f aca="false">SUM(G2978:G2982)</f>
        <v>0</v>
      </c>
      <c r="H2977" s="628" t="n">
        <f aca="false">SUM(H2978:H2982)</f>
        <v>0</v>
      </c>
      <c r="I2977" s="628" t="n">
        <f aca="false">SUM(I2978:I2982)</f>
        <v>0</v>
      </c>
      <c r="J2977" s="1228" t="n">
        <f aca="false">SUM(J2978:J2982)</f>
        <v>0</v>
      </c>
      <c r="K2977" s="1814" t="str">
        <f aca="false">(IF($E2977&lt;&gt;0,$K$2,IF($F2977&lt;&gt;0,$K$2,IF($G2977&lt;&gt;0,$K$2,IF($H2977&lt;&gt;0,$K$2,IF($I2977&lt;&gt;0,$K$2,IF($J2977&lt;&gt;0,$K$2,"")))))))</f>
        <v/>
      </c>
      <c r="L2977" s="1855"/>
    </row>
    <row r="2978" customFormat="false" ht="15.75" hidden="true" customHeight="false" outlineLevel="0" collapsed="false">
      <c r="A2978" s="1222" t="n">
        <v>250</v>
      </c>
      <c r="B2978" s="1245"/>
      <c r="C2978" s="1232" t="n">
        <v>3301</v>
      </c>
      <c r="D2978" s="1323" t="s">
        <v>786</v>
      </c>
      <c r="E2978" s="1060"/>
      <c r="F2978" s="1234" t="n">
        <f aca="false">G2978+H2978+I2978+J2978</f>
        <v>0</v>
      </c>
      <c r="G2978" s="1062"/>
      <c r="H2978" s="1063"/>
      <c r="I2978" s="1549" t="n">
        <v>0</v>
      </c>
      <c r="J2978" s="1750" t="n">
        <v>0</v>
      </c>
      <c r="K2978" s="1814" t="str">
        <f aca="false">(IF($E2978&lt;&gt;0,$K$2,IF($F2978&lt;&gt;0,$K$2,IF($G2978&lt;&gt;0,$K$2,IF($H2978&lt;&gt;0,$K$2,IF($I2978&lt;&gt;0,$K$2,IF($J2978&lt;&gt;0,$K$2,"")))))))</f>
        <v/>
      </c>
      <c r="L2978" s="1855"/>
    </row>
    <row r="2979" customFormat="false" ht="15.75" hidden="true" customHeight="false" outlineLevel="0" collapsed="false">
      <c r="A2979" s="1230" t="n">
        <v>255</v>
      </c>
      <c r="B2979" s="1245"/>
      <c r="C2979" s="1247" t="n">
        <v>3302</v>
      </c>
      <c r="D2979" s="1324" t="s">
        <v>787</v>
      </c>
      <c r="E2979" s="1067"/>
      <c r="F2979" s="1249" t="n">
        <f aca="false">G2979+H2979+I2979+J2979</f>
        <v>0</v>
      </c>
      <c r="G2979" s="1069"/>
      <c r="H2979" s="1070"/>
      <c r="I2979" s="1551" t="n">
        <v>0</v>
      </c>
      <c r="J2979" s="1753" t="n">
        <v>0</v>
      </c>
      <c r="K2979" s="1814" t="str">
        <f aca="false">(IF($E2979&lt;&gt;0,$K$2,IF($F2979&lt;&gt;0,$K$2,IF($G2979&lt;&gt;0,$K$2,IF($H2979&lt;&gt;0,$K$2,IF($I2979&lt;&gt;0,$K$2,IF($J2979&lt;&gt;0,$K$2,"")))))))</f>
        <v/>
      </c>
      <c r="L2979" s="1855"/>
    </row>
    <row r="2980" customFormat="false" ht="15.75" hidden="true" customHeight="false" outlineLevel="0" collapsed="false">
      <c r="A2980" s="1230" t="n">
        <v>265</v>
      </c>
      <c r="B2980" s="1245"/>
      <c r="C2980" s="1247" t="n">
        <v>3304</v>
      </c>
      <c r="D2980" s="1324" t="s">
        <v>788</v>
      </c>
      <c r="E2980" s="1067"/>
      <c r="F2980" s="1249" t="n">
        <f aca="false">G2980+H2980+I2980+J2980</f>
        <v>0</v>
      </c>
      <c r="G2980" s="1069"/>
      <c r="H2980" s="1070"/>
      <c r="I2980" s="1551" t="n">
        <v>0</v>
      </c>
      <c r="J2980" s="1753" t="n">
        <v>0</v>
      </c>
      <c r="K2980" s="1814" t="str">
        <f aca="false">(IF($E2980&lt;&gt;0,$K$2,IF($F2980&lt;&gt;0,$K$2,IF($G2980&lt;&gt;0,$K$2,IF($H2980&lt;&gt;0,$K$2,IF($I2980&lt;&gt;0,$K$2,IF($J2980&lt;&gt;0,$K$2,"")))))))</f>
        <v/>
      </c>
      <c r="L2980" s="1855"/>
    </row>
    <row r="2981" customFormat="false" ht="31.5" hidden="true" customHeight="false" outlineLevel="0" collapsed="false">
      <c r="A2981" s="1222" t="n">
        <v>270</v>
      </c>
      <c r="B2981" s="1245"/>
      <c r="C2981" s="1247" t="n">
        <v>3306</v>
      </c>
      <c r="D2981" s="1324" t="s">
        <v>789</v>
      </c>
      <c r="E2981" s="1067"/>
      <c r="F2981" s="1249" t="n">
        <f aca="false">G2981+H2981+I2981+J2981</f>
        <v>0</v>
      </c>
      <c r="G2981" s="1069"/>
      <c r="H2981" s="1070"/>
      <c r="I2981" s="1551" t="n">
        <v>0</v>
      </c>
      <c r="J2981" s="1753" t="n">
        <v>0</v>
      </c>
      <c r="K2981" s="1814" t="str">
        <f aca="false">(IF($E2981&lt;&gt;0,$K$2,IF($F2981&lt;&gt;0,$K$2,IF($G2981&lt;&gt;0,$K$2,IF($H2981&lt;&gt;0,$K$2,IF($I2981&lt;&gt;0,$K$2,IF($J2981&lt;&gt;0,$K$2,"")))))))</f>
        <v/>
      </c>
      <c r="L2981" s="1855"/>
    </row>
    <row r="2982" customFormat="false" ht="15.75" hidden="true" customHeight="false" outlineLevel="0" collapsed="false">
      <c r="A2982" s="1222" t="n">
        <v>290</v>
      </c>
      <c r="B2982" s="1245"/>
      <c r="C2982" s="1238" t="n">
        <v>3307</v>
      </c>
      <c r="D2982" s="1326" t="s">
        <v>790</v>
      </c>
      <c r="E2982" s="1092"/>
      <c r="F2982" s="1240" t="n">
        <f aca="false">G2982+H2982+I2982+J2982</f>
        <v>0</v>
      </c>
      <c r="G2982" s="1094"/>
      <c r="H2982" s="1095"/>
      <c r="I2982" s="1553" t="n">
        <v>0</v>
      </c>
      <c r="J2982" s="1771" t="n">
        <v>0</v>
      </c>
      <c r="K2982" s="1814" t="str">
        <f aca="false">(IF($E2982&lt;&gt;0,$K$2,IF($F2982&lt;&gt;0,$K$2,IF($G2982&lt;&gt;0,$K$2,IF($H2982&lt;&gt;0,$K$2,IF($I2982&lt;&gt;0,$K$2,IF($J2982&lt;&gt;0,$K$2,"")))))))</f>
        <v/>
      </c>
      <c r="L2982" s="1855"/>
    </row>
    <row r="2983" customFormat="false" ht="15.75" hidden="true" customHeight="false" outlineLevel="0" collapsed="false">
      <c r="A2983" s="1307" t="n">
        <v>320</v>
      </c>
      <c r="B2983" s="1223" t="n">
        <v>3900</v>
      </c>
      <c r="C2983" s="1298" t="s">
        <v>479</v>
      </c>
      <c r="D2983" s="1298"/>
      <c r="E2983" s="1856"/>
      <c r="F2983" s="1265" t="n">
        <f aca="false">G2983+H2983+I2983+J2983</f>
        <v>0</v>
      </c>
      <c r="G2983" s="1857"/>
      <c r="H2983" s="1858"/>
      <c r="I2983" s="1858"/>
      <c r="J2983" s="1859"/>
      <c r="K2983" s="1814" t="str">
        <f aca="false">(IF($E2983&lt;&gt;0,$K$2,IF($F2983&lt;&gt;0,$K$2,IF($G2983&lt;&gt;0,$K$2,IF($H2983&lt;&gt;0,$K$2,IF($I2983&lt;&gt;0,$K$2,IF($J2983&lt;&gt;0,$K$2,"")))))))</f>
        <v/>
      </c>
      <c r="L2983" s="1855"/>
    </row>
    <row r="2984" customFormat="false" ht="15.75" hidden="true" customHeight="false" outlineLevel="0" collapsed="false">
      <c r="A2984" s="1222" t="n">
        <v>330</v>
      </c>
      <c r="B2984" s="1223" t="n">
        <v>4000</v>
      </c>
      <c r="C2984" s="1298" t="s">
        <v>480</v>
      </c>
      <c r="D2984" s="1298"/>
      <c r="E2984" s="1856"/>
      <c r="F2984" s="1265" t="n">
        <f aca="false">G2984+H2984+I2984+J2984</f>
        <v>0</v>
      </c>
      <c r="G2984" s="1857"/>
      <c r="H2984" s="1858"/>
      <c r="I2984" s="1858"/>
      <c r="J2984" s="1859"/>
      <c r="K2984" s="1814" t="str">
        <f aca="false">(IF($E2984&lt;&gt;0,$K$2,IF($F2984&lt;&gt;0,$K$2,IF($G2984&lt;&gt;0,$K$2,IF($H2984&lt;&gt;0,$K$2,IF($I2984&lt;&gt;0,$K$2,IF($J2984&lt;&gt;0,$K$2,"")))))))</f>
        <v/>
      </c>
      <c r="L2984" s="1855"/>
    </row>
    <row r="2985" customFormat="false" ht="15.75" hidden="true" customHeight="false" outlineLevel="0" collapsed="false">
      <c r="A2985" s="1222" t="n">
        <v>350</v>
      </c>
      <c r="B2985" s="1223" t="n">
        <v>4100</v>
      </c>
      <c r="C2985" s="1298" t="s">
        <v>481</v>
      </c>
      <c r="D2985" s="1298"/>
      <c r="E2985" s="1856"/>
      <c r="F2985" s="1265" t="n">
        <f aca="false">G2985+H2985+I2985+J2985</f>
        <v>0</v>
      </c>
      <c r="G2985" s="1857"/>
      <c r="H2985" s="1858"/>
      <c r="I2985" s="1858"/>
      <c r="J2985" s="1859"/>
      <c r="K2985" s="1814" t="str">
        <f aca="false">(IF($E2985&lt;&gt;0,$K$2,IF($F2985&lt;&gt;0,$K$2,IF($G2985&lt;&gt;0,$K$2,IF($H2985&lt;&gt;0,$K$2,IF($I2985&lt;&gt;0,$K$2,IF($J2985&lt;&gt;0,$K$2,"")))))))</f>
        <v/>
      </c>
      <c r="L2985" s="1855"/>
    </row>
    <row r="2986" customFormat="false" ht="15.75" hidden="true" customHeight="false" outlineLevel="0" collapsed="false">
      <c r="A2986" s="1230" t="n">
        <v>355</v>
      </c>
      <c r="B2986" s="1223" t="n">
        <v>4200</v>
      </c>
      <c r="C2986" s="1298" t="s">
        <v>482</v>
      </c>
      <c r="D2986" s="1298"/>
      <c r="E2986" s="1264" t="n">
        <f aca="false">SUM(E2987:E2992)</f>
        <v>0</v>
      </c>
      <c r="F2986" s="1265" t="n">
        <f aca="false">SUM(F2987:F2992)</f>
        <v>0</v>
      </c>
      <c r="G2986" s="1227" t="n">
        <f aca="false">SUM(G2987:G2992)</f>
        <v>0</v>
      </c>
      <c r="H2986" s="628" t="n">
        <f aca="false">SUM(H2987:H2992)</f>
        <v>0</v>
      </c>
      <c r="I2986" s="628" t="n">
        <f aca="false">SUM(I2987:I2992)</f>
        <v>0</v>
      </c>
      <c r="J2986" s="1228" t="n">
        <f aca="false">SUM(J2987:J2992)</f>
        <v>0</v>
      </c>
      <c r="K2986" s="1814" t="str">
        <f aca="false">(IF($E2986&lt;&gt;0,$K$2,IF($F2986&lt;&gt;0,$K$2,IF($G2986&lt;&gt;0,$K$2,IF($H2986&lt;&gt;0,$K$2,IF($I2986&lt;&gt;0,$K$2,IF($J2986&lt;&gt;0,$K$2,"")))))))</f>
        <v/>
      </c>
      <c r="L2986" s="1855"/>
    </row>
    <row r="2987" customFormat="false" ht="15.75" hidden="true" customHeight="false" outlineLevel="0" collapsed="false">
      <c r="A2987" s="1230" t="n">
        <v>375</v>
      </c>
      <c r="B2987" s="1327"/>
      <c r="C2987" s="1232" t="n">
        <v>4201</v>
      </c>
      <c r="D2987" s="1233" t="s">
        <v>791</v>
      </c>
      <c r="E2987" s="1060"/>
      <c r="F2987" s="1234" t="n">
        <f aca="false">G2987+H2987+I2987+J2987</f>
        <v>0</v>
      </c>
      <c r="G2987" s="1062"/>
      <c r="H2987" s="1063"/>
      <c r="I2987" s="1063"/>
      <c r="J2987" s="1064"/>
      <c r="K2987" s="1814" t="str">
        <f aca="false">(IF($E2987&lt;&gt;0,$K$2,IF($F2987&lt;&gt;0,$K$2,IF($G2987&lt;&gt;0,$K$2,IF($H2987&lt;&gt;0,$K$2,IF($I2987&lt;&gt;0,$K$2,IF($J2987&lt;&gt;0,$K$2,"")))))))</f>
        <v/>
      </c>
      <c r="L2987" s="1855"/>
    </row>
    <row r="2988" customFormat="false" ht="15.75" hidden="true" customHeight="false" outlineLevel="0" collapsed="false">
      <c r="A2988" s="1230" t="n">
        <v>375</v>
      </c>
      <c r="B2988" s="1327"/>
      <c r="C2988" s="1247" t="n">
        <v>4202</v>
      </c>
      <c r="D2988" s="1328" t="s">
        <v>792</v>
      </c>
      <c r="E2988" s="1067"/>
      <c r="F2988" s="1249" t="n">
        <f aca="false">G2988+H2988+I2988+J2988</f>
        <v>0</v>
      </c>
      <c r="G2988" s="1069"/>
      <c r="H2988" s="1070"/>
      <c r="I2988" s="1070"/>
      <c r="J2988" s="1071"/>
      <c r="K2988" s="1814" t="str">
        <f aca="false">(IF($E2988&lt;&gt;0,$K$2,IF($F2988&lt;&gt;0,$K$2,IF($G2988&lt;&gt;0,$K$2,IF($H2988&lt;&gt;0,$K$2,IF($I2988&lt;&gt;0,$K$2,IF($J2988&lt;&gt;0,$K$2,"")))))))</f>
        <v/>
      </c>
      <c r="L2988" s="1855"/>
    </row>
    <row r="2989" customFormat="false" ht="15.75" hidden="true" customHeight="false" outlineLevel="0" collapsed="false">
      <c r="A2989" s="1230" t="n">
        <v>380</v>
      </c>
      <c r="B2989" s="1327"/>
      <c r="C2989" s="1247" t="n">
        <v>4214</v>
      </c>
      <c r="D2989" s="1328" t="s">
        <v>793</v>
      </c>
      <c r="E2989" s="1067"/>
      <c r="F2989" s="1249" t="n">
        <f aca="false">G2989+H2989+I2989+J2989</f>
        <v>0</v>
      </c>
      <c r="G2989" s="1069"/>
      <c r="H2989" s="1070"/>
      <c r="I2989" s="1070"/>
      <c r="J2989" s="1071"/>
      <c r="K2989" s="1814" t="str">
        <f aca="false">(IF($E2989&lt;&gt;0,$K$2,IF($F2989&lt;&gt;0,$K$2,IF($G2989&lt;&gt;0,$K$2,IF($H2989&lt;&gt;0,$K$2,IF($I2989&lt;&gt;0,$K$2,IF($J2989&lt;&gt;0,$K$2,"")))))))</f>
        <v/>
      </c>
      <c r="L2989" s="1855"/>
    </row>
    <row r="2990" customFormat="false" ht="15.75" hidden="true" customHeight="false" outlineLevel="0" collapsed="false">
      <c r="A2990" s="1230" t="n">
        <v>385</v>
      </c>
      <c r="B2990" s="1327"/>
      <c r="C2990" s="1247" t="n">
        <v>4217</v>
      </c>
      <c r="D2990" s="1328" t="s">
        <v>794</v>
      </c>
      <c r="E2990" s="1067"/>
      <c r="F2990" s="1249" t="n">
        <f aca="false">G2990+H2990+I2990+J2990</f>
        <v>0</v>
      </c>
      <c r="G2990" s="1069"/>
      <c r="H2990" s="1070"/>
      <c r="I2990" s="1070"/>
      <c r="J2990" s="1071"/>
      <c r="K2990" s="1814" t="str">
        <f aca="false">(IF($E2990&lt;&gt;0,$K$2,IF($F2990&lt;&gt;0,$K$2,IF($G2990&lt;&gt;0,$K$2,IF($H2990&lt;&gt;0,$K$2,IF($I2990&lt;&gt;0,$K$2,IF($J2990&lt;&gt;0,$K$2,"")))))))</f>
        <v/>
      </c>
      <c r="L2990" s="1855"/>
    </row>
    <row r="2991" customFormat="false" ht="15.75" hidden="true" customHeight="false" outlineLevel="0" collapsed="false">
      <c r="A2991" s="1230" t="n">
        <v>390</v>
      </c>
      <c r="B2991" s="1327"/>
      <c r="C2991" s="1247" t="n">
        <v>4218</v>
      </c>
      <c r="D2991" s="1248" t="s">
        <v>795</v>
      </c>
      <c r="E2991" s="1067"/>
      <c r="F2991" s="1249" t="n">
        <f aca="false">G2991+H2991+I2991+J2991</f>
        <v>0</v>
      </c>
      <c r="G2991" s="1069"/>
      <c r="H2991" s="1070"/>
      <c r="I2991" s="1070"/>
      <c r="J2991" s="1071"/>
      <c r="K2991" s="1814" t="str">
        <f aca="false">(IF($E2991&lt;&gt;0,$K$2,IF($F2991&lt;&gt;0,$K$2,IF($G2991&lt;&gt;0,$K$2,IF($H2991&lt;&gt;0,$K$2,IF($I2991&lt;&gt;0,$K$2,IF($J2991&lt;&gt;0,$K$2,"")))))))</f>
        <v/>
      </c>
      <c r="L2991" s="1855"/>
    </row>
    <row r="2992" customFormat="false" ht="15.75" hidden="true" customHeight="false" outlineLevel="0" collapsed="false">
      <c r="A2992" s="1230" t="n">
        <v>390</v>
      </c>
      <c r="B2992" s="1327"/>
      <c r="C2992" s="1238" t="n">
        <v>4219</v>
      </c>
      <c r="D2992" s="1329" t="s">
        <v>796</v>
      </c>
      <c r="E2992" s="1092"/>
      <c r="F2992" s="1240" t="n">
        <f aca="false">G2992+H2992+I2992+J2992</f>
        <v>0</v>
      </c>
      <c r="G2992" s="1094"/>
      <c r="H2992" s="1095"/>
      <c r="I2992" s="1095"/>
      <c r="J2992" s="1096"/>
      <c r="K2992" s="1814" t="str">
        <f aca="false">(IF($E2992&lt;&gt;0,$K$2,IF($F2992&lt;&gt;0,$K$2,IF($G2992&lt;&gt;0,$K$2,IF($H2992&lt;&gt;0,$K$2,IF($I2992&lt;&gt;0,$K$2,IF($J2992&lt;&gt;0,$K$2,"")))))))</f>
        <v/>
      </c>
      <c r="L2992" s="1855"/>
    </row>
    <row r="2993" customFormat="false" ht="15.75" hidden="true" customHeight="false" outlineLevel="0" collapsed="false">
      <c r="A2993" s="1230" t="n">
        <v>395</v>
      </c>
      <c r="B2993" s="1223" t="n">
        <v>4300</v>
      </c>
      <c r="C2993" s="1298" t="s">
        <v>483</v>
      </c>
      <c r="D2993" s="1298"/>
      <c r="E2993" s="1264" t="n">
        <f aca="false">SUM(E2994:E2996)</f>
        <v>0</v>
      </c>
      <c r="F2993" s="1265" t="n">
        <f aca="false">SUM(F2994:F2996)</f>
        <v>0</v>
      </c>
      <c r="G2993" s="1227" t="n">
        <f aca="false">SUM(G2994:G2996)</f>
        <v>0</v>
      </c>
      <c r="H2993" s="628" t="n">
        <f aca="false">SUM(H2994:H2996)</f>
        <v>0</v>
      </c>
      <c r="I2993" s="628" t="n">
        <f aca="false">SUM(I2994:I2996)</f>
        <v>0</v>
      </c>
      <c r="J2993" s="1228" t="n">
        <f aca="false">SUM(J2994:J2996)</f>
        <v>0</v>
      </c>
      <c r="K2993" s="1814" t="str">
        <f aca="false">(IF($E2993&lt;&gt;0,$K$2,IF($F2993&lt;&gt;0,$K$2,IF($G2993&lt;&gt;0,$K$2,IF($H2993&lt;&gt;0,$K$2,IF($I2993&lt;&gt;0,$K$2,IF($J2993&lt;&gt;0,$K$2,"")))))))</f>
        <v/>
      </c>
      <c r="L2993" s="1855"/>
    </row>
    <row r="2994" customFormat="false" ht="15.75" hidden="true" customHeight="false" outlineLevel="0" collapsed="false">
      <c r="A2994" s="1320" t="n">
        <v>397</v>
      </c>
      <c r="B2994" s="1327"/>
      <c r="C2994" s="1232" t="n">
        <v>4301</v>
      </c>
      <c r="D2994" s="1266" t="s">
        <v>797</v>
      </c>
      <c r="E2994" s="1060"/>
      <c r="F2994" s="1234" t="n">
        <f aca="false">G2994+H2994+I2994+J2994</f>
        <v>0</v>
      </c>
      <c r="G2994" s="1062"/>
      <c r="H2994" s="1063"/>
      <c r="I2994" s="1063"/>
      <c r="J2994" s="1064"/>
      <c r="K2994" s="1814" t="str">
        <f aca="false">(IF($E2994&lt;&gt;0,$K$2,IF($F2994&lt;&gt;0,$K$2,IF($G2994&lt;&gt;0,$K$2,IF($H2994&lt;&gt;0,$K$2,IF($I2994&lt;&gt;0,$K$2,IF($J2994&lt;&gt;0,$K$2,"")))))))</f>
        <v/>
      </c>
      <c r="L2994" s="1855"/>
    </row>
    <row r="2995" customFormat="false" ht="15.75" hidden="true" customHeight="false" outlineLevel="0" collapsed="false">
      <c r="A2995" s="1322" t="n">
        <v>398</v>
      </c>
      <c r="B2995" s="1327"/>
      <c r="C2995" s="1247" t="n">
        <v>4302</v>
      </c>
      <c r="D2995" s="1328" t="s">
        <v>1098</v>
      </c>
      <c r="E2995" s="1067"/>
      <c r="F2995" s="1249" t="n">
        <f aca="false">G2995+H2995+I2995+J2995</f>
        <v>0</v>
      </c>
      <c r="G2995" s="1069"/>
      <c r="H2995" s="1070"/>
      <c r="I2995" s="1070"/>
      <c r="J2995" s="1071"/>
      <c r="K2995" s="1814" t="str">
        <f aca="false">(IF($E2995&lt;&gt;0,$K$2,IF($F2995&lt;&gt;0,$K$2,IF($G2995&lt;&gt;0,$K$2,IF($H2995&lt;&gt;0,$K$2,IF($I2995&lt;&gt;0,$K$2,IF($J2995&lt;&gt;0,$K$2,"")))))))</f>
        <v/>
      </c>
      <c r="L2995" s="1855"/>
    </row>
    <row r="2996" customFormat="false" ht="15.75" hidden="true" customHeight="false" outlineLevel="0" collapsed="false">
      <c r="A2996" s="1322" t="n">
        <v>399</v>
      </c>
      <c r="B2996" s="1327"/>
      <c r="C2996" s="1238" t="n">
        <v>4309</v>
      </c>
      <c r="D2996" s="1254" t="s">
        <v>799</v>
      </c>
      <c r="E2996" s="1092"/>
      <c r="F2996" s="1240" t="n">
        <f aca="false">G2996+H2996+I2996+J2996</f>
        <v>0</v>
      </c>
      <c r="G2996" s="1094"/>
      <c r="H2996" s="1095"/>
      <c r="I2996" s="1095"/>
      <c r="J2996" s="1096"/>
      <c r="K2996" s="1814" t="str">
        <f aca="false">(IF($E2996&lt;&gt;0,$K$2,IF($F2996&lt;&gt;0,$K$2,IF($G2996&lt;&gt;0,$K$2,IF($H2996&lt;&gt;0,$K$2,IF($I2996&lt;&gt;0,$K$2,IF($J2996&lt;&gt;0,$K$2,"")))))))</f>
        <v/>
      </c>
      <c r="L2996" s="1855"/>
    </row>
    <row r="2997" customFormat="false" ht="15.75" hidden="true" customHeight="false" outlineLevel="0" collapsed="false">
      <c r="A2997" s="1322" t="n">
        <v>400</v>
      </c>
      <c r="B2997" s="1223" t="n">
        <v>4400</v>
      </c>
      <c r="C2997" s="1298" t="s">
        <v>484</v>
      </c>
      <c r="D2997" s="1298"/>
      <c r="E2997" s="1856"/>
      <c r="F2997" s="1265" t="n">
        <f aca="false">G2997+H2997+I2997+J2997</f>
        <v>0</v>
      </c>
      <c r="G2997" s="1857"/>
      <c r="H2997" s="1858"/>
      <c r="I2997" s="1858"/>
      <c r="J2997" s="1859"/>
      <c r="K2997" s="1814" t="str">
        <f aca="false">(IF($E2997&lt;&gt;0,$K$2,IF($F2997&lt;&gt;0,$K$2,IF($G2997&lt;&gt;0,$K$2,IF($H2997&lt;&gt;0,$K$2,IF($I2997&lt;&gt;0,$K$2,IF($J2997&lt;&gt;0,$K$2,"")))))))</f>
        <v/>
      </c>
      <c r="L2997" s="1855"/>
    </row>
    <row r="2998" customFormat="false" ht="15.75" hidden="true" customHeight="false" outlineLevel="0" collapsed="false">
      <c r="A2998" s="1322" t="n">
        <v>401</v>
      </c>
      <c r="B2998" s="1223" t="n">
        <v>4500</v>
      </c>
      <c r="C2998" s="1298" t="s">
        <v>800</v>
      </c>
      <c r="D2998" s="1298"/>
      <c r="E2998" s="1856"/>
      <c r="F2998" s="1265" t="n">
        <f aca="false">G2998+H2998+I2998+J2998</f>
        <v>0</v>
      </c>
      <c r="G2998" s="1857"/>
      <c r="H2998" s="1858"/>
      <c r="I2998" s="1858"/>
      <c r="J2998" s="1859"/>
      <c r="K2998" s="1814" t="str">
        <f aca="false">(IF($E2998&lt;&gt;0,$K$2,IF($F2998&lt;&gt;0,$K$2,IF($G2998&lt;&gt;0,$K$2,IF($H2998&lt;&gt;0,$K$2,IF($I2998&lt;&gt;0,$K$2,IF($J2998&lt;&gt;0,$K$2,"")))))))</f>
        <v/>
      </c>
      <c r="L2998" s="1855"/>
    </row>
    <row r="2999" customFormat="false" ht="15.75" hidden="true" customHeight="true" outlineLevel="0" collapsed="false">
      <c r="A2999" s="1325" t="n">
        <v>404</v>
      </c>
      <c r="B2999" s="1223" t="n">
        <v>4600</v>
      </c>
      <c r="C2999" s="1306" t="s">
        <v>486</v>
      </c>
      <c r="D2999" s="1306"/>
      <c r="E2999" s="1856"/>
      <c r="F2999" s="1265" t="n">
        <f aca="false">G2999+H2999+I2999+J2999</f>
        <v>0</v>
      </c>
      <c r="G2999" s="1857"/>
      <c r="H2999" s="1858"/>
      <c r="I2999" s="1858"/>
      <c r="J2999" s="1859"/>
      <c r="K2999" s="1814" t="str">
        <f aca="false">(IF($E2999&lt;&gt;0,$K$2,IF($F2999&lt;&gt;0,$K$2,IF($G2999&lt;&gt;0,$K$2,IF($H2999&lt;&gt;0,$K$2,IF($I2999&lt;&gt;0,$K$2,IF($J2999&lt;&gt;0,$K$2,"")))))))</f>
        <v/>
      </c>
      <c r="L2999" s="1855"/>
    </row>
    <row r="3000" customFormat="false" ht="15.75" hidden="true" customHeight="false" outlineLevel="0" collapsed="false">
      <c r="A3000" s="1325" t="n">
        <v>404</v>
      </c>
      <c r="B3000" s="1223" t="n">
        <v>4900</v>
      </c>
      <c r="C3000" s="1298" t="s">
        <v>487</v>
      </c>
      <c r="D3000" s="1298"/>
      <c r="E3000" s="1264" t="n">
        <f aca="false">+E3001+E3002</f>
        <v>0</v>
      </c>
      <c r="F3000" s="1265" t="n">
        <f aca="false">+F3001+F3002</f>
        <v>0</v>
      </c>
      <c r="G3000" s="1227" t="n">
        <f aca="false">+G3001+G3002</f>
        <v>0</v>
      </c>
      <c r="H3000" s="628" t="n">
        <f aca="false">+H3001+H3002</f>
        <v>0</v>
      </c>
      <c r="I3000" s="628" t="n">
        <f aca="false">+I3001+I3002</f>
        <v>0</v>
      </c>
      <c r="J3000" s="1228" t="n">
        <f aca="false">+J3001+J3002</f>
        <v>0</v>
      </c>
      <c r="K3000" s="1814" t="str">
        <f aca="false">(IF($E3000&lt;&gt;0,$K$2,IF($F3000&lt;&gt;0,$K$2,IF($G3000&lt;&gt;0,$K$2,IF($H3000&lt;&gt;0,$K$2,IF($I3000&lt;&gt;0,$K$2,IF($J3000&lt;&gt;0,$K$2,"")))))))</f>
        <v/>
      </c>
      <c r="L3000" s="1855"/>
    </row>
    <row r="3001" customFormat="false" ht="15.75" hidden="true" customHeight="false" outlineLevel="0" collapsed="false">
      <c r="A3001" s="1222" t="n">
        <v>440</v>
      </c>
      <c r="B3001" s="1327"/>
      <c r="C3001" s="1232" t="n">
        <v>4901</v>
      </c>
      <c r="D3001" s="1330" t="s">
        <v>801</v>
      </c>
      <c r="E3001" s="1060"/>
      <c r="F3001" s="1234" t="n">
        <f aca="false">G3001+H3001+I3001+J3001</f>
        <v>0</v>
      </c>
      <c r="G3001" s="1062"/>
      <c r="H3001" s="1063"/>
      <c r="I3001" s="1063"/>
      <c r="J3001" s="1064"/>
      <c r="K3001" s="1814" t="str">
        <f aca="false">(IF($E3001&lt;&gt;0,$K$2,IF($F3001&lt;&gt;0,$K$2,IF($G3001&lt;&gt;0,$K$2,IF($H3001&lt;&gt;0,$K$2,IF($I3001&lt;&gt;0,$K$2,IF($J3001&lt;&gt;0,$K$2,"")))))))</f>
        <v/>
      </c>
      <c r="L3001" s="1855"/>
    </row>
    <row r="3002" customFormat="false" ht="15.75" hidden="true" customHeight="false" outlineLevel="0" collapsed="false">
      <c r="A3002" s="1222" t="n">
        <v>450</v>
      </c>
      <c r="B3002" s="1327"/>
      <c r="C3002" s="1238" t="n">
        <v>4902</v>
      </c>
      <c r="D3002" s="1254" t="s">
        <v>802</v>
      </c>
      <c r="E3002" s="1092"/>
      <c r="F3002" s="1240" t="n">
        <f aca="false">G3002+H3002+I3002+J3002</f>
        <v>0</v>
      </c>
      <c r="G3002" s="1094"/>
      <c r="H3002" s="1095"/>
      <c r="I3002" s="1095"/>
      <c r="J3002" s="1096"/>
      <c r="K3002" s="1814" t="str">
        <f aca="false">(IF($E3002&lt;&gt;0,$K$2,IF($F3002&lt;&gt;0,$K$2,IF($G3002&lt;&gt;0,$K$2,IF($H3002&lt;&gt;0,$K$2,IF($I3002&lt;&gt;0,$K$2,IF($J3002&lt;&gt;0,$K$2,"")))))))</f>
        <v/>
      </c>
      <c r="L3002" s="1855"/>
    </row>
    <row r="3003" customFormat="false" ht="15.75" hidden="true" customHeight="false" outlineLevel="0" collapsed="false">
      <c r="A3003" s="1222" t="n">
        <v>495</v>
      </c>
      <c r="B3003" s="1331" t="n">
        <v>5100</v>
      </c>
      <c r="C3003" s="1332" t="s">
        <v>488</v>
      </c>
      <c r="D3003" s="1332"/>
      <c r="E3003" s="1856"/>
      <c r="F3003" s="1265" t="n">
        <f aca="false">G3003+H3003+I3003+J3003</f>
        <v>0</v>
      </c>
      <c r="G3003" s="1857"/>
      <c r="H3003" s="1858"/>
      <c r="I3003" s="1858"/>
      <c r="J3003" s="1859"/>
      <c r="K3003" s="1814" t="str">
        <f aca="false">(IF($E3003&lt;&gt;0,$K$2,IF($F3003&lt;&gt;0,$K$2,IF($G3003&lt;&gt;0,$K$2,IF($H3003&lt;&gt;0,$K$2,IF($I3003&lt;&gt;0,$K$2,IF($J3003&lt;&gt;0,$K$2,"")))))))</f>
        <v/>
      </c>
      <c r="L3003" s="1855"/>
    </row>
    <row r="3004" customFormat="false" ht="15.75" hidden="true" customHeight="false" outlineLevel="0" collapsed="false">
      <c r="A3004" s="1230" t="n">
        <v>500</v>
      </c>
      <c r="B3004" s="1331" t="n">
        <v>5200</v>
      </c>
      <c r="C3004" s="1332" t="s">
        <v>489</v>
      </c>
      <c r="D3004" s="1332"/>
      <c r="E3004" s="1264" t="n">
        <f aca="false">SUM(E3005:E3011)</f>
        <v>0</v>
      </c>
      <c r="F3004" s="1265" t="n">
        <f aca="false">SUM(F3005:F3011)</f>
        <v>0</v>
      </c>
      <c r="G3004" s="1227" t="n">
        <f aca="false">SUM(G3005:G3011)</f>
        <v>0</v>
      </c>
      <c r="H3004" s="628" t="n">
        <f aca="false">SUM(H3005:H3011)</f>
        <v>0</v>
      </c>
      <c r="I3004" s="628" t="n">
        <f aca="false">SUM(I3005:I3011)</f>
        <v>0</v>
      </c>
      <c r="J3004" s="1228" t="n">
        <f aca="false">SUM(J3005:J3011)</f>
        <v>0</v>
      </c>
      <c r="K3004" s="1814" t="str">
        <f aca="false">(IF($E3004&lt;&gt;0,$K$2,IF($F3004&lt;&gt;0,$K$2,IF($G3004&lt;&gt;0,$K$2,IF($H3004&lt;&gt;0,$K$2,IF($I3004&lt;&gt;0,$K$2,IF($J3004&lt;&gt;0,$K$2,"")))))))</f>
        <v/>
      </c>
      <c r="L3004" s="1855"/>
    </row>
    <row r="3005" customFormat="false" ht="15.75" hidden="true" customHeight="false" outlineLevel="0" collapsed="false">
      <c r="A3005" s="1230" t="n">
        <v>505</v>
      </c>
      <c r="B3005" s="1334"/>
      <c r="C3005" s="1335" t="n">
        <v>5201</v>
      </c>
      <c r="D3005" s="1336" t="s">
        <v>803</v>
      </c>
      <c r="E3005" s="1060"/>
      <c r="F3005" s="1234" t="n">
        <f aca="false">G3005+H3005+I3005+J3005</f>
        <v>0</v>
      </c>
      <c r="G3005" s="1062"/>
      <c r="H3005" s="1063"/>
      <c r="I3005" s="1063"/>
      <c r="J3005" s="1064"/>
      <c r="K3005" s="1814" t="str">
        <f aca="false">(IF($E3005&lt;&gt;0,$K$2,IF($F3005&lt;&gt;0,$K$2,IF($G3005&lt;&gt;0,$K$2,IF($H3005&lt;&gt;0,$K$2,IF($I3005&lt;&gt;0,$K$2,IF($J3005&lt;&gt;0,$K$2,"")))))))</f>
        <v/>
      </c>
      <c r="L3005" s="1855"/>
    </row>
    <row r="3006" customFormat="false" ht="15.75" hidden="true" customHeight="false" outlineLevel="0" collapsed="false">
      <c r="A3006" s="1230" t="n">
        <v>510</v>
      </c>
      <c r="B3006" s="1334"/>
      <c r="C3006" s="1339" t="n">
        <v>5202</v>
      </c>
      <c r="D3006" s="1340" t="s">
        <v>804</v>
      </c>
      <c r="E3006" s="1067"/>
      <c r="F3006" s="1249" t="n">
        <f aca="false">G3006+H3006+I3006+J3006</f>
        <v>0</v>
      </c>
      <c r="G3006" s="1069"/>
      <c r="H3006" s="1070"/>
      <c r="I3006" s="1070"/>
      <c r="J3006" s="1071"/>
      <c r="K3006" s="1814" t="str">
        <f aca="false">(IF($E3006&lt;&gt;0,$K$2,IF($F3006&lt;&gt;0,$K$2,IF($G3006&lt;&gt;0,$K$2,IF($H3006&lt;&gt;0,$K$2,IF($I3006&lt;&gt;0,$K$2,IF($J3006&lt;&gt;0,$K$2,"")))))))</f>
        <v/>
      </c>
      <c r="L3006" s="1855"/>
    </row>
    <row r="3007" customFormat="false" ht="15.75" hidden="true" customHeight="false" outlineLevel="0" collapsed="false">
      <c r="A3007" s="1230" t="n">
        <v>515</v>
      </c>
      <c r="B3007" s="1334"/>
      <c r="C3007" s="1339" t="n">
        <v>5203</v>
      </c>
      <c r="D3007" s="1340" t="s">
        <v>805</v>
      </c>
      <c r="E3007" s="1067"/>
      <c r="F3007" s="1249" t="n">
        <f aca="false">G3007+H3007+I3007+J3007</f>
        <v>0</v>
      </c>
      <c r="G3007" s="1069"/>
      <c r="H3007" s="1070"/>
      <c r="I3007" s="1070"/>
      <c r="J3007" s="1071"/>
      <c r="K3007" s="1814" t="str">
        <f aca="false">(IF($E3007&lt;&gt;0,$K$2,IF($F3007&lt;&gt;0,$K$2,IF($G3007&lt;&gt;0,$K$2,IF($H3007&lt;&gt;0,$K$2,IF($I3007&lt;&gt;0,$K$2,IF($J3007&lt;&gt;0,$K$2,"")))))))</f>
        <v/>
      </c>
      <c r="L3007" s="1855"/>
    </row>
    <row r="3008" customFormat="false" ht="15.75" hidden="true" customHeight="false" outlineLevel="0" collapsed="false">
      <c r="A3008" s="1230" t="n">
        <v>520</v>
      </c>
      <c r="B3008" s="1334"/>
      <c r="C3008" s="1339" t="n">
        <v>5204</v>
      </c>
      <c r="D3008" s="1340" t="s">
        <v>806</v>
      </c>
      <c r="E3008" s="1067"/>
      <c r="F3008" s="1249" t="n">
        <f aca="false">G3008+H3008+I3008+J3008</f>
        <v>0</v>
      </c>
      <c r="G3008" s="1069"/>
      <c r="H3008" s="1070"/>
      <c r="I3008" s="1070"/>
      <c r="J3008" s="1071"/>
      <c r="K3008" s="1814" t="str">
        <f aca="false">(IF($E3008&lt;&gt;0,$K$2,IF($F3008&lt;&gt;0,$K$2,IF($G3008&lt;&gt;0,$K$2,IF($H3008&lt;&gt;0,$K$2,IF($I3008&lt;&gt;0,$K$2,IF($J3008&lt;&gt;0,$K$2,"")))))))</f>
        <v/>
      </c>
      <c r="L3008" s="1855"/>
    </row>
    <row r="3009" customFormat="false" ht="15.75" hidden="true" customHeight="false" outlineLevel="0" collapsed="false">
      <c r="A3009" s="1230" t="n">
        <v>525</v>
      </c>
      <c r="B3009" s="1334"/>
      <c r="C3009" s="1339" t="n">
        <v>5205</v>
      </c>
      <c r="D3009" s="1340" t="s">
        <v>807</v>
      </c>
      <c r="E3009" s="1067"/>
      <c r="F3009" s="1249" t="n">
        <f aca="false">G3009+H3009+I3009+J3009</f>
        <v>0</v>
      </c>
      <c r="G3009" s="1069"/>
      <c r="H3009" s="1070"/>
      <c r="I3009" s="1070"/>
      <c r="J3009" s="1071"/>
      <c r="K3009" s="1814" t="str">
        <f aca="false">(IF($E3009&lt;&gt;0,$K$2,IF($F3009&lt;&gt;0,$K$2,IF($G3009&lt;&gt;0,$K$2,IF($H3009&lt;&gt;0,$K$2,IF($I3009&lt;&gt;0,$K$2,IF($J3009&lt;&gt;0,$K$2,"")))))))</f>
        <v/>
      </c>
      <c r="L3009" s="1855"/>
    </row>
    <row r="3010" customFormat="false" ht="15.75" hidden="true" customHeight="false" outlineLevel="0" collapsed="false">
      <c r="A3010" s="1222" t="n">
        <v>635</v>
      </c>
      <c r="B3010" s="1334"/>
      <c r="C3010" s="1339" t="n">
        <v>5206</v>
      </c>
      <c r="D3010" s="1340" t="s">
        <v>808</v>
      </c>
      <c r="E3010" s="1067"/>
      <c r="F3010" s="1249" t="n">
        <f aca="false">G3010+H3010+I3010+J3010</f>
        <v>0</v>
      </c>
      <c r="G3010" s="1069"/>
      <c r="H3010" s="1070"/>
      <c r="I3010" s="1070"/>
      <c r="J3010" s="1071"/>
      <c r="K3010" s="1814" t="str">
        <f aca="false">(IF($E3010&lt;&gt;0,$K$2,IF($F3010&lt;&gt;0,$K$2,IF($G3010&lt;&gt;0,$K$2,IF($H3010&lt;&gt;0,$K$2,IF($I3010&lt;&gt;0,$K$2,IF($J3010&lt;&gt;0,$K$2,"")))))))</f>
        <v/>
      </c>
      <c r="L3010" s="1855"/>
    </row>
    <row r="3011" customFormat="false" ht="15.75" hidden="true" customHeight="false" outlineLevel="0" collapsed="false">
      <c r="A3011" s="1230" t="n">
        <v>640</v>
      </c>
      <c r="B3011" s="1334"/>
      <c r="C3011" s="1341" t="n">
        <v>5219</v>
      </c>
      <c r="D3011" s="1342" t="s">
        <v>809</v>
      </c>
      <c r="E3011" s="1092"/>
      <c r="F3011" s="1240" t="n">
        <f aca="false">G3011+H3011+I3011+J3011</f>
        <v>0</v>
      </c>
      <c r="G3011" s="1094"/>
      <c r="H3011" s="1095"/>
      <c r="I3011" s="1095"/>
      <c r="J3011" s="1096"/>
      <c r="K3011" s="1814" t="str">
        <f aca="false">(IF($E3011&lt;&gt;0,$K$2,IF($F3011&lt;&gt;0,$K$2,IF($G3011&lt;&gt;0,$K$2,IF($H3011&lt;&gt;0,$K$2,IF($I3011&lt;&gt;0,$K$2,IF($J3011&lt;&gt;0,$K$2,"")))))))</f>
        <v/>
      </c>
      <c r="L3011" s="1855"/>
    </row>
    <row r="3012" customFormat="false" ht="15.75" hidden="true" customHeight="false" outlineLevel="0" collapsed="false">
      <c r="A3012" s="1230" t="n">
        <v>645</v>
      </c>
      <c r="B3012" s="1331" t="n">
        <v>5300</v>
      </c>
      <c r="C3012" s="1332" t="s">
        <v>490</v>
      </c>
      <c r="D3012" s="1332"/>
      <c r="E3012" s="1264" t="n">
        <f aca="false">SUM(E3013:E3014)</f>
        <v>0</v>
      </c>
      <c r="F3012" s="1265" t="n">
        <f aca="false">SUM(F3013:F3014)</f>
        <v>0</v>
      </c>
      <c r="G3012" s="1227" t="n">
        <f aca="false">SUM(G3013:G3014)</f>
        <v>0</v>
      </c>
      <c r="H3012" s="628" t="n">
        <f aca="false">SUM(H3013:H3014)</f>
        <v>0</v>
      </c>
      <c r="I3012" s="628" t="n">
        <f aca="false">SUM(I3013:I3014)</f>
        <v>0</v>
      </c>
      <c r="J3012" s="1228" t="n">
        <f aca="false">SUM(J3013:J3014)</f>
        <v>0</v>
      </c>
      <c r="K3012" s="1814" t="str">
        <f aca="false">(IF($E3012&lt;&gt;0,$K$2,IF($F3012&lt;&gt;0,$K$2,IF($G3012&lt;&gt;0,$K$2,IF($H3012&lt;&gt;0,$K$2,IF($I3012&lt;&gt;0,$K$2,IF($J3012&lt;&gt;0,$K$2,"")))))))</f>
        <v/>
      </c>
      <c r="L3012" s="1855"/>
    </row>
    <row r="3013" customFormat="false" ht="15.75" hidden="true" customHeight="false" outlineLevel="0" collapsed="false">
      <c r="A3013" s="1230" t="n">
        <v>650</v>
      </c>
      <c r="B3013" s="1334"/>
      <c r="C3013" s="1335" t="n">
        <v>5301</v>
      </c>
      <c r="D3013" s="1336" t="s">
        <v>1099</v>
      </c>
      <c r="E3013" s="1060"/>
      <c r="F3013" s="1234" t="n">
        <f aca="false">G3013+H3013+I3013+J3013</f>
        <v>0</v>
      </c>
      <c r="G3013" s="1062"/>
      <c r="H3013" s="1063"/>
      <c r="I3013" s="1063"/>
      <c r="J3013" s="1064"/>
      <c r="K3013" s="1814" t="str">
        <f aca="false">(IF($E3013&lt;&gt;0,$K$2,IF($F3013&lt;&gt;0,$K$2,IF($G3013&lt;&gt;0,$K$2,IF($H3013&lt;&gt;0,$K$2,IF($I3013&lt;&gt;0,$K$2,IF($J3013&lt;&gt;0,$K$2,"")))))))</f>
        <v/>
      </c>
      <c r="L3013" s="1855"/>
    </row>
    <row r="3014" customFormat="false" ht="15.75" hidden="true" customHeight="false" outlineLevel="0" collapsed="false">
      <c r="A3014" s="1222" t="n">
        <v>655</v>
      </c>
      <c r="B3014" s="1334"/>
      <c r="C3014" s="1341" t="n">
        <v>5309</v>
      </c>
      <c r="D3014" s="1342" t="s">
        <v>811</v>
      </c>
      <c r="E3014" s="1092"/>
      <c r="F3014" s="1240" t="n">
        <f aca="false">G3014+H3014+I3014+J3014</f>
        <v>0</v>
      </c>
      <c r="G3014" s="1094"/>
      <c r="H3014" s="1095"/>
      <c r="I3014" s="1095"/>
      <c r="J3014" s="1096"/>
      <c r="K3014" s="1814" t="str">
        <f aca="false">(IF($E3014&lt;&gt;0,$K$2,IF($F3014&lt;&gt;0,$K$2,IF($G3014&lt;&gt;0,$K$2,IF($H3014&lt;&gt;0,$K$2,IF($I3014&lt;&gt;0,$K$2,IF($J3014&lt;&gt;0,$K$2,"")))))))</f>
        <v/>
      </c>
      <c r="L3014" s="1855"/>
    </row>
    <row r="3015" customFormat="false" ht="15.75" hidden="true" customHeight="false" outlineLevel="0" collapsed="false">
      <c r="A3015" s="1222" t="n">
        <v>665</v>
      </c>
      <c r="B3015" s="1331" t="n">
        <v>5400</v>
      </c>
      <c r="C3015" s="1332" t="s">
        <v>491</v>
      </c>
      <c r="D3015" s="1332"/>
      <c r="E3015" s="1856"/>
      <c r="F3015" s="1265" t="n">
        <f aca="false">G3015+H3015+I3015+J3015</f>
        <v>0</v>
      </c>
      <c r="G3015" s="1857"/>
      <c r="H3015" s="1858"/>
      <c r="I3015" s="1858"/>
      <c r="J3015" s="1859"/>
      <c r="K3015" s="1814" t="str">
        <f aca="false">(IF($E3015&lt;&gt;0,$K$2,IF($F3015&lt;&gt;0,$K$2,IF($G3015&lt;&gt;0,$K$2,IF($H3015&lt;&gt;0,$K$2,IF($I3015&lt;&gt;0,$K$2,IF($J3015&lt;&gt;0,$K$2,"")))))))</f>
        <v/>
      </c>
      <c r="L3015" s="1855"/>
    </row>
    <row r="3016" customFormat="false" ht="15.75" hidden="true" customHeight="false" outlineLevel="0" collapsed="false">
      <c r="A3016" s="1222" t="n">
        <v>675</v>
      </c>
      <c r="B3016" s="1223" t="n">
        <v>5500</v>
      </c>
      <c r="C3016" s="1298" t="s">
        <v>492</v>
      </c>
      <c r="D3016" s="1298"/>
      <c r="E3016" s="1264" t="n">
        <f aca="false">SUM(E3017:E3020)</f>
        <v>0</v>
      </c>
      <c r="F3016" s="1265" t="n">
        <f aca="false">SUM(F3017:F3020)</f>
        <v>0</v>
      </c>
      <c r="G3016" s="1227" t="n">
        <f aca="false">SUM(G3017:G3020)</f>
        <v>0</v>
      </c>
      <c r="H3016" s="628" t="n">
        <f aca="false">SUM(H3017:H3020)</f>
        <v>0</v>
      </c>
      <c r="I3016" s="628" t="n">
        <f aca="false">SUM(I3017:I3020)</f>
        <v>0</v>
      </c>
      <c r="J3016" s="1228" t="n">
        <f aca="false">SUM(J3017:J3020)</f>
        <v>0</v>
      </c>
      <c r="K3016" s="1814" t="str">
        <f aca="false">(IF($E3016&lt;&gt;0,$K$2,IF($F3016&lt;&gt;0,$K$2,IF($G3016&lt;&gt;0,$K$2,IF($H3016&lt;&gt;0,$K$2,IF($I3016&lt;&gt;0,$K$2,IF($J3016&lt;&gt;0,$K$2,"")))))))</f>
        <v/>
      </c>
      <c r="L3016" s="1855"/>
    </row>
    <row r="3017" customFormat="false" ht="15.75" hidden="true" customHeight="false" outlineLevel="0" collapsed="false">
      <c r="A3017" s="1222" t="n">
        <v>685</v>
      </c>
      <c r="B3017" s="1327"/>
      <c r="C3017" s="1232" t="n">
        <v>5501</v>
      </c>
      <c r="D3017" s="1266" t="s">
        <v>812</v>
      </c>
      <c r="E3017" s="1060"/>
      <c r="F3017" s="1234" t="n">
        <f aca="false">G3017+H3017+I3017+J3017</f>
        <v>0</v>
      </c>
      <c r="G3017" s="1062"/>
      <c r="H3017" s="1063"/>
      <c r="I3017" s="1063"/>
      <c r="J3017" s="1064"/>
      <c r="K3017" s="1814" t="str">
        <f aca="false">(IF($E3017&lt;&gt;0,$K$2,IF($F3017&lt;&gt;0,$K$2,IF($G3017&lt;&gt;0,$K$2,IF($H3017&lt;&gt;0,$K$2,IF($I3017&lt;&gt;0,$K$2,IF($J3017&lt;&gt;0,$K$2,"")))))))</f>
        <v/>
      </c>
      <c r="L3017" s="1855"/>
    </row>
    <row r="3018" customFormat="false" ht="15.75" hidden="true" customHeight="false" outlineLevel="0" collapsed="false">
      <c r="A3018" s="1230" t="n">
        <v>690</v>
      </c>
      <c r="B3018" s="1327"/>
      <c r="C3018" s="1247" t="n">
        <v>5502</v>
      </c>
      <c r="D3018" s="1248" t="s">
        <v>813</v>
      </c>
      <c r="E3018" s="1067"/>
      <c r="F3018" s="1249" t="n">
        <f aca="false">G3018+H3018+I3018+J3018</f>
        <v>0</v>
      </c>
      <c r="G3018" s="1069"/>
      <c r="H3018" s="1070"/>
      <c r="I3018" s="1070"/>
      <c r="J3018" s="1071"/>
      <c r="K3018" s="1814" t="str">
        <f aca="false">(IF($E3018&lt;&gt;0,$K$2,IF($F3018&lt;&gt;0,$K$2,IF($G3018&lt;&gt;0,$K$2,IF($H3018&lt;&gt;0,$K$2,IF($I3018&lt;&gt;0,$K$2,IF($J3018&lt;&gt;0,$K$2,"")))))))</f>
        <v/>
      </c>
      <c r="L3018" s="1855"/>
    </row>
    <row r="3019" customFormat="false" ht="15.75" hidden="true" customHeight="false" outlineLevel="0" collapsed="false">
      <c r="A3019" s="1230" t="n">
        <v>695</v>
      </c>
      <c r="B3019" s="1327"/>
      <c r="C3019" s="1247" t="n">
        <v>5503</v>
      </c>
      <c r="D3019" s="1328" t="s">
        <v>814</v>
      </c>
      <c r="E3019" s="1067"/>
      <c r="F3019" s="1249" t="n">
        <f aca="false">G3019+H3019+I3019+J3019</f>
        <v>0</v>
      </c>
      <c r="G3019" s="1069"/>
      <c r="H3019" s="1070"/>
      <c r="I3019" s="1070"/>
      <c r="J3019" s="1071"/>
      <c r="K3019" s="1814" t="str">
        <f aca="false">(IF($E3019&lt;&gt;0,$K$2,IF($F3019&lt;&gt;0,$K$2,IF($G3019&lt;&gt;0,$K$2,IF($H3019&lt;&gt;0,$K$2,IF($I3019&lt;&gt;0,$K$2,IF($J3019&lt;&gt;0,$K$2,"")))))))</f>
        <v/>
      </c>
      <c r="L3019" s="1855"/>
    </row>
    <row r="3020" customFormat="false" ht="15.75" hidden="true" customHeight="false" outlineLevel="0" collapsed="false">
      <c r="A3020" s="1222" t="n">
        <v>700</v>
      </c>
      <c r="B3020" s="1327"/>
      <c r="C3020" s="1238" t="n">
        <v>5504</v>
      </c>
      <c r="D3020" s="1297" t="s">
        <v>815</v>
      </c>
      <c r="E3020" s="1092"/>
      <c r="F3020" s="1240" t="n">
        <f aca="false">G3020+H3020+I3020+J3020</f>
        <v>0</v>
      </c>
      <c r="G3020" s="1094"/>
      <c r="H3020" s="1095"/>
      <c r="I3020" s="1095"/>
      <c r="J3020" s="1096"/>
      <c r="K3020" s="1814" t="str">
        <f aca="false">(IF($E3020&lt;&gt;0,$K$2,IF($F3020&lt;&gt;0,$K$2,IF($G3020&lt;&gt;0,$K$2,IF($H3020&lt;&gt;0,$K$2,IF($I3020&lt;&gt;0,$K$2,IF($J3020&lt;&gt;0,$K$2,"")))))))</f>
        <v/>
      </c>
      <c r="L3020" s="1855"/>
    </row>
    <row r="3021" customFormat="false" ht="15.75" hidden="true" customHeight="true" outlineLevel="0" collapsed="false">
      <c r="A3021" s="1222" t="n">
        <v>710</v>
      </c>
      <c r="B3021" s="1331" t="n">
        <v>5700</v>
      </c>
      <c r="C3021" s="1343" t="s">
        <v>816</v>
      </c>
      <c r="D3021" s="1343"/>
      <c r="E3021" s="1264" t="n">
        <f aca="false">SUM(E3022:E3024)</f>
        <v>0</v>
      </c>
      <c r="F3021" s="1265" t="n">
        <f aca="false">SUM(F3022:F3024)</f>
        <v>0</v>
      </c>
      <c r="G3021" s="1227" t="n">
        <f aca="false">SUM(G3022:G3024)</f>
        <v>0</v>
      </c>
      <c r="H3021" s="628" t="n">
        <f aca="false">SUM(H3022:H3024)</f>
        <v>0</v>
      </c>
      <c r="I3021" s="628" t="n">
        <f aca="false">SUM(I3022:I3024)</f>
        <v>0</v>
      </c>
      <c r="J3021" s="1228" t="n">
        <f aca="false">SUM(J3022:J3024)</f>
        <v>0</v>
      </c>
      <c r="K3021" s="1814" t="str">
        <f aca="false">(IF($E3021&lt;&gt;0,$K$2,IF($F3021&lt;&gt;0,$K$2,IF($G3021&lt;&gt;0,$K$2,IF($H3021&lt;&gt;0,$K$2,IF($I3021&lt;&gt;0,$K$2,IF($J3021&lt;&gt;0,$K$2,"")))))))</f>
        <v/>
      </c>
      <c r="L3021" s="1855"/>
    </row>
    <row r="3022" customFormat="false" ht="36" hidden="true" customHeight="true" outlineLevel="0" collapsed="false">
      <c r="A3022" s="1230" t="n">
        <v>715</v>
      </c>
      <c r="B3022" s="1334"/>
      <c r="C3022" s="1335" t="n">
        <v>5701</v>
      </c>
      <c r="D3022" s="1336" t="s">
        <v>817</v>
      </c>
      <c r="E3022" s="1060"/>
      <c r="F3022" s="1234" t="n">
        <f aca="false">G3022+H3022+I3022+J3022</f>
        <v>0</v>
      </c>
      <c r="G3022" s="1062"/>
      <c r="H3022" s="1063"/>
      <c r="I3022" s="1063"/>
      <c r="J3022" s="1064"/>
      <c r="K3022" s="1814" t="str">
        <f aca="false">(IF($E3022&lt;&gt;0,$K$2,IF($F3022&lt;&gt;0,$K$2,IF($G3022&lt;&gt;0,$K$2,IF($H3022&lt;&gt;0,$K$2,IF($I3022&lt;&gt;0,$K$2,IF($J3022&lt;&gt;0,$K$2,"")))))))</f>
        <v/>
      </c>
      <c r="L3022" s="1855"/>
    </row>
    <row r="3023" customFormat="false" ht="15.75" hidden="true" customHeight="false" outlineLevel="0" collapsed="false">
      <c r="A3023" s="1230" t="n">
        <v>720</v>
      </c>
      <c r="B3023" s="1334"/>
      <c r="C3023" s="1344" t="n">
        <v>5702</v>
      </c>
      <c r="D3023" s="1345" t="s">
        <v>818</v>
      </c>
      <c r="E3023" s="1076"/>
      <c r="F3023" s="1269" t="n">
        <f aca="false">G3023+H3023+I3023+J3023</f>
        <v>0</v>
      </c>
      <c r="G3023" s="1078"/>
      <c r="H3023" s="1079"/>
      <c r="I3023" s="1079"/>
      <c r="J3023" s="1080"/>
      <c r="K3023" s="1814" t="str">
        <f aca="false">(IF($E3023&lt;&gt;0,$K$2,IF($F3023&lt;&gt;0,$K$2,IF($G3023&lt;&gt;0,$K$2,IF($H3023&lt;&gt;0,$K$2,IF($I3023&lt;&gt;0,$K$2,IF($J3023&lt;&gt;0,$K$2,"")))))))</f>
        <v/>
      </c>
      <c r="L3023" s="1855"/>
    </row>
    <row r="3024" customFormat="false" ht="15.75" hidden="true" customHeight="false" outlineLevel="0" collapsed="false">
      <c r="A3024" s="1230" t="n">
        <v>725</v>
      </c>
      <c r="B3024" s="1246"/>
      <c r="C3024" s="1347" t="n">
        <v>4071</v>
      </c>
      <c r="D3024" s="1348" t="s">
        <v>819</v>
      </c>
      <c r="E3024" s="1866"/>
      <c r="F3024" s="1350" t="n">
        <f aca="false">G3024+H3024+I3024+J3024</f>
        <v>0</v>
      </c>
      <c r="G3024" s="1780"/>
      <c r="H3024" s="1867"/>
      <c r="I3024" s="1867"/>
      <c r="J3024" s="1868"/>
      <c r="K3024" s="1814" t="str">
        <f aca="false">(IF($E3024&lt;&gt;0,$K$2,IF($F3024&lt;&gt;0,$K$2,IF($G3024&lt;&gt;0,$K$2,IF($H3024&lt;&gt;0,$K$2,IF($I3024&lt;&gt;0,$K$2,IF($J3024&lt;&gt;0,$K$2,"")))))))</f>
        <v/>
      </c>
      <c r="L3024" s="1855"/>
    </row>
    <row r="3025" customFormat="false" ht="15.75" hidden="true" customHeight="false" outlineLevel="0" collapsed="false">
      <c r="A3025" s="1230" t="n">
        <v>730</v>
      </c>
      <c r="B3025" s="1869"/>
      <c r="C3025" s="1870"/>
      <c r="D3025" s="1363"/>
      <c r="E3025" s="1871"/>
      <c r="F3025" s="1872"/>
      <c r="G3025" s="1872"/>
      <c r="H3025" s="1872"/>
      <c r="I3025" s="1872"/>
      <c r="J3025" s="1873"/>
      <c r="K3025" s="1814" t="str">
        <f aca="false">(IF($E3025&lt;&gt;0,$K$2,IF($F3025&lt;&gt;0,$K$2,IF($G3025&lt;&gt;0,$K$2,IF($H3025&lt;&gt;0,$K$2,IF($I3025&lt;&gt;0,$K$2,IF($J3025&lt;&gt;0,$K$2,"")))))))</f>
        <v/>
      </c>
      <c r="L3025" s="1855"/>
    </row>
    <row r="3026" customFormat="false" ht="15.75" hidden="true" customHeight="false" outlineLevel="0" collapsed="false">
      <c r="A3026" s="1230" t="n">
        <v>735</v>
      </c>
      <c r="B3026" s="1874" t="n">
        <v>98</v>
      </c>
      <c r="C3026" s="1875" t="s">
        <v>495</v>
      </c>
      <c r="D3026" s="1875"/>
      <c r="E3026" s="1876"/>
      <c r="F3026" s="1877" t="n">
        <f aca="false">G3026+H3026+I3026+J3026</f>
        <v>0</v>
      </c>
      <c r="G3026" s="1878" t="n">
        <v>0</v>
      </c>
      <c r="H3026" s="1879" t="n">
        <v>0</v>
      </c>
      <c r="I3026" s="1879" t="n">
        <v>0</v>
      </c>
      <c r="J3026" s="1880" t="n">
        <v>0</v>
      </c>
      <c r="K3026" s="1814" t="str">
        <f aca="false">(IF($E3026&lt;&gt;0,$K$2,IF($F3026&lt;&gt;0,$K$2,IF($G3026&lt;&gt;0,$K$2,IF($H3026&lt;&gt;0,$K$2,IF($I3026&lt;&gt;0,$K$2,IF($J3026&lt;&gt;0,$K$2,"")))))))</f>
        <v/>
      </c>
      <c r="L3026" s="1855"/>
    </row>
    <row r="3027" customFormat="false" ht="15.75" hidden="true" customHeight="false" outlineLevel="0" collapsed="false">
      <c r="A3027" s="1230" t="n">
        <v>740</v>
      </c>
      <c r="B3027" s="1361"/>
      <c r="C3027" s="1362"/>
      <c r="D3027" s="1881"/>
      <c r="E3027" s="1220"/>
      <c r="F3027" s="1220"/>
      <c r="G3027" s="1220"/>
      <c r="H3027" s="1220"/>
      <c r="I3027" s="1220"/>
      <c r="J3027" s="1221"/>
      <c r="K3027" s="1814" t="str">
        <f aca="false">(IF($E3027&lt;&gt;0,$K$2,IF($F3027&lt;&gt;0,$K$2,IF($G3027&lt;&gt;0,$K$2,IF($H3027&lt;&gt;0,$K$2,IF($I3027&lt;&gt;0,$K$2,IF($J3027&lt;&gt;0,$K$2,"")))))))</f>
        <v/>
      </c>
      <c r="L3027" s="1855"/>
    </row>
    <row r="3028" customFormat="false" ht="15.75" hidden="true" customHeight="false" outlineLevel="0" collapsed="false">
      <c r="A3028" s="1230" t="n">
        <v>745</v>
      </c>
      <c r="B3028" s="1365"/>
      <c r="C3028" s="1166"/>
      <c r="D3028" s="1363"/>
      <c r="E3028" s="1159"/>
      <c r="F3028" s="1159"/>
      <c r="G3028" s="1159"/>
      <c r="H3028" s="1159"/>
      <c r="I3028" s="1159"/>
      <c r="J3028" s="1364"/>
      <c r="K3028" s="1814" t="str">
        <f aca="false">(IF($E3028&lt;&gt;0,$K$2,IF($F3028&lt;&gt;0,$K$2,IF($G3028&lt;&gt;0,$K$2,IF($H3028&lt;&gt;0,$K$2,IF($I3028&lt;&gt;0,$K$2,IF($J3028&lt;&gt;0,$K$2,"")))))))</f>
        <v/>
      </c>
      <c r="L3028" s="1855"/>
    </row>
    <row r="3029" customFormat="false" ht="15.75" hidden="true" customHeight="false" outlineLevel="0" collapsed="false">
      <c r="A3029" s="1222" t="n">
        <v>750</v>
      </c>
      <c r="B3029" s="1882"/>
      <c r="C3029" s="1883"/>
      <c r="D3029" s="1363"/>
      <c r="E3029" s="1159"/>
      <c r="F3029" s="1159"/>
      <c r="G3029" s="1159"/>
      <c r="H3029" s="1159"/>
      <c r="I3029" s="1159"/>
      <c r="J3029" s="1364"/>
      <c r="K3029" s="1814" t="str">
        <f aca="false">(IF($E3029&lt;&gt;0,$K$2,IF($F3029&lt;&gt;0,$K$2,IF($G3029&lt;&gt;0,$K$2,IF($H3029&lt;&gt;0,$K$2,IF($I3029&lt;&gt;0,$K$2,IF($J3029&lt;&gt;0,$K$2,"")))))))</f>
        <v/>
      </c>
      <c r="L3029" s="1855"/>
    </row>
    <row r="3030" customFormat="false" ht="16.5" hidden="false" customHeight="false" outlineLevel="0" collapsed="false">
      <c r="A3030" s="1230" t="n">
        <v>755</v>
      </c>
      <c r="B3030" s="1367"/>
      <c r="C3030" s="1367" t="s">
        <v>715</v>
      </c>
      <c r="D3030" s="1884" t="n">
        <f aca="false">+B3030</f>
        <v>0</v>
      </c>
      <c r="E3030" s="1369" t="n">
        <f aca="false">SUM(E2915,E2918,E2924,E2932,E2933,E2951,E2955,E2961,E2964,E2965,E2966,E2967,E2968,E2977,E2983,E2984,E2985,E2986,E2993,E2997,E2998,E2999,E3000,E3003,E3004,E3012,E3015,E3016,E3021)+E3026</f>
        <v>0</v>
      </c>
      <c r="F3030" s="1370" t="n">
        <f aca="false">SUM(F2915,F2918,F2924,F2932,F2933,F2951,F2955,F2961,F2964,F2965,F2966,F2967,F2968,F2977,F2983,F2984,F2985,F2986,F2993,F2997,F2998,F2999,F3000,F3003,F3004,F3012,F3015,F3016,F3021)+F3026</f>
        <v>3015</v>
      </c>
      <c r="G3030" s="1371" t="n">
        <f aca="false">SUM(G2915,G2918,G2924,G2932,G2933,G2951,G2955,G2961,G2964,G2965,G2966,G2967,G2968,G2977,G2983,G2984,G2985,G2986,G2993,G2997,G2998,G2999,G3000,G3003,G3004,G3012,G3015,G3016,G3021)+G3026</f>
        <v>3015</v>
      </c>
      <c r="H3030" s="1372" t="n">
        <f aca="false">SUM(H2915,H2918,H2924,H2932,H2933,H2951,H2955,H2961,H2964,H2965,H2966,H2967,H2968,H2977,H2983,H2984,H2985,H2986,H2993,H2997,H2998,H2999,H3000,H3003,H3004,H3012,H3015,H3016,H3021)+H3026</f>
        <v>0</v>
      </c>
      <c r="I3030" s="1372" t="n">
        <f aca="false">SUM(I2915,I2918,I2924,I2932,I2933,I2951,I2955,I2961,I2964,I2965,I2966,I2967,I2968,I2977,I2983,I2984,I2985,I2986,I2993,I2997,I2998,I2999,I3000,I3003,I3004,I3012,I3015,I3016,I3021)+I3026</f>
        <v>0</v>
      </c>
      <c r="J3030" s="1373" t="n">
        <f aca="false">SUM(J2915,J2918,J2924,J2932,J2933,J2951,J2955,J2961,J2964,J2965,J2966,J2967,J2968,J2977,J2983,J2984,J2985,J2986,J2993,J2997,J2998,J2999,J3000,J3003,J3004,J3012,J3015,J3016,J3021)+J3026</f>
        <v>0</v>
      </c>
      <c r="K3030" s="1814" t="n">
        <f aca="false">(IF($E3030&lt;&gt;0,$K$2,IF($F3030&lt;&gt;0,$K$2,IF($G3030&lt;&gt;0,$K$2,IF($H3030&lt;&gt;0,$K$2,IF($I3030&lt;&gt;0,$K$2,IF($J3030&lt;&gt;0,$K$2,"")))))))</f>
        <v>1</v>
      </c>
      <c r="L3030" s="1885" t="str">
        <f aca="false">LEFT(C2912,1)</f>
        <v>6</v>
      </c>
    </row>
    <row r="3031" customFormat="false" ht="16.5" hidden="false" customHeight="false" outlineLevel="0" collapsed="false">
      <c r="A3031" s="1230" t="n">
        <v>760</v>
      </c>
      <c r="B3031" s="1155"/>
      <c r="C3031" s="1374"/>
      <c r="D3031" s="1175"/>
      <c r="E3031" s="411"/>
      <c r="F3031" s="411"/>
      <c r="G3031" s="411"/>
      <c r="H3031" s="411"/>
      <c r="I3031" s="411"/>
      <c r="J3031" s="411"/>
      <c r="K3031" s="977" t="n">
        <f aca="false">K3030</f>
        <v>1</v>
      </c>
      <c r="L3031" s="1815"/>
    </row>
    <row r="3032" customFormat="false" ht="16.5" hidden="false" customHeight="false" outlineLevel="0" collapsed="false">
      <c r="A3032" s="1222" t="n">
        <v>765</v>
      </c>
      <c r="B3032" s="1591"/>
      <c r="C3032" s="1606"/>
      <c r="D3032" s="1886"/>
      <c r="E3032" s="1169"/>
      <c r="F3032" s="1169"/>
      <c r="G3032" s="1169"/>
      <c r="H3032" s="1169"/>
      <c r="I3032" s="1169"/>
      <c r="J3032" s="1169"/>
      <c r="K3032" s="977" t="n">
        <f aca="false">K3030</f>
        <v>1</v>
      </c>
      <c r="L3032" s="1815"/>
    </row>
    <row r="3033" customFormat="false" ht="16.5" hidden="true" customHeight="false" outlineLevel="0" collapsed="false">
      <c r="A3033" s="1222" t="n">
        <v>775</v>
      </c>
      <c r="B3033" s="411"/>
      <c r="C3033" s="1166"/>
      <c r="D3033" s="1167"/>
      <c r="E3033" s="1169"/>
      <c r="F3033" s="1169"/>
      <c r="G3033" s="1169"/>
      <c r="H3033" s="1169"/>
      <c r="I3033" s="1169"/>
      <c r="J3033" s="1169"/>
      <c r="K3033" s="1887" t="str">
        <f aca="false">(IF(SUM(K3044:K3065)&lt;&gt;0,$K$2,""))</f>
        <v/>
      </c>
      <c r="L3033" s="1815"/>
    </row>
    <row r="3034" customFormat="false" ht="16.5" hidden="true" customHeight="false" outlineLevel="0" collapsed="false">
      <c r="A3034" s="1230" t="n">
        <v>780</v>
      </c>
      <c r="B3034" s="1171" t="str">
        <f aca="false">$B$7</f>
        <v>ОТЧЕТНИ ДАННИ ПО ЕБК ЗА ИЗПЪЛНЕНИЕТО НА БЮДЖЕТА</v>
      </c>
      <c r="C3034" s="1171"/>
      <c r="D3034" s="1171"/>
      <c r="E3034" s="1169"/>
      <c r="F3034" s="1169"/>
      <c r="G3034" s="1169"/>
      <c r="H3034" s="1169"/>
      <c r="I3034" s="1169"/>
      <c r="J3034" s="1169"/>
      <c r="K3034" s="1887" t="str">
        <f aca="false">(IF(SUM(K3044:K3065)&lt;&gt;0,$K$2,""))</f>
        <v/>
      </c>
      <c r="L3034" s="1815"/>
    </row>
    <row r="3035" customFormat="false" ht="16.5" hidden="true" customHeight="false" outlineLevel="0" collapsed="false">
      <c r="A3035" s="1230" t="n">
        <v>785</v>
      </c>
      <c r="B3035" s="411"/>
      <c r="C3035" s="1166"/>
      <c r="D3035" s="1167"/>
      <c r="E3035" s="401" t="s">
        <v>415</v>
      </c>
      <c r="F3035" s="401" t="s">
        <v>416</v>
      </c>
      <c r="G3035" s="1169"/>
      <c r="H3035" s="1169"/>
      <c r="I3035" s="1169"/>
      <c r="J3035" s="1169"/>
      <c r="K3035" s="1887" t="str">
        <f aca="false">(IF(SUM(K3044:K3065)&lt;&gt;0,$K$2,""))</f>
        <v/>
      </c>
      <c r="L3035" s="1815"/>
    </row>
    <row r="3036" customFormat="false" ht="19.5" hidden="true" customHeight="false" outlineLevel="0" collapsed="false">
      <c r="A3036" s="1230" t="n">
        <v>790</v>
      </c>
      <c r="B3036" s="1173" t="n">
        <f aca="false">$B$9</f>
        <v>0</v>
      </c>
      <c r="C3036" s="1173"/>
      <c r="D3036" s="1173"/>
      <c r="E3036" s="1002" t="n">
        <f aca="false">$E$9</f>
        <v>44927</v>
      </c>
      <c r="F3036" s="1174" t="n">
        <f aca="false">$F$9</f>
        <v>45016</v>
      </c>
      <c r="G3036" s="1169"/>
      <c r="H3036" s="1169"/>
      <c r="I3036" s="1169"/>
      <c r="J3036" s="1169"/>
      <c r="K3036" s="1887" t="str">
        <f aca="false">(IF(SUM(K3044:K3065)&lt;&gt;0,$K$2,""))</f>
        <v/>
      </c>
      <c r="L3036" s="1815"/>
    </row>
    <row r="3037" customFormat="false" ht="16.5" hidden="true" customHeight="false" outlineLevel="0" collapsed="false">
      <c r="A3037" s="1230" t="n">
        <v>795</v>
      </c>
      <c r="B3037" s="411" t="str">
        <f aca="false">$B$10</f>
        <v>                                                            (наименование на разпоредителя с бюджет)</v>
      </c>
      <c r="C3037" s="411"/>
      <c r="D3037" s="1175"/>
      <c r="E3037" s="1176"/>
      <c r="F3037" s="1176"/>
      <c r="G3037" s="1169"/>
      <c r="H3037" s="1169"/>
      <c r="I3037" s="1169"/>
      <c r="J3037" s="1169"/>
      <c r="K3037" s="1887" t="str">
        <f aca="false">(IF(SUM(K3044:K3065)&lt;&gt;0,$K$2,""))</f>
        <v/>
      </c>
      <c r="L3037" s="1815"/>
    </row>
    <row r="3038" customFormat="false" ht="16.5" hidden="true" customHeight="false" outlineLevel="0" collapsed="false">
      <c r="A3038" s="1222" t="n">
        <v>805</v>
      </c>
      <c r="B3038" s="411"/>
      <c r="C3038" s="411"/>
      <c r="D3038" s="1175"/>
      <c r="E3038" s="411"/>
      <c r="F3038" s="411"/>
      <c r="G3038" s="1169"/>
      <c r="H3038" s="1169"/>
      <c r="I3038" s="1169"/>
      <c r="J3038" s="1169"/>
      <c r="K3038" s="1887" t="str">
        <f aca="false">(IF(SUM(K3044:K3065)&lt;&gt;0,$K$2,""))</f>
        <v/>
      </c>
      <c r="L3038" s="1815"/>
    </row>
    <row r="3039" customFormat="false" ht="20.25" hidden="true" customHeight="false" outlineLevel="0" collapsed="false">
      <c r="A3039" s="1230" t="n">
        <v>810</v>
      </c>
      <c r="B3039" s="1822" t="str">
        <f aca="false">$B$12</f>
        <v>Министерство на регионалното развитие и благоустройство</v>
      </c>
      <c r="C3039" s="1822"/>
      <c r="D3039" s="1822"/>
      <c r="E3039" s="1177" t="s">
        <v>717</v>
      </c>
      <c r="F3039" s="1178" t="str">
        <f aca="false">$F$12</f>
        <v>2100</v>
      </c>
      <c r="G3039" s="1169"/>
      <c r="H3039" s="1169"/>
      <c r="I3039" s="1169"/>
      <c r="J3039" s="1169"/>
      <c r="K3039" s="1887" t="str">
        <f aca="false">(IF(SUM(K3044:K3065)&lt;&gt;0,$K$2,""))</f>
        <v/>
      </c>
      <c r="L3039" s="1815"/>
    </row>
    <row r="3040" customFormat="false" ht="16.5" hidden="true" customHeight="false" outlineLevel="0" collapsed="false">
      <c r="A3040" s="1230" t="n">
        <v>815</v>
      </c>
      <c r="B3040" s="419" t="str">
        <f aca="false">$B$13</f>
        <v>                                             (наименование на първостепенния разпоредител с бюджет)</v>
      </c>
      <c r="C3040" s="411"/>
      <c r="D3040" s="1175"/>
      <c r="E3040" s="1168"/>
      <c r="F3040" s="1168"/>
      <c r="G3040" s="1169"/>
      <c r="H3040" s="1169"/>
      <c r="I3040" s="1169"/>
      <c r="J3040" s="1169"/>
      <c r="K3040" s="1887" t="str">
        <f aca="false">(IF(SUM(K3044:K3065)&lt;&gt;0,$K$2,""))</f>
        <v/>
      </c>
      <c r="L3040" s="1815"/>
    </row>
    <row r="3041" customFormat="false" ht="20.25" hidden="true" customHeight="false" outlineLevel="0" collapsed="false">
      <c r="A3041" s="1346" t="n">
        <v>525</v>
      </c>
      <c r="B3041" s="1888"/>
      <c r="C3041" s="1888"/>
      <c r="D3041" s="1379" t="s">
        <v>821</v>
      </c>
      <c r="E3041" s="1380" t="n">
        <f aca="false">$E$15</f>
        <v>0</v>
      </c>
      <c r="F3041" s="1889" t="str">
        <f aca="false">$F$15</f>
        <v>БЮДЖЕТ</v>
      </c>
      <c r="G3041" s="1159"/>
      <c r="H3041" s="1159"/>
      <c r="I3041" s="1159"/>
      <c r="J3041" s="1159"/>
      <c r="K3041" s="1887" t="str">
        <f aca="false">(IF(SUM(K3044:K3065)&lt;&gt;0,$K$2,""))</f>
        <v/>
      </c>
      <c r="L3041" s="1815"/>
    </row>
    <row r="3042" customFormat="false" ht="16.5" hidden="true" customHeight="false" outlineLevel="0" collapsed="false">
      <c r="A3042" s="1222" t="n">
        <v>820</v>
      </c>
      <c r="B3042" s="1176"/>
      <c r="C3042" s="1166"/>
      <c r="D3042" s="1381" t="s">
        <v>1100</v>
      </c>
      <c r="E3042" s="1169"/>
      <c r="F3042" s="1169" t="s">
        <v>419</v>
      </c>
      <c r="G3042" s="1169"/>
      <c r="H3042" s="1159"/>
      <c r="I3042" s="1169"/>
      <c r="J3042" s="1159"/>
      <c r="K3042" s="1887" t="str">
        <f aca="false">(IF(SUM(K3044:K3065)&lt;&gt;0,$K$2,""))</f>
        <v/>
      </c>
      <c r="L3042" s="1815"/>
    </row>
    <row r="3043" customFormat="false" ht="16.5" hidden="true" customHeight="false" outlineLevel="0" collapsed="false">
      <c r="A3043" s="1230" t="n">
        <v>821</v>
      </c>
      <c r="B3043" s="1383" t="s">
        <v>823</v>
      </c>
      <c r="C3043" s="1384" t="s">
        <v>1101</v>
      </c>
      <c r="D3043" s="1385" t="s">
        <v>825</v>
      </c>
      <c r="E3043" s="1386" t="s">
        <v>826</v>
      </c>
      <c r="F3043" s="1387" t="s">
        <v>827</v>
      </c>
      <c r="G3043" s="1443"/>
      <c r="H3043" s="1443"/>
      <c r="I3043" s="1443"/>
      <c r="J3043" s="1443"/>
      <c r="K3043" s="1887" t="str">
        <f aca="false">(IF(SUM(K3044:K3065)&lt;&gt;0,$K$2,""))</f>
        <v/>
      </c>
      <c r="L3043" s="1815"/>
    </row>
    <row r="3044" customFormat="false" ht="16.5" hidden="true" customHeight="false" outlineLevel="0" collapsed="false">
      <c r="A3044" s="1230" t="n">
        <v>822</v>
      </c>
      <c r="B3044" s="1388"/>
      <c r="C3044" s="1389" t="s">
        <v>828</v>
      </c>
      <c r="D3044" s="1390" t="s">
        <v>829</v>
      </c>
      <c r="E3044" s="1890" t="n">
        <f aca="false">E3045+E3046</f>
        <v>0</v>
      </c>
      <c r="F3044" s="1891" t="n">
        <f aca="false">F3045+F3046</f>
        <v>0</v>
      </c>
      <c r="G3044" s="1443"/>
      <c r="H3044" s="1443"/>
      <c r="I3044" s="1443"/>
      <c r="J3044" s="1443"/>
      <c r="K3044" s="1054" t="str">
        <f aca="false">(IF($E3044&lt;&gt;0,$K$2,IF($F3044&lt;&gt;0,$K$2,"")))</f>
        <v/>
      </c>
      <c r="L3044" s="1815"/>
    </row>
    <row r="3045" customFormat="false" ht="16.5" hidden="true" customHeight="false" outlineLevel="0" collapsed="false">
      <c r="A3045" s="1230" t="n">
        <v>823</v>
      </c>
      <c r="B3045" s="1393"/>
      <c r="C3045" s="1394" t="s">
        <v>830</v>
      </c>
      <c r="D3045" s="1395" t="s">
        <v>831</v>
      </c>
      <c r="E3045" s="1892"/>
      <c r="F3045" s="1893"/>
      <c r="G3045" s="1443"/>
      <c r="H3045" s="1443"/>
      <c r="I3045" s="1443"/>
      <c r="J3045" s="1443"/>
      <c r="K3045" s="1054" t="str">
        <f aca="false">(IF($E3045&lt;&gt;0,$K$2,IF($F3045&lt;&gt;0,$K$2,"")))</f>
        <v/>
      </c>
      <c r="L3045" s="1815"/>
    </row>
    <row r="3046" customFormat="false" ht="16.5" hidden="true" customHeight="false" outlineLevel="0" collapsed="false">
      <c r="A3046" s="1230" t="n">
        <v>825</v>
      </c>
      <c r="B3046" s="1398"/>
      <c r="C3046" s="1399" t="s">
        <v>832</v>
      </c>
      <c r="D3046" s="1400" t="s">
        <v>833</v>
      </c>
      <c r="E3046" s="1894"/>
      <c r="F3046" s="1895"/>
      <c r="G3046" s="1443"/>
      <c r="H3046" s="1443"/>
      <c r="I3046" s="1443"/>
      <c r="J3046" s="1443"/>
      <c r="K3046" s="1054" t="str">
        <f aca="false">(IF($E3046&lt;&gt;0,$K$2,IF($F3046&lt;&gt;0,$K$2,"")))</f>
        <v/>
      </c>
      <c r="L3046" s="1815"/>
    </row>
    <row r="3047" customFormat="false" ht="16.5" hidden="true" customHeight="false" outlineLevel="0" collapsed="false">
      <c r="A3047" s="1230"/>
      <c r="B3047" s="1388"/>
      <c r="C3047" s="1389" t="s">
        <v>834</v>
      </c>
      <c r="D3047" s="1390" t="s">
        <v>835</v>
      </c>
      <c r="E3047" s="1896" t="n">
        <f aca="false">E3048+E3049</f>
        <v>0</v>
      </c>
      <c r="F3047" s="1897" t="n">
        <f aca="false">F3048+F3049</f>
        <v>0</v>
      </c>
      <c r="G3047" s="1443"/>
      <c r="H3047" s="1443"/>
      <c r="I3047" s="1443"/>
      <c r="J3047" s="1443"/>
      <c r="K3047" s="1054" t="str">
        <f aca="false">(IF($E3047&lt;&gt;0,$K$2,IF($F3047&lt;&gt;0,$K$2,"")))</f>
        <v/>
      </c>
      <c r="L3047" s="1815"/>
    </row>
    <row r="3048" customFormat="false" ht="16.5" hidden="true" customHeight="false" outlineLevel="0" collapsed="false">
      <c r="A3048" s="1230"/>
      <c r="B3048" s="1393"/>
      <c r="C3048" s="1394" t="s">
        <v>836</v>
      </c>
      <c r="D3048" s="1395" t="s">
        <v>831</v>
      </c>
      <c r="E3048" s="1892"/>
      <c r="F3048" s="1893"/>
      <c r="G3048" s="1443"/>
      <c r="H3048" s="1443"/>
      <c r="I3048" s="1443"/>
      <c r="J3048" s="1443"/>
      <c r="K3048" s="1054" t="str">
        <f aca="false">(IF($E3048&lt;&gt;0,$K$2,IF($F3048&lt;&gt;0,$K$2,"")))</f>
        <v/>
      </c>
      <c r="L3048" s="1815"/>
    </row>
    <row r="3049" customFormat="false" ht="16.5" hidden="true" customHeight="false" outlineLevel="0" collapsed="false">
      <c r="A3049" s="1230"/>
      <c r="B3049" s="1403"/>
      <c r="C3049" s="1404" t="s">
        <v>837</v>
      </c>
      <c r="D3049" s="1405" t="s">
        <v>838</v>
      </c>
      <c r="E3049" s="1898"/>
      <c r="F3049" s="1899"/>
      <c r="G3049" s="1443"/>
      <c r="H3049" s="1443"/>
      <c r="I3049" s="1443"/>
      <c r="J3049" s="1443"/>
      <c r="K3049" s="1054" t="str">
        <f aca="false">(IF($E3049&lt;&gt;0,$K$2,IF($F3049&lt;&gt;0,$K$2,"")))</f>
        <v/>
      </c>
      <c r="L3049" s="1815"/>
    </row>
    <row r="3050" customFormat="false" ht="16.5" hidden="true" customHeight="false" outlineLevel="0" collapsed="false">
      <c r="A3050" s="1230"/>
      <c r="B3050" s="1388"/>
      <c r="C3050" s="1389" t="s">
        <v>839</v>
      </c>
      <c r="D3050" s="1390" t="s">
        <v>840</v>
      </c>
      <c r="E3050" s="1900"/>
      <c r="F3050" s="1901"/>
      <c r="G3050" s="1443"/>
      <c r="H3050" s="1443"/>
      <c r="I3050" s="1443"/>
      <c r="J3050" s="1443"/>
      <c r="K3050" s="1054" t="str">
        <f aca="false">(IF($E3050&lt;&gt;0,$K$2,IF($F3050&lt;&gt;0,$K$2,"")))</f>
        <v/>
      </c>
      <c r="L3050" s="1815"/>
    </row>
    <row r="3051" customFormat="false" ht="16.5" hidden="true" customHeight="false" outlineLevel="0" collapsed="false">
      <c r="A3051" s="1230"/>
      <c r="B3051" s="1393"/>
      <c r="C3051" s="1410" t="s">
        <v>841</v>
      </c>
      <c r="D3051" s="1411" t="s">
        <v>842</v>
      </c>
      <c r="E3051" s="1902"/>
      <c r="F3051" s="1903"/>
      <c r="G3051" s="1443"/>
      <c r="H3051" s="1443"/>
      <c r="I3051" s="1443"/>
      <c r="J3051" s="1443"/>
      <c r="K3051" s="1054" t="str">
        <f aca="false">(IF($E3051&lt;&gt;0,$K$2,IF($F3051&lt;&gt;0,$K$2,"")))</f>
        <v/>
      </c>
      <c r="L3051" s="1815"/>
    </row>
    <row r="3052" customFormat="false" ht="16.5" hidden="true" customHeight="false" outlineLevel="0" collapsed="false">
      <c r="A3052" s="1230"/>
      <c r="B3052" s="1403"/>
      <c r="C3052" s="1399" t="s">
        <v>843</v>
      </c>
      <c r="D3052" s="1400" t="s">
        <v>844</v>
      </c>
      <c r="E3052" s="1904"/>
      <c r="F3052" s="1905"/>
      <c r="G3052" s="1443"/>
      <c r="H3052" s="1443"/>
      <c r="I3052" s="1443"/>
      <c r="J3052" s="1443"/>
      <c r="K3052" s="1054" t="str">
        <f aca="false">(IF($E3052&lt;&gt;0,$K$2,IF($F3052&lt;&gt;0,$K$2,"")))</f>
        <v/>
      </c>
      <c r="L3052" s="1815"/>
    </row>
    <row r="3053" customFormat="false" ht="16.5" hidden="true" customHeight="false" outlineLevel="0" collapsed="false">
      <c r="A3053" s="1230"/>
      <c r="B3053" s="1388"/>
      <c r="C3053" s="1389" t="s">
        <v>846</v>
      </c>
      <c r="D3053" s="1390" t="s">
        <v>847</v>
      </c>
      <c r="E3053" s="1896"/>
      <c r="F3053" s="1897"/>
      <c r="G3053" s="1443"/>
      <c r="H3053" s="1443"/>
      <c r="I3053" s="1443"/>
      <c r="J3053" s="1443"/>
      <c r="K3053" s="1054" t="str">
        <f aca="false">(IF($E3053&lt;&gt;0,$K$2,IF($F3053&lt;&gt;0,$K$2,"")))</f>
        <v/>
      </c>
      <c r="L3053" s="1815"/>
    </row>
    <row r="3054" customFormat="false" ht="16.5" hidden="true" customHeight="false" outlineLevel="0" collapsed="false">
      <c r="A3054" s="1230"/>
      <c r="B3054" s="1393"/>
      <c r="C3054" s="1410" t="s">
        <v>848</v>
      </c>
      <c r="D3054" s="1411" t="s">
        <v>849</v>
      </c>
      <c r="E3054" s="1906"/>
      <c r="F3054" s="1907"/>
      <c r="G3054" s="1443"/>
      <c r="H3054" s="1443"/>
      <c r="I3054" s="1443"/>
      <c r="J3054" s="1443"/>
      <c r="K3054" s="1054" t="str">
        <f aca="false">(IF($E3054&lt;&gt;0,$K$2,IF($F3054&lt;&gt;0,$K$2,"")))</f>
        <v/>
      </c>
      <c r="L3054" s="1815"/>
    </row>
    <row r="3055" customFormat="false" ht="16.5" hidden="true" customHeight="false" outlineLevel="0" collapsed="false">
      <c r="A3055" s="1230"/>
      <c r="B3055" s="1403"/>
      <c r="C3055" s="1399" t="s">
        <v>850</v>
      </c>
      <c r="D3055" s="1400" t="s">
        <v>851</v>
      </c>
      <c r="E3055" s="1894"/>
      <c r="F3055" s="1895"/>
      <c r="G3055" s="1443"/>
      <c r="H3055" s="1443"/>
      <c r="I3055" s="1443"/>
      <c r="J3055" s="1443"/>
      <c r="K3055" s="1054" t="str">
        <f aca="false">(IF($E3055&lt;&gt;0,$K$2,IF($F3055&lt;&gt;0,$K$2,"")))</f>
        <v/>
      </c>
      <c r="L3055" s="1815"/>
    </row>
    <row r="3056" customFormat="false" ht="16.5" hidden="true" customHeight="false" outlineLevel="0" collapsed="false">
      <c r="A3056" s="1230"/>
      <c r="B3056" s="1388"/>
      <c r="C3056" s="1389" t="s">
        <v>852</v>
      </c>
      <c r="D3056" s="1390" t="s">
        <v>853</v>
      </c>
      <c r="E3056" s="1896"/>
      <c r="F3056" s="1897"/>
      <c r="G3056" s="1443"/>
      <c r="H3056" s="1443"/>
      <c r="I3056" s="1443"/>
      <c r="J3056" s="1443"/>
      <c r="K3056" s="1054" t="str">
        <f aca="false">(IF($E3056&lt;&gt;0,$K$2,IF($F3056&lt;&gt;0,$K$2,"")))</f>
        <v/>
      </c>
      <c r="L3056" s="1815"/>
    </row>
    <row r="3057" customFormat="false" ht="16.5" hidden="true" customHeight="false" outlineLevel="0" collapsed="false">
      <c r="A3057" s="1230"/>
      <c r="B3057" s="1388"/>
      <c r="C3057" s="1389" t="s">
        <v>854</v>
      </c>
      <c r="D3057" s="1390" t="s">
        <v>855</v>
      </c>
      <c r="E3057" s="1908"/>
      <c r="F3057" s="1909"/>
      <c r="G3057" s="1443"/>
      <c r="H3057" s="1443"/>
      <c r="I3057" s="1443"/>
      <c r="J3057" s="1443"/>
      <c r="K3057" s="1054" t="str">
        <f aca="false">(IF($E3057&lt;&gt;0,$K$2,IF($F3057&lt;&gt;0,$K$2,"")))</f>
        <v/>
      </c>
      <c r="L3057" s="1815"/>
    </row>
    <row r="3058" customFormat="false" ht="16.5" hidden="true" customHeight="false" outlineLevel="0" collapsed="false">
      <c r="A3058" s="1230"/>
      <c r="B3058" s="1388"/>
      <c r="C3058" s="1389" t="s">
        <v>856</v>
      </c>
      <c r="D3058" s="1390" t="s">
        <v>857</v>
      </c>
      <c r="E3058" s="1896"/>
      <c r="F3058" s="1897"/>
      <c r="G3058" s="1443"/>
      <c r="H3058" s="1443"/>
      <c r="I3058" s="1443"/>
      <c r="J3058" s="1443"/>
      <c r="K3058" s="1054" t="str">
        <f aca="false">(IF($E3058&lt;&gt;0,$K$2,IF($F3058&lt;&gt;0,$K$2,"")))</f>
        <v/>
      </c>
      <c r="L3058" s="1815"/>
    </row>
    <row r="3059" customFormat="false" ht="16.5" hidden="true" customHeight="false" outlineLevel="0" collapsed="false">
      <c r="A3059" s="1230"/>
      <c r="B3059" s="1388"/>
      <c r="C3059" s="1389" t="s">
        <v>858</v>
      </c>
      <c r="D3059" s="1390" t="s">
        <v>859</v>
      </c>
      <c r="E3059" s="1896"/>
      <c r="F3059" s="1897"/>
      <c r="G3059" s="1443"/>
      <c r="H3059" s="1443"/>
      <c r="I3059" s="1443"/>
      <c r="J3059" s="1443"/>
      <c r="K3059" s="1054" t="str">
        <f aca="false">(IF($E3059&lt;&gt;0,$K$2,IF($F3059&lt;&gt;0,$K$2,"")))</f>
        <v/>
      </c>
      <c r="L3059" s="1815"/>
    </row>
    <row r="3060" customFormat="false" ht="32.25" hidden="true" customHeight="false" outlineLevel="0" collapsed="false">
      <c r="A3060" s="1230"/>
      <c r="B3060" s="1388"/>
      <c r="C3060" s="1389" t="s">
        <v>860</v>
      </c>
      <c r="D3060" s="1390" t="s">
        <v>861</v>
      </c>
      <c r="E3060" s="1896"/>
      <c r="F3060" s="1897"/>
      <c r="G3060" s="1443"/>
      <c r="H3060" s="1443"/>
      <c r="I3060" s="1443"/>
      <c r="J3060" s="1443"/>
      <c r="K3060" s="1054" t="str">
        <f aca="false">(IF($E3060&lt;&gt;0,$K$2,IF($F3060&lt;&gt;0,$K$2,"")))</f>
        <v/>
      </c>
      <c r="L3060" s="1815"/>
    </row>
    <row r="3061" customFormat="false" ht="16.5" hidden="true" customHeight="false" outlineLevel="0" collapsed="false">
      <c r="A3061" s="1382"/>
      <c r="B3061" s="1388"/>
      <c r="C3061" s="1389" t="s">
        <v>862</v>
      </c>
      <c r="D3061" s="1390" t="s">
        <v>863</v>
      </c>
      <c r="E3061" s="1896"/>
      <c r="F3061" s="1897"/>
      <c r="G3061" s="1443"/>
      <c r="H3061" s="1443"/>
      <c r="I3061" s="1443"/>
      <c r="J3061" s="1443"/>
      <c r="K3061" s="1054" t="str">
        <f aca="false">(IF($E3061&lt;&gt;0,$K$2,IF($F3061&lt;&gt;0,$K$2,"")))</f>
        <v/>
      </c>
      <c r="L3061" s="1815"/>
    </row>
    <row r="3062" customFormat="false" ht="16.5" hidden="true" customHeight="false" outlineLevel="0" collapsed="false">
      <c r="A3062" s="1382" t="n">
        <v>905</v>
      </c>
      <c r="B3062" s="1388"/>
      <c r="C3062" s="1389" t="s">
        <v>864</v>
      </c>
      <c r="D3062" s="1390" t="s">
        <v>865</v>
      </c>
      <c r="E3062" s="1896"/>
      <c r="F3062" s="1897"/>
      <c r="G3062" s="1443"/>
      <c r="H3062" s="1443"/>
      <c r="I3062" s="1443"/>
      <c r="J3062" s="1443"/>
      <c r="K3062" s="1054" t="str">
        <f aca="false">(IF($E3062&lt;&gt;0,$K$2,IF($F3062&lt;&gt;0,$K$2,"")))</f>
        <v/>
      </c>
      <c r="L3062" s="1815"/>
    </row>
    <row r="3063" customFormat="false" ht="16.5" hidden="true" customHeight="false" outlineLevel="0" collapsed="false">
      <c r="A3063" s="1382" t="n">
        <v>906</v>
      </c>
      <c r="B3063" s="1388"/>
      <c r="C3063" s="1389" t="s">
        <v>866</v>
      </c>
      <c r="D3063" s="1390" t="s">
        <v>867</v>
      </c>
      <c r="E3063" s="1896"/>
      <c r="F3063" s="1897"/>
      <c r="G3063" s="1443"/>
      <c r="H3063" s="1443"/>
      <c r="I3063" s="1443"/>
      <c r="J3063" s="1443"/>
      <c r="K3063" s="1054" t="str">
        <f aca="false">(IF($E3063&lt;&gt;0,$K$2,IF($F3063&lt;&gt;0,$K$2,"")))</f>
        <v/>
      </c>
      <c r="L3063" s="1815"/>
    </row>
    <row r="3064" customFormat="false" ht="16.5" hidden="true" customHeight="false" outlineLevel="0" collapsed="false">
      <c r="A3064" s="1382" t="n">
        <v>907</v>
      </c>
      <c r="B3064" s="1388"/>
      <c r="C3064" s="1389" t="s">
        <v>868</v>
      </c>
      <c r="D3064" s="1390" t="s">
        <v>869</v>
      </c>
      <c r="E3064" s="1896"/>
      <c r="F3064" s="1897"/>
      <c r="G3064" s="1443"/>
      <c r="H3064" s="1443"/>
      <c r="I3064" s="1443"/>
      <c r="J3064" s="1443"/>
      <c r="K3064" s="1054" t="str">
        <f aca="false">(IF($E3064&lt;&gt;0,$K$2,IF($F3064&lt;&gt;0,$K$2,"")))</f>
        <v/>
      </c>
      <c r="L3064" s="1815"/>
    </row>
    <row r="3065" customFormat="false" ht="16.5" hidden="true" customHeight="false" outlineLevel="0" collapsed="false">
      <c r="A3065" s="1382" t="n">
        <v>910</v>
      </c>
      <c r="B3065" s="1435"/>
      <c r="C3065" s="1424" t="s">
        <v>870</v>
      </c>
      <c r="D3065" s="1425" t="s">
        <v>871</v>
      </c>
      <c r="E3065" s="1910"/>
      <c r="F3065" s="1911"/>
      <c r="G3065" s="1443"/>
      <c r="H3065" s="1443"/>
      <c r="I3065" s="1443"/>
      <c r="J3065" s="1443"/>
      <c r="K3065" s="1054" t="str">
        <f aca="false">(IF($E3065&lt;&gt;0,$K$2,IF($F3065&lt;&gt;0,$K$2,"")))</f>
        <v/>
      </c>
      <c r="L3065" s="1815"/>
    </row>
    <row r="3066" customFormat="false" ht="31.5" hidden="false" customHeight="false" outlineLevel="0" collapsed="false">
      <c r="A3066" s="1382" t="n">
        <v>911</v>
      </c>
      <c r="B3066" s="1383" t="s">
        <v>823</v>
      </c>
      <c r="C3066" s="1384" t="s">
        <v>872</v>
      </c>
      <c r="D3066" s="1385" t="s">
        <v>873</v>
      </c>
      <c r="E3066" s="1386" t="s">
        <v>826</v>
      </c>
      <c r="F3066" s="1387" t="s">
        <v>827</v>
      </c>
      <c r="G3066" s="1443"/>
      <c r="H3066" s="1443"/>
      <c r="I3066" s="1443"/>
      <c r="J3066" s="1443"/>
      <c r="K3066" s="1054" t="n">
        <f aca="false">(IF($E3067&lt;&gt;0,$K$2,IF($F3067&lt;&gt;0,$K$2,"")))</f>
        <v>1</v>
      </c>
      <c r="L3066" s="1815"/>
    </row>
    <row r="3067" customFormat="false" ht="15.75" hidden="false" customHeight="false" outlineLevel="0" collapsed="false">
      <c r="B3067" s="1388"/>
      <c r="C3067" s="1389" t="s">
        <v>874</v>
      </c>
      <c r="D3067" s="1390" t="s">
        <v>875</v>
      </c>
      <c r="E3067" s="1391" t="n">
        <f aca="false">E3068+E3069</f>
        <v>0</v>
      </c>
      <c r="F3067" s="1392" t="n">
        <f aca="false">F3068+F3069</f>
        <v>2979</v>
      </c>
      <c r="G3067" s="1443"/>
      <c r="H3067" s="1443"/>
      <c r="I3067" s="1443"/>
      <c r="J3067" s="1443"/>
      <c r="K3067" s="1054" t="n">
        <f aca="false">(IF($E3067&lt;&gt;0,$K$2,IF($F3067&lt;&gt;0,$K$2,"")))</f>
        <v>1</v>
      </c>
      <c r="L3067" s="1815"/>
    </row>
    <row r="3068" customFormat="false" ht="36" hidden="false" customHeight="true" outlineLevel="0" collapsed="false">
      <c r="B3068" s="1388"/>
      <c r="C3068" s="1433" t="s">
        <v>876</v>
      </c>
      <c r="D3068" s="1434" t="s">
        <v>877</v>
      </c>
      <c r="E3068" s="1896"/>
      <c r="F3068" s="1897" t="n">
        <v>2979</v>
      </c>
      <c r="G3068" s="1443"/>
      <c r="H3068" s="1443"/>
      <c r="I3068" s="1443"/>
      <c r="J3068" s="1443"/>
      <c r="K3068" s="1054" t="n">
        <f aca="false">(IF($E3068&lt;&gt;0,$K$2,IF($F3068&lt;&gt;0,$K$2,"")))</f>
        <v>1</v>
      </c>
      <c r="L3068" s="1815"/>
    </row>
    <row r="3069" customFormat="false" ht="16.5" hidden="true" customHeight="false" outlineLevel="0" collapsed="false">
      <c r="B3069" s="1435"/>
      <c r="C3069" s="1436" t="s">
        <v>878</v>
      </c>
      <c r="D3069" s="1437" t="s">
        <v>879</v>
      </c>
      <c r="E3069" s="1910"/>
      <c r="F3069" s="1911"/>
      <c r="G3069" s="1443"/>
      <c r="H3069" s="1443"/>
      <c r="I3069" s="1443"/>
      <c r="J3069" s="1443"/>
      <c r="K3069" s="1054" t="str">
        <f aca="false">(IF($E3069&lt;&gt;0,$K$2,IF($F3069&lt;&gt;0,$K$2,"")))</f>
        <v/>
      </c>
      <c r="L3069" s="1815"/>
    </row>
    <row r="3070" customFormat="false" ht="15.75" hidden="false" customHeight="false" outlineLevel="0" collapsed="false">
      <c r="B3070" s="1440" t="s">
        <v>880</v>
      </c>
      <c r="C3070" s="1441"/>
      <c r="D3070" s="1442"/>
      <c r="E3070" s="1443"/>
      <c r="F3070" s="1443"/>
      <c r="G3070" s="1443"/>
      <c r="H3070" s="1443"/>
      <c r="I3070" s="1443"/>
      <c r="J3070" s="1443"/>
      <c r="K3070" s="977" t="n">
        <f aca="false">K3030</f>
        <v>1</v>
      </c>
      <c r="L3070" s="1815"/>
    </row>
    <row r="3071" customFormat="false" ht="15.75" hidden="false" customHeight="true" outlineLevel="0" collapsed="false">
      <c r="B3071" s="1912" t="s">
        <v>881</v>
      </c>
      <c r="C3071" s="1912"/>
      <c r="D3071" s="1912"/>
      <c r="E3071" s="1443"/>
      <c r="F3071" s="1443"/>
      <c r="G3071" s="1443"/>
      <c r="H3071" s="1443"/>
      <c r="I3071" s="1443"/>
      <c r="J3071" s="1443"/>
      <c r="K3071" s="977" t="n">
        <f aca="false">K3030</f>
        <v>1</v>
      </c>
      <c r="L3071" s="1815"/>
    </row>
    <row r="3072" customFormat="false" ht="15.75" hidden="true" customHeight="false" outlineLevel="0" collapsed="false">
      <c r="B3072" s="976"/>
      <c r="C3072" s="976"/>
    </row>
    <row r="3073" customFormat="false" ht="15.75" hidden="false" customHeight="false" outlineLevel="0" collapsed="false">
      <c r="B3073" s="1450"/>
      <c r="C3073" s="1450"/>
      <c r="D3073" s="1592"/>
      <c r="E3073" s="1453"/>
      <c r="F3073" s="1453"/>
      <c r="G3073" s="1453"/>
      <c r="H3073" s="1453"/>
      <c r="I3073" s="1453"/>
      <c r="J3073" s="1453"/>
      <c r="K3073" s="1814" t="n">
        <f aca="false">(IF($E3206&lt;&gt;0,$K$2,IF($F3206&lt;&gt;0,$K$2,IF($G3206&lt;&gt;0,$K$2,IF($H3206&lt;&gt;0,$K$2,IF($I3206&lt;&gt;0,$K$2,IF($J3206&lt;&gt;0,$K$2,"")))))))</f>
        <v>1</v>
      </c>
      <c r="L3073" s="1815"/>
    </row>
    <row r="3074" customFormat="false" ht="15.75" hidden="false" customHeight="false" outlineLevel="0" collapsed="false">
      <c r="B3074" s="1450"/>
      <c r="C3074" s="1816"/>
      <c r="D3074" s="1817"/>
      <c r="E3074" s="1453"/>
      <c r="F3074" s="1453"/>
      <c r="G3074" s="1453"/>
      <c r="H3074" s="1453"/>
      <c r="I3074" s="1453"/>
      <c r="J3074" s="1453"/>
      <c r="K3074" s="1814" t="n">
        <f aca="false">(IF($E3206&lt;&gt;0,$K$2,IF($F3206&lt;&gt;0,$K$2,IF($G3206&lt;&gt;0,$K$2,IF($H3206&lt;&gt;0,$K$2,IF($I3206&lt;&gt;0,$K$2,IF($J3206&lt;&gt;0,$K$2,"")))))))</f>
        <v>1</v>
      </c>
      <c r="L3074" s="1815"/>
    </row>
    <row r="3075" customFormat="false" ht="15.75" hidden="false" customHeight="false" outlineLevel="0" collapsed="false">
      <c r="B3075" s="1171" t="str">
        <f aca="false">$B$7</f>
        <v>ОТЧЕТНИ ДАННИ ПО ЕБК ЗА ИЗПЪЛНЕНИЕТО НА БЮДЖЕТА</v>
      </c>
      <c r="C3075" s="1171"/>
      <c r="D3075" s="1171"/>
      <c r="E3075" s="1818"/>
      <c r="F3075" s="1818"/>
      <c r="G3075" s="1172"/>
      <c r="H3075" s="1172"/>
      <c r="I3075" s="1172"/>
      <c r="J3075" s="1172"/>
      <c r="K3075" s="1814" t="n">
        <f aca="false">(IF($E3206&lt;&gt;0,$K$2,IF($F3206&lt;&gt;0,$K$2,IF($G3206&lt;&gt;0,$K$2,IF($H3206&lt;&gt;0,$K$2,IF($I3206&lt;&gt;0,$K$2,IF($J3206&lt;&gt;0,$K$2,"")))))))</f>
        <v>1</v>
      </c>
      <c r="L3075" s="1815"/>
    </row>
    <row r="3076" customFormat="false" ht="15.75" hidden="false" customHeight="false" outlineLevel="0" collapsed="false">
      <c r="B3076" s="411"/>
      <c r="C3076" s="1166"/>
      <c r="D3076" s="1167"/>
      <c r="E3076" s="401" t="s">
        <v>415</v>
      </c>
      <c r="F3076" s="401" t="s">
        <v>416</v>
      </c>
      <c r="G3076" s="1169"/>
      <c r="H3076" s="1819" t="s">
        <v>1084</v>
      </c>
      <c r="I3076" s="1820"/>
      <c r="J3076" s="1821"/>
      <c r="K3076" s="1814" t="n">
        <f aca="false">(IF($E3206&lt;&gt;0,$K$2,IF($F3206&lt;&gt;0,$K$2,IF($G3206&lt;&gt;0,$K$2,IF($H3206&lt;&gt;0,$K$2,IF($I3206&lt;&gt;0,$K$2,IF($J3206&lt;&gt;0,$K$2,"")))))))</f>
        <v>1</v>
      </c>
      <c r="L3076" s="1815"/>
    </row>
    <row r="3077" customFormat="false" ht="18.75" hidden="false" customHeight="false" outlineLevel="0" collapsed="false">
      <c r="B3077" s="1173" t="n">
        <f aca="false">$B$9</f>
        <v>0</v>
      </c>
      <c r="C3077" s="1173"/>
      <c r="D3077" s="1173"/>
      <c r="E3077" s="1002" t="n">
        <f aca="false">$E$9</f>
        <v>44927</v>
      </c>
      <c r="F3077" s="1174" t="n">
        <f aca="false">$F$9</f>
        <v>45016</v>
      </c>
      <c r="G3077" s="1169"/>
      <c r="H3077" s="1169"/>
      <c r="I3077" s="1169"/>
      <c r="J3077" s="1169"/>
      <c r="K3077" s="1814" t="n">
        <f aca="false">(IF($E3206&lt;&gt;0,$K$2,IF($F3206&lt;&gt;0,$K$2,IF($G3206&lt;&gt;0,$K$2,IF($H3206&lt;&gt;0,$K$2,IF($I3206&lt;&gt;0,$K$2,IF($J3206&lt;&gt;0,$K$2,"")))))))</f>
        <v>1</v>
      </c>
      <c r="L3077" s="1815"/>
    </row>
    <row r="3078" customFormat="false" ht="15.75" hidden="false" customHeight="false" outlineLevel="0" collapsed="false">
      <c r="B3078" s="411" t="str">
        <f aca="false">$B$10</f>
        <v>                                                            (наименование на разпоредителя с бюджет)</v>
      </c>
      <c r="C3078" s="411"/>
      <c r="D3078" s="1175"/>
      <c r="E3078" s="1176"/>
      <c r="F3078" s="1176"/>
      <c r="G3078" s="1169"/>
      <c r="H3078" s="1169"/>
      <c r="I3078" s="1169"/>
      <c r="J3078" s="1169"/>
      <c r="K3078" s="1814" t="n">
        <f aca="false">(IF($E3206&lt;&gt;0,$K$2,IF($F3206&lt;&gt;0,$K$2,IF($G3206&lt;&gt;0,$K$2,IF($H3206&lt;&gt;0,$K$2,IF($I3206&lt;&gt;0,$K$2,IF($J3206&lt;&gt;0,$K$2,"")))))))</f>
        <v>1</v>
      </c>
      <c r="L3078" s="1815"/>
    </row>
    <row r="3079" customFormat="false" ht="15.75" hidden="false" customHeight="false" outlineLevel="0" collapsed="false">
      <c r="B3079" s="411"/>
      <c r="C3079" s="411"/>
      <c r="D3079" s="1175"/>
      <c r="E3079" s="411"/>
      <c r="F3079" s="411"/>
      <c r="G3079" s="1169"/>
      <c r="H3079" s="1169"/>
      <c r="I3079" s="1169"/>
      <c r="J3079" s="1169"/>
      <c r="K3079" s="1814" t="n">
        <f aca="false">(IF($E3206&lt;&gt;0,$K$2,IF($F3206&lt;&gt;0,$K$2,IF($G3206&lt;&gt;0,$K$2,IF($H3206&lt;&gt;0,$K$2,IF($I3206&lt;&gt;0,$K$2,IF($J3206&lt;&gt;0,$K$2,"")))))))</f>
        <v>1</v>
      </c>
      <c r="L3079" s="1815"/>
    </row>
    <row r="3080" customFormat="false" ht="19.5" hidden="false" customHeight="false" outlineLevel="0" collapsed="false">
      <c r="B3080" s="1822" t="str">
        <f aca="false">$B$12</f>
        <v>Министерство на регионалното развитие и благоустройство</v>
      </c>
      <c r="C3080" s="1822"/>
      <c r="D3080" s="1822"/>
      <c r="E3080" s="1177" t="s">
        <v>717</v>
      </c>
      <c r="F3080" s="1823" t="str">
        <f aca="false">$F$12</f>
        <v>2100</v>
      </c>
      <c r="G3080" s="1824"/>
      <c r="H3080" s="1169"/>
      <c r="I3080" s="1169"/>
      <c r="J3080" s="1169"/>
      <c r="K3080" s="1814" t="n">
        <f aca="false">(IF($E3206&lt;&gt;0,$K$2,IF($F3206&lt;&gt;0,$K$2,IF($G3206&lt;&gt;0,$K$2,IF($H3206&lt;&gt;0,$K$2,IF($I3206&lt;&gt;0,$K$2,IF($J3206&lt;&gt;0,$K$2,"")))))))</f>
        <v>1</v>
      </c>
      <c r="L3080" s="1815"/>
    </row>
    <row r="3081" customFormat="false" ht="15.75" hidden="false" customHeight="false" outlineLevel="0" collapsed="false">
      <c r="B3081" s="419" t="str">
        <f aca="false">$B$13</f>
        <v>                                             (наименование на първостепенния разпоредител с бюджет)</v>
      </c>
      <c r="C3081" s="411"/>
      <c r="D3081" s="1175"/>
      <c r="E3081" s="1168"/>
      <c r="F3081" s="1168"/>
      <c r="G3081" s="1169"/>
      <c r="H3081" s="1169"/>
      <c r="I3081" s="1169"/>
      <c r="J3081" s="1169"/>
      <c r="K3081" s="1814" t="n">
        <f aca="false">(IF($E3206&lt;&gt;0,$K$2,IF($F3206&lt;&gt;0,$K$2,IF($G3206&lt;&gt;0,$K$2,IF($H3206&lt;&gt;0,$K$2,IF($I3206&lt;&gt;0,$K$2,IF($J3206&lt;&gt;0,$K$2,"")))))))</f>
        <v>1</v>
      </c>
      <c r="L3081" s="1815"/>
    </row>
    <row r="3082" customFormat="false" ht="19.5" hidden="false" customHeight="false" outlineLevel="0" collapsed="false">
      <c r="B3082" s="1180"/>
      <c r="C3082" s="1169"/>
      <c r="D3082" s="1181" t="s">
        <v>576</v>
      </c>
      <c r="E3082" s="1182" t="n">
        <f aca="false">$E$15</f>
        <v>0</v>
      </c>
      <c r="F3082" s="1015" t="str">
        <f aca="false">$F$15</f>
        <v>БЮДЖЕТ</v>
      </c>
      <c r="G3082" s="1169"/>
      <c r="H3082" s="1184"/>
      <c r="I3082" s="1169"/>
      <c r="J3082" s="1184"/>
      <c r="K3082" s="1814" t="n">
        <f aca="false">(IF($E3206&lt;&gt;0,$K$2,IF($F3206&lt;&gt;0,$K$2,IF($G3206&lt;&gt;0,$K$2,IF($H3206&lt;&gt;0,$K$2,IF($I3206&lt;&gt;0,$K$2,IF($J3206&lt;&gt;0,$K$2,"")))))))</f>
        <v>1</v>
      </c>
      <c r="L3082" s="1815"/>
    </row>
    <row r="3083" customFormat="false" ht="16.5" hidden="false" customHeight="false" outlineLevel="0" collapsed="false">
      <c r="B3083" s="411"/>
      <c r="C3083" s="1166"/>
      <c r="D3083" s="1167"/>
      <c r="E3083" s="1168"/>
      <c r="F3083" s="1187"/>
      <c r="G3083" s="406"/>
      <c r="H3083" s="406"/>
      <c r="I3083" s="406"/>
      <c r="J3083" s="1188" t="s">
        <v>419</v>
      </c>
      <c r="K3083" s="1814" t="n">
        <f aca="false">(IF($E3206&lt;&gt;0,$K$2,IF($F3206&lt;&gt;0,$K$2,IF($G3206&lt;&gt;0,$K$2,IF($H3206&lt;&gt;0,$K$2,IF($I3206&lt;&gt;0,$K$2,IF($J3206&lt;&gt;0,$K$2,"")))))))</f>
        <v>1</v>
      </c>
      <c r="L3083" s="1815"/>
    </row>
    <row r="3084" customFormat="false" ht="16.5" hidden="false" customHeight="false" outlineLevel="0" collapsed="false">
      <c r="B3084" s="1825"/>
      <c r="C3084" s="1826"/>
      <c r="D3084" s="1827" t="s">
        <v>1085</v>
      </c>
      <c r="E3084" s="1193" t="s">
        <v>421</v>
      </c>
      <c r="F3084" s="1194" t="s">
        <v>578</v>
      </c>
      <c r="G3084" s="1195"/>
      <c r="H3084" s="1196"/>
      <c r="I3084" s="1195"/>
      <c r="J3084" s="1197"/>
      <c r="K3084" s="1814" t="n">
        <f aca="false">(IF($E3206&lt;&gt;0,$K$2,IF($F3206&lt;&gt;0,$K$2,IF($G3206&lt;&gt;0,$K$2,IF($H3206&lt;&gt;0,$K$2,IF($I3206&lt;&gt;0,$K$2,IF($J3206&lt;&gt;0,$K$2,"")))))))</f>
        <v>1</v>
      </c>
      <c r="L3084" s="1815"/>
    </row>
    <row r="3085" customFormat="false" ht="56.1" hidden="false" customHeight="true" outlineLevel="0" collapsed="false">
      <c r="B3085" s="1200" t="s">
        <v>244</v>
      </c>
      <c r="C3085" s="1201" t="s">
        <v>579</v>
      </c>
      <c r="D3085" s="1828" t="s">
        <v>1086</v>
      </c>
      <c r="E3085" s="1203" t="n">
        <f aca="false">$C$3</f>
        <v>2023</v>
      </c>
      <c r="F3085" s="1204" t="s">
        <v>581</v>
      </c>
      <c r="G3085" s="1205" t="s">
        <v>248</v>
      </c>
      <c r="H3085" s="1206" t="s">
        <v>249</v>
      </c>
      <c r="I3085" s="1207" t="s">
        <v>250</v>
      </c>
      <c r="J3085" s="1208" t="s">
        <v>251</v>
      </c>
      <c r="K3085" s="1814" t="n">
        <f aca="false">(IF($E3206&lt;&gt;0,$K$2,IF($F3206&lt;&gt;0,$K$2,IF($G3206&lt;&gt;0,$K$2,IF($H3206&lt;&gt;0,$K$2,IF($I3206&lt;&gt;0,$K$2,IF($J3206&lt;&gt;0,$K$2,"")))))))</f>
        <v>1</v>
      </c>
      <c r="L3085" s="1815"/>
    </row>
    <row r="3086" customFormat="false" ht="69" hidden="false" customHeight="true" outlineLevel="0" collapsed="false">
      <c r="B3086" s="1209"/>
      <c r="C3086" s="1591"/>
      <c r="D3086" s="1829" t="s">
        <v>464</v>
      </c>
      <c r="E3086" s="1212" t="s">
        <v>24</v>
      </c>
      <c r="F3086" s="1212" t="s">
        <v>25</v>
      </c>
      <c r="G3086" s="1830" t="s">
        <v>26</v>
      </c>
      <c r="H3086" s="1831" t="s">
        <v>27</v>
      </c>
      <c r="I3086" s="1831" t="s">
        <v>28</v>
      </c>
      <c r="J3086" s="1832" t="s">
        <v>254</v>
      </c>
      <c r="K3086" s="1814" t="n">
        <f aca="false">(IF($E3206&lt;&gt;0,$K$2,IF($F3206&lt;&gt;0,$K$2,IF($G3206&lt;&gt;0,$K$2,IF($H3206&lt;&gt;0,$K$2,IF($I3206&lt;&gt;0,$K$2,IF($J3206&lt;&gt;0,$K$2,"")))))))</f>
        <v>1</v>
      </c>
      <c r="L3086" s="1815"/>
    </row>
    <row r="3087" customFormat="false" ht="15.75" hidden="false" customHeight="false" outlineLevel="0" collapsed="false">
      <c r="B3087" s="1833"/>
      <c r="C3087" s="1834" t="n">
        <v>0</v>
      </c>
      <c r="D3087" s="1835" t="s">
        <v>1087</v>
      </c>
      <c r="E3087" s="1364"/>
      <c r="F3087" s="1836"/>
      <c r="G3087" s="1837"/>
      <c r="H3087" s="1838"/>
      <c r="I3087" s="1838"/>
      <c r="J3087" s="1839"/>
      <c r="K3087" s="1814" t="n">
        <f aca="false">(IF($E3206&lt;&gt;0,$K$2,IF($F3206&lt;&gt;0,$K$2,IF($G3206&lt;&gt;0,$K$2,IF($H3206&lt;&gt;0,$K$2,IF($I3206&lt;&gt;0,$K$2,IF($J3206&lt;&gt;0,$K$2,"")))))))</f>
        <v>1</v>
      </c>
      <c r="L3087" s="1815"/>
    </row>
    <row r="3088" customFormat="false" ht="15.75" hidden="false" customHeight="false" outlineLevel="0" collapsed="false">
      <c r="B3088" s="1840"/>
      <c r="C3088" s="1841" t="n">
        <f aca="false">VLOOKUP(D3089,EBK_DEIN2,2,FALSE())</f>
        <v>6624</v>
      </c>
      <c r="D3088" s="1842" t="s">
        <v>1088</v>
      </c>
      <c r="E3088" s="1836"/>
      <c r="F3088" s="1836"/>
      <c r="G3088" s="1843"/>
      <c r="H3088" s="1844"/>
      <c r="I3088" s="1844"/>
      <c r="J3088" s="1845"/>
      <c r="K3088" s="1814" t="n">
        <f aca="false">(IF($E3206&lt;&gt;0,$K$2,IF($F3206&lt;&gt;0,$K$2,IF($G3206&lt;&gt;0,$K$2,IF($H3206&lt;&gt;0,$K$2,IF($I3206&lt;&gt;0,$K$2,IF($J3206&lt;&gt;0,$K$2,"")))))))</f>
        <v>1</v>
      </c>
      <c r="L3088" s="1815"/>
    </row>
    <row r="3089" customFormat="false" ht="15.75" hidden="false" customHeight="false" outlineLevel="0" collapsed="false">
      <c r="B3089" s="1846"/>
      <c r="C3089" s="1847" t="n">
        <f aca="false">+C3088</f>
        <v>6624</v>
      </c>
      <c r="D3089" s="1848" t="s">
        <v>1115</v>
      </c>
      <c r="E3089" s="1836"/>
      <c r="F3089" s="1836"/>
      <c r="G3089" s="1843"/>
      <c r="H3089" s="1844"/>
      <c r="I3089" s="1844"/>
      <c r="J3089" s="1845"/>
      <c r="K3089" s="1814" t="n">
        <f aca="false">(IF($E3206&lt;&gt;0,$K$2,IF($F3206&lt;&gt;0,$K$2,IF($G3206&lt;&gt;0,$K$2,IF($H3206&lt;&gt;0,$K$2,IF($I3206&lt;&gt;0,$K$2,IF($J3206&lt;&gt;0,$K$2,"")))))))</f>
        <v>1</v>
      </c>
      <c r="L3089" s="1815"/>
    </row>
    <row r="3090" customFormat="false" ht="15.75" hidden="false" customHeight="false" outlineLevel="0" collapsed="false">
      <c r="B3090" s="1849"/>
      <c r="C3090" s="1850"/>
      <c r="D3090" s="1851" t="s">
        <v>1090</v>
      </c>
      <c r="E3090" s="1836"/>
      <c r="F3090" s="1836"/>
      <c r="G3090" s="1852"/>
      <c r="H3090" s="1853"/>
      <c r="I3090" s="1853"/>
      <c r="J3090" s="1854"/>
      <c r="K3090" s="1814" t="n">
        <f aca="false">(IF($E3206&lt;&gt;0,$K$2,IF($F3206&lt;&gt;0,$K$2,IF($G3206&lt;&gt;0,$K$2,IF($H3206&lt;&gt;0,$K$2,IF($I3206&lt;&gt;0,$K$2,IF($J3206&lt;&gt;0,$K$2,"")))))))</f>
        <v>1</v>
      </c>
      <c r="L3090" s="1815"/>
    </row>
    <row r="3091" customFormat="false" ht="15.75" hidden="true" customHeight="true" outlineLevel="0" collapsed="false">
      <c r="B3091" s="1223" t="n">
        <v>100</v>
      </c>
      <c r="C3091" s="1224" t="s">
        <v>465</v>
      </c>
      <c r="D3091" s="1224"/>
      <c r="E3091" s="1225" t="n">
        <f aca="false">SUM(E3092:E3093)</f>
        <v>0</v>
      </c>
      <c r="F3091" s="1226" t="n">
        <f aca="false">SUM(F3092:F3093)</f>
        <v>0</v>
      </c>
      <c r="G3091" s="1227" t="n">
        <f aca="false">SUM(G3092:G3093)</f>
        <v>0</v>
      </c>
      <c r="H3091" s="628" t="n">
        <f aca="false">SUM(H3092:H3093)</f>
        <v>0</v>
      </c>
      <c r="I3091" s="628" t="n">
        <f aca="false">SUM(I3092:I3093)</f>
        <v>0</v>
      </c>
      <c r="J3091" s="1228" t="n">
        <f aca="false">SUM(J3092:J3093)</f>
        <v>0</v>
      </c>
      <c r="K3091" s="1814" t="str">
        <f aca="false">(IF($E3091&lt;&gt;0,$K$2,IF($F3091&lt;&gt;0,$K$2,IF($G3091&lt;&gt;0,$K$2,IF($H3091&lt;&gt;0,$K$2,IF($I3091&lt;&gt;0,$K$2,IF($J3091&lt;&gt;0,$K$2,"")))))))</f>
        <v/>
      </c>
      <c r="L3091" s="1855"/>
    </row>
    <row r="3092" customFormat="false" ht="15.75" hidden="true" customHeight="false" outlineLevel="0" collapsed="false">
      <c r="B3092" s="1231"/>
      <c r="C3092" s="1232" t="n">
        <v>101</v>
      </c>
      <c r="D3092" s="1233" t="s">
        <v>720</v>
      </c>
      <c r="E3092" s="1060"/>
      <c r="F3092" s="1234" t="n">
        <f aca="false">G3092+H3092+I3092+J3092</f>
        <v>0</v>
      </c>
      <c r="G3092" s="1062"/>
      <c r="H3092" s="1063"/>
      <c r="I3092" s="1063"/>
      <c r="J3092" s="1064"/>
      <c r="K3092" s="1814" t="str">
        <f aca="false">(IF($E3092&lt;&gt;0,$K$2,IF($F3092&lt;&gt;0,$K$2,IF($G3092&lt;&gt;0,$K$2,IF($H3092&lt;&gt;0,$K$2,IF($I3092&lt;&gt;0,$K$2,IF($J3092&lt;&gt;0,$K$2,"")))))))</f>
        <v/>
      </c>
      <c r="L3092" s="1855"/>
    </row>
    <row r="3093" customFormat="false" ht="36" hidden="true" customHeight="true" outlineLevel="0" collapsed="false">
      <c r="A3093" s="993"/>
      <c r="B3093" s="1231"/>
      <c r="C3093" s="1238" t="n">
        <v>102</v>
      </c>
      <c r="D3093" s="1239" t="s">
        <v>722</v>
      </c>
      <c r="E3093" s="1092"/>
      <c r="F3093" s="1240" t="n">
        <f aca="false">G3093+H3093+I3093+J3093</f>
        <v>0</v>
      </c>
      <c r="G3093" s="1094"/>
      <c r="H3093" s="1095"/>
      <c r="I3093" s="1095"/>
      <c r="J3093" s="1096"/>
      <c r="K3093" s="1814" t="str">
        <f aca="false">(IF($E3093&lt;&gt;0,$K$2,IF($F3093&lt;&gt;0,$K$2,IF($G3093&lt;&gt;0,$K$2,IF($H3093&lt;&gt;0,$K$2,IF($I3093&lt;&gt;0,$K$2,IF($J3093&lt;&gt;0,$K$2,"")))))))</f>
        <v/>
      </c>
      <c r="L3093" s="1855"/>
    </row>
    <row r="3094" customFormat="false" ht="15.75" hidden="true" customHeight="false" outlineLevel="0" collapsed="false">
      <c r="A3094" s="993"/>
      <c r="B3094" s="1223" t="n">
        <v>200</v>
      </c>
      <c r="C3094" s="1244" t="s">
        <v>466</v>
      </c>
      <c r="D3094" s="1244"/>
      <c r="E3094" s="1225" t="n">
        <f aca="false">SUM(E3095:E3099)</f>
        <v>0</v>
      </c>
      <c r="F3094" s="1226" t="n">
        <f aca="false">SUM(F3095:F3099)</f>
        <v>0</v>
      </c>
      <c r="G3094" s="1227" t="n">
        <f aca="false">SUM(G3095:G3099)</f>
        <v>0</v>
      </c>
      <c r="H3094" s="628" t="n">
        <f aca="false">SUM(H3095:H3099)</f>
        <v>0</v>
      </c>
      <c r="I3094" s="628" t="n">
        <f aca="false">SUM(I3095:I3099)</f>
        <v>0</v>
      </c>
      <c r="J3094" s="1228" t="n">
        <f aca="false">SUM(J3095:J3099)</f>
        <v>0</v>
      </c>
      <c r="K3094" s="1814" t="str">
        <f aca="false">(IF($E3094&lt;&gt;0,$K$2,IF($F3094&lt;&gt;0,$K$2,IF($G3094&lt;&gt;0,$K$2,IF($H3094&lt;&gt;0,$K$2,IF($I3094&lt;&gt;0,$K$2,IF($J3094&lt;&gt;0,$K$2,"")))))))</f>
        <v/>
      </c>
      <c r="L3094" s="1855"/>
    </row>
    <row r="3095" customFormat="false" ht="15.75" hidden="true" customHeight="false" outlineLevel="0" collapsed="false">
      <c r="A3095" s="993"/>
      <c r="B3095" s="1245"/>
      <c r="C3095" s="1232" t="n">
        <v>201</v>
      </c>
      <c r="D3095" s="1233" t="s">
        <v>725</v>
      </c>
      <c r="E3095" s="1060"/>
      <c r="F3095" s="1234" t="n">
        <f aca="false">G3095+H3095+I3095+J3095</f>
        <v>0</v>
      </c>
      <c r="G3095" s="1062"/>
      <c r="H3095" s="1063"/>
      <c r="I3095" s="1063"/>
      <c r="J3095" s="1064"/>
      <c r="K3095" s="1814" t="str">
        <f aca="false">(IF($E3095&lt;&gt;0,$K$2,IF($F3095&lt;&gt;0,$K$2,IF($G3095&lt;&gt;0,$K$2,IF($H3095&lt;&gt;0,$K$2,IF($I3095&lt;&gt;0,$K$2,IF($J3095&lt;&gt;0,$K$2,"")))))))</f>
        <v/>
      </c>
      <c r="L3095" s="1855"/>
    </row>
    <row r="3096" customFormat="false" ht="15.75" hidden="true" customHeight="false" outlineLevel="0" collapsed="false">
      <c r="A3096" s="993"/>
      <c r="B3096" s="1246"/>
      <c r="C3096" s="1247" t="n">
        <v>202</v>
      </c>
      <c r="D3096" s="1248" t="s">
        <v>727</v>
      </c>
      <c r="E3096" s="1067"/>
      <c r="F3096" s="1249" t="n">
        <f aca="false">G3096+H3096+I3096+J3096</f>
        <v>0</v>
      </c>
      <c r="G3096" s="1069"/>
      <c r="H3096" s="1070"/>
      <c r="I3096" s="1070"/>
      <c r="J3096" s="1071"/>
      <c r="K3096" s="1814" t="str">
        <f aca="false">(IF($E3096&lt;&gt;0,$K$2,IF($F3096&lt;&gt;0,$K$2,IF($G3096&lt;&gt;0,$K$2,IF($H3096&lt;&gt;0,$K$2,IF($I3096&lt;&gt;0,$K$2,IF($J3096&lt;&gt;0,$K$2,"")))))))</f>
        <v/>
      </c>
      <c r="L3096" s="1855"/>
    </row>
    <row r="3097" customFormat="false" ht="15.75" hidden="true" customHeight="false" outlineLevel="0" collapsed="false">
      <c r="A3097" s="993"/>
      <c r="B3097" s="1246"/>
      <c r="C3097" s="1247" t="n">
        <v>205</v>
      </c>
      <c r="D3097" s="1248" t="s">
        <v>729</v>
      </c>
      <c r="E3097" s="1067"/>
      <c r="F3097" s="1249" t="n">
        <f aca="false">G3097+H3097+I3097+J3097</f>
        <v>0</v>
      </c>
      <c r="G3097" s="1069"/>
      <c r="H3097" s="1070"/>
      <c r="I3097" s="1070"/>
      <c r="J3097" s="1071"/>
      <c r="K3097" s="1814" t="str">
        <f aca="false">(IF($E3097&lt;&gt;0,$K$2,IF($F3097&lt;&gt;0,$K$2,IF($G3097&lt;&gt;0,$K$2,IF($H3097&lt;&gt;0,$K$2,IF($I3097&lt;&gt;0,$K$2,IF($J3097&lt;&gt;0,$K$2,"")))))))</f>
        <v/>
      </c>
      <c r="L3097" s="1855"/>
    </row>
    <row r="3098" customFormat="false" ht="15.75" hidden="true" customHeight="false" outlineLevel="0" collapsed="false">
      <c r="A3098" s="993"/>
      <c r="B3098" s="1246"/>
      <c r="C3098" s="1247" t="n">
        <v>208</v>
      </c>
      <c r="D3098" s="1253" t="s">
        <v>731</v>
      </c>
      <c r="E3098" s="1067"/>
      <c r="F3098" s="1249" t="n">
        <f aca="false">G3098+H3098+I3098+J3098</f>
        <v>0</v>
      </c>
      <c r="G3098" s="1069"/>
      <c r="H3098" s="1070"/>
      <c r="I3098" s="1070"/>
      <c r="J3098" s="1071"/>
      <c r="K3098" s="1814" t="str">
        <f aca="false">(IF($E3098&lt;&gt;0,$K$2,IF($F3098&lt;&gt;0,$K$2,IF($G3098&lt;&gt;0,$K$2,IF($H3098&lt;&gt;0,$K$2,IF($I3098&lt;&gt;0,$K$2,IF($J3098&lt;&gt;0,$K$2,"")))))))</f>
        <v/>
      </c>
      <c r="L3098" s="1855"/>
    </row>
    <row r="3099" customFormat="false" ht="15.75" hidden="true" customHeight="false" outlineLevel="0" collapsed="false">
      <c r="A3099" s="993"/>
      <c r="B3099" s="1245"/>
      <c r="C3099" s="1238" t="n">
        <v>209</v>
      </c>
      <c r="D3099" s="1254" t="s">
        <v>733</v>
      </c>
      <c r="E3099" s="1092"/>
      <c r="F3099" s="1240" t="n">
        <f aca="false">G3099+H3099+I3099+J3099</f>
        <v>0</v>
      </c>
      <c r="G3099" s="1094"/>
      <c r="H3099" s="1095"/>
      <c r="I3099" s="1095"/>
      <c r="J3099" s="1096"/>
      <c r="K3099" s="1814" t="str">
        <f aca="false">(IF($E3099&lt;&gt;0,$K$2,IF($F3099&lt;&gt;0,$K$2,IF($G3099&lt;&gt;0,$K$2,IF($H3099&lt;&gt;0,$K$2,IF($I3099&lt;&gt;0,$K$2,IF($J3099&lt;&gt;0,$K$2,"")))))))</f>
        <v/>
      </c>
      <c r="L3099" s="1855"/>
    </row>
    <row r="3100" customFormat="false" ht="15.75" hidden="true" customHeight="false" outlineLevel="0" collapsed="false">
      <c r="A3100" s="1016"/>
      <c r="B3100" s="1223" t="n">
        <v>500</v>
      </c>
      <c r="C3100" s="1244" t="s">
        <v>467</v>
      </c>
      <c r="D3100" s="1244"/>
      <c r="E3100" s="1225" t="n">
        <f aca="false">SUM(E3101:E3107)</f>
        <v>0</v>
      </c>
      <c r="F3100" s="1226" t="n">
        <f aca="false">SUM(F3101:F3107)</f>
        <v>0</v>
      </c>
      <c r="G3100" s="1227" t="n">
        <f aca="false">SUM(G3101:G3107)</f>
        <v>0</v>
      </c>
      <c r="H3100" s="628" t="n">
        <f aca="false">SUM(H3101:H3107)</f>
        <v>0</v>
      </c>
      <c r="I3100" s="628" t="n">
        <f aca="false">SUM(I3101:I3107)</f>
        <v>0</v>
      </c>
      <c r="J3100" s="1228" t="n">
        <f aca="false">SUM(J3101:J3107)</f>
        <v>0</v>
      </c>
      <c r="K3100" s="1814" t="str">
        <f aca="false">(IF($E3100&lt;&gt;0,$K$2,IF($F3100&lt;&gt;0,$K$2,IF($G3100&lt;&gt;0,$K$2,IF($H3100&lt;&gt;0,$K$2,IF($I3100&lt;&gt;0,$K$2,IF($J3100&lt;&gt;0,$K$2,"")))))))</f>
        <v/>
      </c>
      <c r="L3100" s="1855"/>
    </row>
    <row r="3101" customFormat="false" ht="15.75" hidden="true" customHeight="false" outlineLevel="0" collapsed="false">
      <c r="A3101" s="993"/>
      <c r="B3101" s="1245"/>
      <c r="C3101" s="1255" t="n">
        <v>551</v>
      </c>
      <c r="D3101" s="1256" t="s">
        <v>736</v>
      </c>
      <c r="E3101" s="1060"/>
      <c r="F3101" s="1234" t="n">
        <f aca="false">G3101+H3101+I3101+J3101</f>
        <v>0</v>
      </c>
      <c r="G3101" s="1548" t="n">
        <v>0</v>
      </c>
      <c r="H3101" s="1549" t="n">
        <v>0</v>
      </c>
      <c r="I3101" s="1549" t="n">
        <v>0</v>
      </c>
      <c r="J3101" s="1064"/>
      <c r="K3101" s="1814" t="str">
        <f aca="false">(IF($E3101&lt;&gt;0,$K$2,IF($F3101&lt;&gt;0,$K$2,IF($G3101&lt;&gt;0,$K$2,IF($H3101&lt;&gt;0,$K$2,IF($I3101&lt;&gt;0,$K$2,IF($J3101&lt;&gt;0,$K$2,"")))))))</f>
        <v/>
      </c>
      <c r="L3101" s="1855"/>
    </row>
    <row r="3102" customFormat="false" ht="15.75" hidden="true" customHeight="false" outlineLevel="0" collapsed="false">
      <c r="A3102" s="1016"/>
      <c r="B3102" s="1245"/>
      <c r="C3102" s="1257" t="n">
        <f aca="false">C3101+1</f>
        <v>552</v>
      </c>
      <c r="D3102" s="1258" t="s">
        <v>1091</v>
      </c>
      <c r="E3102" s="1067"/>
      <c r="F3102" s="1249" t="n">
        <f aca="false">G3102+H3102+I3102+J3102</f>
        <v>0</v>
      </c>
      <c r="G3102" s="1550" t="n">
        <v>0</v>
      </c>
      <c r="H3102" s="1551" t="n">
        <v>0</v>
      </c>
      <c r="I3102" s="1551" t="n">
        <v>0</v>
      </c>
      <c r="J3102" s="1071"/>
      <c r="K3102" s="1814" t="str">
        <f aca="false">(IF($E3102&lt;&gt;0,$K$2,IF($F3102&lt;&gt;0,$K$2,IF($G3102&lt;&gt;0,$K$2,IF($H3102&lt;&gt;0,$K$2,IF($I3102&lt;&gt;0,$K$2,IF($J3102&lt;&gt;0,$K$2,"")))))))</f>
        <v/>
      </c>
      <c r="L3102" s="1855"/>
    </row>
    <row r="3103" customFormat="false" ht="15.75" hidden="true" customHeight="false" outlineLevel="0" collapsed="false">
      <c r="A3103" s="993"/>
      <c r="B3103" s="1259"/>
      <c r="C3103" s="1257" t="n">
        <v>558</v>
      </c>
      <c r="D3103" s="1260" t="s">
        <v>600</v>
      </c>
      <c r="E3103" s="1067"/>
      <c r="F3103" s="1249" t="n">
        <f aca="false">G3103+H3103+I3103+J3103</f>
        <v>0</v>
      </c>
      <c r="G3103" s="1550" t="n">
        <v>0</v>
      </c>
      <c r="H3103" s="1551" t="n">
        <v>0</v>
      </c>
      <c r="I3103" s="1551" t="n">
        <v>0</v>
      </c>
      <c r="J3103" s="1753" t="n">
        <v>0</v>
      </c>
      <c r="K3103" s="1814" t="str">
        <f aca="false">(IF($E3103&lt;&gt;0,$K$2,IF($F3103&lt;&gt;0,$K$2,IF($G3103&lt;&gt;0,$K$2,IF($H3103&lt;&gt;0,$K$2,IF($I3103&lt;&gt;0,$K$2,IF($J3103&lt;&gt;0,$K$2,"")))))))</f>
        <v/>
      </c>
      <c r="L3103" s="1855"/>
    </row>
    <row r="3104" customFormat="false" ht="15.75" hidden="true" customHeight="false" outlineLevel="0" collapsed="false">
      <c r="A3104" s="1189"/>
      <c r="B3104" s="1259"/>
      <c r="C3104" s="1257" t="n">
        <v>560</v>
      </c>
      <c r="D3104" s="1260" t="s">
        <v>739</v>
      </c>
      <c r="E3104" s="1067"/>
      <c r="F3104" s="1249" t="n">
        <f aca="false">G3104+H3104+I3104+J3104</f>
        <v>0</v>
      </c>
      <c r="G3104" s="1550" t="n">
        <v>0</v>
      </c>
      <c r="H3104" s="1551" t="n">
        <v>0</v>
      </c>
      <c r="I3104" s="1551" t="n">
        <v>0</v>
      </c>
      <c r="J3104" s="1071"/>
      <c r="K3104" s="1814" t="str">
        <f aca="false">(IF($E3104&lt;&gt;0,$K$2,IF($F3104&lt;&gt;0,$K$2,IF($G3104&lt;&gt;0,$K$2,IF($H3104&lt;&gt;0,$K$2,IF($I3104&lt;&gt;0,$K$2,IF($J3104&lt;&gt;0,$K$2,"")))))))</f>
        <v/>
      </c>
      <c r="L3104" s="1855"/>
    </row>
    <row r="3105" customFormat="false" ht="15.75" hidden="true" customHeight="false" outlineLevel="0" collapsed="false">
      <c r="A3105" s="1016"/>
      <c r="B3105" s="1259"/>
      <c r="C3105" s="1257" t="n">
        <v>580</v>
      </c>
      <c r="D3105" s="1258" t="s">
        <v>741</v>
      </c>
      <c r="E3105" s="1067"/>
      <c r="F3105" s="1249" t="n">
        <f aca="false">G3105+H3105+I3105+J3105</f>
        <v>0</v>
      </c>
      <c r="G3105" s="1550" t="n">
        <v>0</v>
      </c>
      <c r="H3105" s="1551" t="n">
        <v>0</v>
      </c>
      <c r="I3105" s="1551" t="n">
        <v>0</v>
      </c>
      <c r="J3105" s="1071"/>
      <c r="K3105" s="1814" t="str">
        <f aca="false">(IF($E3105&lt;&gt;0,$K$2,IF($F3105&lt;&gt;0,$K$2,IF($G3105&lt;&gt;0,$K$2,IF($H3105&lt;&gt;0,$K$2,IF($I3105&lt;&gt;0,$K$2,IF($J3105&lt;&gt;0,$K$2,"")))))))</f>
        <v/>
      </c>
      <c r="L3105" s="1855"/>
    </row>
    <row r="3106" customFormat="false" ht="31.5" hidden="true" customHeight="false" outlineLevel="0" collapsed="false">
      <c r="A3106" s="1016"/>
      <c r="B3106" s="1245"/>
      <c r="C3106" s="1247" t="n">
        <v>588</v>
      </c>
      <c r="D3106" s="1253" t="s">
        <v>742</v>
      </c>
      <c r="E3106" s="1067"/>
      <c r="F3106" s="1249" t="n">
        <f aca="false">G3106+H3106+I3106+J3106</f>
        <v>0</v>
      </c>
      <c r="G3106" s="1550" t="n">
        <v>0</v>
      </c>
      <c r="H3106" s="1551" t="n">
        <v>0</v>
      </c>
      <c r="I3106" s="1551" t="n">
        <v>0</v>
      </c>
      <c r="J3106" s="1753" t="n">
        <v>0</v>
      </c>
      <c r="K3106" s="1814" t="str">
        <f aca="false">(IF($E3106&lt;&gt;0,$K$2,IF($F3106&lt;&gt;0,$K$2,IF($G3106&lt;&gt;0,$K$2,IF($H3106&lt;&gt;0,$K$2,IF($I3106&lt;&gt;0,$K$2,IF($J3106&lt;&gt;0,$K$2,"")))))))</f>
        <v/>
      </c>
      <c r="L3106" s="1855"/>
    </row>
    <row r="3107" customFormat="false" ht="31.5" hidden="true" customHeight="false" outlineLevel="0" collapsed="false">
      <c r="A3107" s="1016"/>
      <c r="B3107" s="1245"/>
      <c r="C3107" s="1261" t="n">
        <v>590</v>
      </c>
      <c r="D3107" s="1262" t="s">
        <v>743</v>
      </c>
      <c r="E3107" s="1092"/>
      <c r="F3107" s="1240" t="n">
        <f aca="false">G3107+H3107+I3107+J3107</f>
        <v>0</v>
      </c>
      <c r="G3107" s="1094"/>
      <c r="H3107" s="1095"/>
      <c r="I3107" s="1095"/>
      <c r="J3107" s="1096"/>
      <c r="K3107" s="1814" t="str">
        <f aca="false">(IF($E3107&lt;&gt;0,$K$2,IF($F3107&lt;&gt;0,$K$2,IF($G3107&lt;&gt;0,$K$2,IF($H3107&lt;&gt;0,$K$2,IF($I3107&lt;&gt;0,$K$2,IF($J3107&lt;&gt;0,$K$2,"")))))))</f>
        <v/>
      </c>
      <c r="L3107" s="1855"/>
    </row>
    <row r="3108" customFormat="false" ht="15.75" hidden="true" customHeight="true" outlineLevel="0" collapsed="false">
      <c r="A3108" s="1222" t="n">
        <v>5</v>
      </c>
      <c r="B3108" s="1223" t="n">
        <v>800</v>
      </c>
      <c r="C3108" s="1263" t="s">
        <v>1092</v>
      </c>
      <c r="D3108" s="1263"/>
      <c r="E3108" s="1856"/>
      <c r="F3108" s="1265" t="n">
        <f aca="false">G3108+H3108+I3108+J3108</f>
        <v>0</v>
      </c>
      <c r="G3108" s="1857"/>
      <c r="H3108" s="1858"/>
      <c r="I3108" s="1858"/>
      <c r="J3108" s="1859"/>
      <c r="K3108" s="1814" t="str">
        <f aca="false">(IF($E3108&lt;&gt;0,$K$2,IF($F3108&lt;&gt;0,$K$2,IF($G3108&lt;&gt;0,$K$2,IF($H3108&lt;&gt;0,$K$2,IF($I3108&lt;&gt;0,$K$2,IF($J3108&lt;&gt;0,$K$2,"")))))))</f>
        <v/>
      </c>
      <c r="L3108" s="1855"/>
    </row>
    <row r="3109" customFormat="false" ht="15.75" hidden="false" customHeight="false" outlineLevel="0" collapsed="false">
      <c r="A3109" s="1230" t="n">
        <v>10</v>
      </c>
      <c r="B3109" s="1223" t="n">
        <v>1000</v>
      </c>
      <c r="C3109" s="1244" t="s">
        <v>469</v>
      </c>
      <c r="D3109" s="1244"/>
      <c r="E3109" s="1264" t="n">
        <f aca="false">SUM(E3110:E3126)</f>
        <v>0</v>
      </c>
      <c r="F3109" s="1265" t="n">
        <f aca="false">SUM(F3110:F3126)</f>
        <v>99250</v>
      </c>
      <c r="G3109" s="1227" t="n">
        <f aca="false">SUM(G3110:G3126)</f>
        <v>99250</v>
      </c>
      <c r="H3109" s="628" t="n">
        <f aca="false">SUM(H3110:H3126)</f>
        <v>0</v>
      </c>
      <c r="I3109" s="628" t="n">
        <f aca="false">SUM(I3110:I3126)</f>
        <v>0</v>
      </c>
      <c r="J3109" s="1228" t="n">
        <f aca="false">SUM(J3110:J3126)</f>
        <v>0</v>
      </c>
      <c r="K3109" s="1814" t="n">
        <f aca="false">(IF($E3109&lt;&gt;0,$K$2,IF($F3109&lt;&gt;0,$K$2,IF($G3109&lt;&gt;0,$K$2,IF($H3109&lt;&gt;0,$K$2,IF($I3109&lt;&gt;0,$K$2,IF($J3109&lt;&gt;0,$K$2,"")))))))</f>
        <v>1</v>
      </c>
      <c r="L3109" s="1855"/>
    </row>
    <row r="3110" customFormat="false" ht="15.75" hidden="true" customHeight="false" outlineLevel="0" collapsed="false">
      <c r="A3110" s="1230" t="n">
        <v>15</v>
      </c>
      <c r="B3110" s="1246"/>
      <c r="C3110" s="1232" t="n">
        <v>1011</v>
      </c>
      <c r="D3110" s="1266" t="s">
        <v>745</v>
      </c>
      <c r="E3110" s="1060"/>
      <c r="F3110" s="1234" t="n">
        <f aca="false">G3110+H3110+I3110+J3110</f>
        <v>0</v>
      </c>
      <c r="G3110" s="1062"/>
      <c r="H3110" s="1063"/>
      <c r="I3110" s="1063"/>
      <c r="J3110" s="1064"/>
      <c r="K3110" s="1814" t="str">
        <f aca="false">(IF($E3110&lt;&gt;0,$K$2,IF($F3110&lt;&gt;0,$K$2,IF($G3110&lt;&gt;0,$K$2,IF($H3110&lt;&gt;0,$K$2,IF($I3110&lt;&gt;0,$K$2,IF($J3110&lt;&gt;0,$K$2,"")))))))</f>
        <v/>
      </c>
      <c r="L3110" s="1855"/>
    </row>
    <row r="3111" customFormat="false" ht="15.75" hidden="true" customHeight="false" outlineLevel="0" collapsed="false">
      <c r="A3111" s="1222" t="n">
        <v>35</v>
      </c>
      <c r="B3111" s="1246"/>
      <c r="C3111" s="1247" t="n">
        <v>1012</v>
      </c>
      <c r="D3111" s="1248" t="s">
        <v>746</v>
      </c>
      <c r="E3111" s="1067"/>
      <c r="F3111" s="1249" t="n">
        <f aca="false">G3111+H3111+I3111+J3111</f>
        <v>0</v>
      </c>
      <c r="G3111" s="1069"/>
      <c r="H3111" s="1070"/>
      <c r="I3111" s="1070"/>
      <c r="J3111" s="1071"/>
      <c r="K3111" s="1814" t="str">
        <f aca="false">(IF($E3111&lt;&gt;0,$K$2,IF($F3111&lt;&gt;0,$K$2,IF($G3111&lt;&gt;0,$K$2,IF($H3111&lt;&gt;0,$K$2,IF($I3111&lt;&gt;0,$K$2,IF($J3111&lt;&gt;0,$K$2,"")))))))</f>
        <v/>
      </c>
      <c r="L3111" s="1855"/>
    </row>
    <row r="3112" customFormat="false" ht="15.75" hidden="true" customHeight="false" outlineLevel="0" collapsed="false">
      <c r="A3112" s="1230" t="n">
        <v>40</v>
      </c>
      <c r="B3112" s="1246"/>
      <c r="C3112" s="1247" t="n">
        <v>1013</v>
      </c>
      <c r="D3112" s="1248" t="s">
        <v>747</v>
      </c>
      <c r="E3112" s="1067"/>
      <c r="F3112" s="1249" t="n">
        <f aca="false">G3112+H3112+I3112+J3112</f>
        <v>0</v>
      </c>
      <c r="G3112" s="1069"/>
      <c r="H3112" s="1070"/>
      <c r="I3112" s="1070"/>
      <c r="J3112" s="1071"/>
      <c r="K3112" s="1814" t="str">
        <f aca="false">(IF($E3112&lt;&gt;0,$K$2,IF($F3112&lt;&gt;0,$K$2,IF($G3112&lt;&gt;0,$K$2,IF($H3112&lt;&gt;0,$K$2,IF($I3112&lt;&gt;0,$K$2,IF($J3112&lt;&gt;0,$K$2,"")))))))</f>
        <v/>
      </c>
      <c r="L3112" s="1855"/>
    </row>
    <row r="3113" customFormat="false" ht="15.75" hidden="true" customHeight="false" outlineLevel="0" collapsed="false">
      <c r="A3113" s="1230" t="n">
        <v>45</v>
      </c>
      <c r="B3113" s="1246"/>
      <c r="C3113" s="1247" t="n">
        <v>1014</v>
      </c>
      <c r="D3113" s="1248" t="s">
        <v>748</v>
      </c>
      <c r="E3113" s="1067"/>
      <c r="F3113" s="1249" t="n">
        <f aca="false">G3113+H3113+I3113+J3113</f>
        <v>0</v>
      </c>
      <c r="G3113" s="1069"/>
      <c r="H3113" s="1070"/>
      <c r="I3113" s="1070"/>
      <c r="J3113" s="1071"/>
      <c r="K3113" s="1814" t="str">
        <f aca="false">(IF($E3113&lt;&gt;0,$K$2,IF($F3113&lt;&gt;0,$K$2,IF($G3113&lt;&gt;0,$K$2,IF($H3113&lt;&gt;0,$K$2,IF($I3113&lt;&gt;0,$K$2,IF($J3113&lt;&gt;0,$K$2,"")))))))</f>
        <v/>
      </c>
      <c r="L3113" s="1855"/>
    </row>
    <row r="3114" customFormat="false" ht="15.75" hidden="true" customHeight="false" outlineLevel="0" collapsed="false">
      <c r="A3114" s="1230" t="n">
        <v>50</v>
      </c>
      <c r="B3114" s="1246"/>
      <c r="C3114" s="1247" t="n">
        <v>1015</v>
      </c>
      <c r="D3114" s="1248" t="s">
        <v>750</v>
      </c>
      <c r="E3114" s="1067"/>
      <c r="F3114" s="1249" t="n">
        <f aca="false">G3114+H3114+I3114+J3114</f>
        <v>0</v>
      </c>
      <c r="G3114" s="1069"/>
      <c r="H3114" s="1070"/>
      <c r="I3114" s="1070"/>
      <c r="J3114" s="1071"/>
      <c r="K3114" s="1814" t="str">
        <f aca="false">(IF($E3114&lt;&gt;0,$K$2,IF($F3114&lt;&gt;0,$K$2,IF($G3114&lt;&gt;0,$K$2,IF($H3114&lt;&gt;0,$K$2,IF($I3114&lt;&gt;0,$K$2,IF($J3114&lt;&gt;0,$K$2,"")))))))</f>
        <v/>
      </c>
      <c r="L3114" s="1855"/>
    </row>
    <row r="3115" customFormat="false" ht="15.75" hidden="true" customHeight="false" outlineLevel="0" collapsed="false">
      <c r="A3115" s="1230" t="n">
        <v>55</v>
      </c>
      <c r="B3115" s="1246"/>
      <c r="C3115" s="1267" t="n">
        <v>1016</v>
      </c>
      <c r="D3115" s="1268" t="s">
        <v>752</v>
      </c>
      <c r="E3115" s="1076"/>
      <c r="F3115" s="1269" t="n">
        <f aca="false">G3115+H3115+I3115+J3115</f>
        <v>0</v>
      </c>
      <c r="G3115" s="1078"/>
      <c r="H3115" s="1079"/>
      <c r="I3115" s="1079"/>
      <c r="J3115" s="1080"/>
      <c r="K3115" s="1814" t="str">
        <f aca="false">(IF($E3115&lt;&gt;0,$K$2,IF($F3115&lt;&gt;0,$K$2,IF($G3115&lt;&gt;0,$K$2,IF($H3115&lt;&gt;0,$K$2,IF($I3115&lt;&gt;0,$K$2,IF($J3115&lt;&gt;0,$K$2,"")))))))</f>
        <v/>
      </c>
      <c r="L3115" s="1855"/>
    </row>
    <row r="3116" customFormat="false" ht="15.75" hidden="false" customHeight="false" outlineLevel="0" collapsed="false">
      <c r="A3116" s="1230" t="n">
        <v>60</v>
      </c>
      <c r="B3116" s="1231"/>
      <c r="C3116" s="1273" t="n">
        <v>1020</v>
      </c>
      <c r="D3116" s="1274" t="s">
        <v>754</v>
      </c>
      <c r="E3116" s="1860"/>
      <c r="F3116" s="1276" t="n">
        <f aca="false">G3116+H3116+I3116+J3116</f>
        <v>99250</v>
      </c>
      <c r="G3116" s="1502" t="n">
        <v>99250</v>
      </c>
      <c r="H3116" s="1503"/>
      <c r="I3116" s="1503"/>
      <c r="J3116" s="1504"/>
      <c r="K3116" s="1814" t="n">
        <f aca="false">(IF($E3116&lt;&gt;0,$K$2,IF($F3116&lt;&gt;0,$K$2,IF($G3116&lt;&gt;0,$K$2,IF($H3116&lt;&gt;0,$K$2,IF($I3116&lt;&gt;0,$K$2,IF($J3116&lt;&gt;0,$K$2,"")))))))</f>
        <v>1</v>
      </c>
      <c r="L3116" s="1855"/>
    </row>
    <row r="3117" customFormat="false" ht="15.75" hidden="true" customHeight="false" outlineLevel="0" collapsed="false">
      <c r="A3117" s="1222" t="n">
        <v>65</v>
      </c>
      <c r="B3117" s="1246"/>
      <c r="C3117" s="1280" t="n">
        <v>1030</v>
      </c>
      <c r="D3117" s="1281" t="s">
        <v>756</v>
      </c>
      <c r="E3117" s="1861"/>
      <c r="F3117" s="1283" t="n">
        <f aca="false">G3117+H3117+I3117+J3117</f>
        <v>0</v>
      </c>
      <c r="G3117" s="1495"/>
      <c r="H3117" s="1496"/>
      <c r="I3117" s="1496"/>
      <c r="J3117" s="1497"/>
      <c r="K3117" s="1814" t="str">
        <f aca="false">(IF($E3117&lt;&gt;0,$K$2,IF($F3117&lt;&gt;0,$K$2,IF($G3117&lt;&gt;0,$K$2,IF($H3117&lt;&gt;0,$K$2,IF($I3117&lt;&gt;0,$K$2,IF($J3117&lt;&gt;0,$K$2,"")))))))</f>
        <v/>
      </c>
      <c r="L3117" s="1855"/>
    </row>
    <row r="3118" customFormat="false" ht="15.75" hidden="true" customHeight="false" outlineLevel="0" collapsed="false">
      <c r="A3118" s="1230" t="n">
        <v>70</v>
      </c>
      <c r="B3118" s="1246"/>
      <c r="C3118" s="1273" t="n">
        <v>1051</v>
      </c>
      <c r="D3118" s="1288" t="s">
        <v>757</v>
      </c>
      <c r="E3118" s="1860"/>
      <c r="F3118" s="1276" t="n">
        <f aca="false">G3118+H3118+I3118+J3118</f>
        <v>0</v>
      </c>
      <c r="G3118" s="1502"/>
      <c r="H3118" s="1503"/>
      <c r="I3118" s="1503"/>
      <c r="J3118" s="1504"/>
      <c r="K3118" s="1814" t="str">
        <f aca="false">(IF($E3118&lt;&gt;0,$K$2,IF($F3118&lt;&gt;0,$K$2,IF($G3118&lt;&gt;0,$K$2,IF($H3118&lt;&gt;0,$K$2,IF($I3118&lt;&gt;0,$K$2,IF($J3118&lt;&gt;0,$K$2,"")))))))</f>
        <v/>
      </c>
      <c r="L3118" s="1855"/>
    </row>
    <row r="3119" customFormat="false" ht="15.75" hidden="true" customHeight="false" outlineLevel="0" collapsed="false">
      <c r="A3119" s="1230" t="n">
        <v>75</v>
      </c>
      <c r="B3119" s="1246"/>
      <c r="C3119" s="1247" t="n">
        <v>1052</v>
      </c>
      <c r="D3119" s="1248" t="s">
        <v>758</v>
      </c>
      <c r="E3119" s="1067"/>
      <c r="F3119" s="1249" t="n">
        <f aca="false">G3119+H3119+I3119+J3119</f>
        <v>0</v>
      </c>
      <c r="G3119" s="1069"/>
      <c r="H3119" s="1070"/>
      <c r="I3119" s="1070"/>
      <c r="J3119" s="1071"/>
      <c r="K3119" s="1814" t="str">
        <f aca="false">(IF($E3119&lt;&gt;0,$K$2,IF($F3119&lt;&gt;0,$K$2,IF($G3119&lt;&gt;0,$K$2,IF($H3119&lt;&gt;0,$K$2,IF($I3119&lt;&gt;0,$K$2,IF($J3119&lt;&gt;0,$K$2,"")))))))</f>
        <v/>
      </c>
      <c r="L3119" s="1855"/>
    </row>
    <row r="3120" customFormat="false" ht="15.75" hidden="true" customHeight="false" outlineLevel="0" collapsed="false">
      <c r="A3120" s="1230" t="n">
        <v>80</v>
      </c>
      <c r="B3120" s="1246"/>
      <c r="C3120" s="1280" t="n">
        <v>1053</v>
      </c>
      <c r="D3120" s="1281" t="s">
        <v>759</v>
      </c>
      <c r="E3120" s="1861"/>
      <c r="F3120" s="1283" t="n">
        <f aca="false">G3120+H3120+I3120+J3120</f>
        <v>0</v>
      </c>
      <c r="G3120" s="1495"/>
      <c r="H3120" s="1496"/>
      <c r="I3120" s="1496"/>
      <c r="J3120" s="1497"/>
      <c r="K3120" s="1814" t="str">
        <f aca="false">(IF($E3120&lt;&gt;0,$K$2,IF($F3120&lt;&gt;0,$K$2,IF($G3120&lt;&gt;0,$K$2,IF($H3120&lt;&gt;0,$K$2,IF($I3120&lt;&gt;0,$K$2,IF($J3120&lt;&gt;0,$K$2,"")))))))</f>
        <v/>
      </c>
      <c r="L3120" s="1855"/>
    </row>
    <row r="3121" customFormat="false" ht="15.75" hidden="true" customHeight="false" outlineLevel="0" collapsed="false">
      <c r="A3121" s="1230" t="n">
        <v>80</v>
      </c>
      <c r="B3121" s="1246"/>
      <c r="C3121" s="1273" t="n">
        <v>1062</v>
      </c>
      <c r="D3121" s="1274" t="s">
        <v>760</v>
      </c>
      <c r="E3121" s="1860"/>
      <c r="F3121" s="1276" t="n">
        <f aca="false">G3121+H3121+I3121+J3121</f>
        <v>0</v>
      </c>
      <c r="G3121" s="1502"/>
      <c r="H3121" s="1503"/>
      <c r="I3121" s="1503"/>
      <c r="J3121" s="1504"/>
      <c r="K3121" s="1814" t="str">
        <f aca="false">(IF($E3121&lt;&gt;0,$K$2,IF($F3121&lt;&gt;0,$K$2,IF($G3121&lt;&gt;0,$K$2,IF($H3121&lt;&gt;0,$K$2,IF($I3121&lt;&gt;0,$K$2,IF($J3121&lt;&gt;0,$K$2,"")))))))</f>
        <v/>
      </c>
      <c r="L3121" s="1855"/>
    </row>
    <row r="3122" customFormat="false" ht="15.75" hidden="true" customHeight="false" outlineLevel="0" collapsed="false">
      <c r="A3122" s="1230" t="n">
        <v>85</v>
      </c>
      <c r="B3122" s="1246"/>
      <c r="C3122" s="1280" t="n">
        <v>1063</v>
      </c>
      <c r="D3122" s="1289" t="s">
        <v>761</v>
      </c>
      <c r="E3122" s="1861"/>
      <c r="F3122" s="1283" t="n">
        <f aca="false">G3122+H3122+I3122+J3122</f>
        <v>0</v>
      </c>
      <c r="G3122" s="1495"/>
      <c r="H3122" s="1496"/>
      <c r="I3122" s="1496"/>
      <c r="J3122" s="1497"/>
      <c r="K3122" s="1814" t="str">
        <f aca="false">(IF($E3122&lt;&gt;0,$K$2,IF($F3122&lt;&gt;0,$K$2,IF($G3122&lt;&gt;0,$K$2,IF($H3122&lt;&gt;0,$K$2,IF($I3122&lt;&gt;0,$K$2,IF($J3122&lt;&gt;0,$K$2,"")))))))</f>
        <v/>
      </c>
      <c r="L3122" s="1855"/>
    </row>
    <row r="3123" customFormat="false" ht="15.75" hidden="true" customHeight="false" outlineLevel="0" collapsed="false">
      <c r="A3123" s="1230" t="n">
        <v>90</v>
      </c>
      <c r="B3123" s="1246"/>
      <c r="C3123" s="1290" t="n">
        <v>1069</v>
      </c>
      <c r="D3123" s="1291" t="s">
        <v>762</v>
      </c>
      <c r="E3123" s="1862"/>
      <c r="F3123" s="1293" t="n">
        <f aca="false">G3123+H3123+I3123+J3123</f>
        <v>0</v>
      </c>
      <c r="G3123" s="1676"/>
      <c r="H3123" s="1677"/>
      <c r="I3123" s="1677"/>
      <c r="J3123" s="1678"/>
      <c r="K3123" s="1814" t="str">
        <f aca="false">(IF($E3123&lt;&gt;0,$K$2,IF($F3123&lt;&gt;0,$K$2,IF($G3123&lt;&gt;0,$K$2,IF($H3123&lt;&gt;0,$K$2,IF($I3123&lt;&gt;0,$K$2,IF($J3123&lt;&gt;0,$K$2,"")))))))</f>
        <v/>
      </c>
      <c r="L3123" s="1855"/>
    </row>
    <row r="3124" customFormat="false" ht="15.75" hidden="true" customHeight="false" outlineLevel="0" collapsed="false">
      <c r="A3124" s="1230" t="n">
        <v>90</v>
      </c>
      <c r="B3124" s="1231"/>
      <c r="C3124" s="1273" t="n">
        <v>1091</v>
      </c>
      <c r="D3124" s="1288" t="s">
        <v>763</v>
      </c>
      <c r="E3124" s="1860"/>
      <c r="F3124" s="1276" t="n">
        <f aca="false">G3124+H3124+I3124+J3124</f>
        <v>0</v>
      </c>
      <c r="G3124" s="1502"/>
      <c r="H3124" s="1503"/>
      <c r="I3124" s="1503"/>
      <c r="J3124" s="1504"/>
      <c r="K3124" s="1814" t="str">
        <f aca="false">(IF($E3124&lt;&gt;0,$K$2,IF($F3124&lt;&gt;0,$K$2,IF($G3124&lt;&gt;0,$K$2,IF($H3124&lt;&gt;0,$K$2,IF($I3124&lt;&gt;0,$K$2,IF($J3124&lt;&gt;0,$K$2,"")))))))</f>
        <v/>
      </c>
      <c r="L3124" s="1855"/>
    </row>
    <row r="3125" customFormat="false" ht="15.75" hidden="true" customHeight="false" outlineLevel="0" collapsed="false">
      <c r="A3125" s="1222" t="n">
        <v>115</v>
      </c>
      <c r="B3125" s="1246"/>
      <c r="C3125" s="1247" t="n">
        <v>1092</v>
      </c>
      <c r="D3125" s="1248" t="s">
        <v>764</v>
      </c>
      <c r="E3125" s="1067"/>
      <c r="F3125" s="1249" t="n">
        <f aca="false">G3125+H3125+I3125+J3125</f>
        <v>0</v>
      </c>
      <c r="G3125" s="1069"/>
      <c r="H3125" s="1070"/>
      <c r="I3125" s="1070"/>
      <c r="J3125" s="1071"/>
      <c r="K3125" s="1814" t="str">
        <f aca="false">(IF($E3125&lt;&gt;0,$K$2,IF($F3125&lt;&gt;0,$K$2,IF($G3125&lt;&gt;0,$K$2,IF($H3125&lt;&gt;0,$K$2,IF($I3125&lt;&gt;0,$K$2,IF($J3125&lt;&gt;0,$K$2,"")))))))</f>
        <v/>
      </c>
      <c r="L3125" s="1855"/>
    </row>
    <row r="3126" customFormat="false" ht="15.75" hidden="true" customHeight="false" outlineLevel="0" collapsed="false">
      <c r="A3126" s="1222" t="n">
        <v>125</v>
      </c>
      <c r="B3126" s="1246"/>
      <c r="C3126" s="1238" t="n">
        <v>1098</v>
      </c>
      <c r="D3126" s="1297" t="s">
        <v>765</v>
      </c>
      <c r="E3126" s="1092"/>
      <c r="F3126" s="1240" t="n">
        <f aca="false">G3126+H3126+I3126+J3126</f>
        <v>0</v>
      </c>
      <c r="G3126" s="1094"/>
      <c r="H3126" s="1095"/>
      <c r="I3126" s="1095"/>
      <c r="J3126" s="1096"/>
      <c r="K3126" s="1814" t="str">
        <f aca="false">(IF($E3126&lt;&gt;0,$K$2,IF($F3126&lt;&gt;0,$K$2,IF($G3126&lt;&gt;0,$K$2,IF($H3126&lt;&gt;0,$K$2,IF($I3126&lt;&gt;0,$K$2,IF($J3126&lt;&gt;0,$K$2,"")))))))</f>
        <v/>
      </c>
      <c r="L3126" s="1855"/>
    </row>
    <row r="3127" customFormat="false" ht="15.75" hidden="true" customHeight="false" outlineLevel="0" collapsed="false">
      <c r="A3127" s="1230" t="n">
        <v>130</v>
      </c>
      <c r="B3127" s="1223" t="n">
        <v>1900</v>
      </c>
      <c r="C3127" s="1298" t="s">
        <v>470</v>
      </c>
      <c r="D3127" s="1298"/>
      <c r="E3127" s="1264" t="n">
        <f aca="false">SUM(E3128:E3130)</f>
        <v>0</v>
      </c>
      <c r="F3127" s="1265" t="n">
        <f aca="false">SUM(F3128:F3130)</f>
        <v>0</v>
      </c>
      <c r="G3127" s="1227" t="n">
        <f aca="false">SUM(G3128:G3130)</f>
        <v>0</v>
      </c>
      <c r="H3127" s="628" t="n">
        <f aca="false">SUM(H3128:H3130)</f>
        <v>0</v>
      </c>
      <c r="I3127" s="628" t="n">
        <f aca="false">SUM(I3128:I3130)</f>
        <v>0</v>
      </c>
      <c r="J3127" s="1228" t="n">
        <f aca="false">SUM(J3128:J3130)</f>
        <v>0</v>
      </c>
      <c r="K3127" s="1814" t="str">
        <f aca="false">(IF($E3127&lt;&gt;0,$K$2,IF($F3127&lt;&gt;0,$K$2,IF($G3127&lt;&gt;0,$K$2,IF($H3127&lt;&gt;0,$K$2,IF($I3127&lt;&gt;0,$K$2,IF($J3127&lt;&gt;0,$K$2,"")))))))</f>
        <v/>
      </c>
      <c r="L3127" s="1855"/>
    </row>
    <row r="3128" customFormat="false" ht="15.75" hidden="true" customHeight="false" outlineLevel="0" collapsed="false">
      <c r="A3128" s="1230" t="n">
        <v>135</v>
      </c>
      <c r="B3128" s="1246"/>
      <c r="C3128" s="1232" t="n">
        <v>1901</v>
      </c>
      <c r="D3128" s="1863" t="s">
        <v>1093</v>
      </c>
      <c r="E3128" s="1060"/>
      <c r="F3128" s="1234" t="n">
        <f aca="false">G3128+H3128+I3128+J3128</f>
        <v>0</v>
      </c>
      <c r="G3128" s="1062"/>
      <c r="H3128" s="1063"/>
      <c r="I3128" s="1063"/>
      <c r="J3128" s="1064"/>
      <c r="K3128" s="1814" t="str">
        <f aca="false">(IF($E3128&lt;&gt;0,$K$2,IF($F3128&lt;&gt;0,$K$2,IF($G3128&lt;&gt;0,$K$2,IF($H3128&lt;&gt;0,$K$2,IF($I3128&lt;&gt;0,$K$2,IF($J3128&lt;&gt;0,$K$2,"")))))))</f>
        <v/>
      </c>
      <c r="L3128" s="1855"/>
    </row>
    <row r="3129" customFormat="false" ht="15.75" hidden="true" customHeight="false" outlineLevel="0" collapsed="false">
      <c r="A3129" s="1230" t="n">
        <v>140</v>
      </c>
      <c r="B3129" s="1300"/>
      <c r="C3129" s="1247" t="n">
        <v>1981</v>
      </c>
      <c r="D3129" s="1864" t="s">
        <v>1094</v>
      </c>
      <c r="E3129" s="1067"/>
      <c r="F3129" s="1249" t="n">
        <f aca="false">G3129+H3129+I3129+J3129</f>
        <v>0</v>
      </c>
      <c r="G3129" s="1069"/>
      <c r="H3129" s="1070"/>
      <c r="I3129" s="1070"/>
      <c r="J3129" s="1071"/>
      <c r="K3129" s="1814" t="str">
        <f aca="false">(IF($E3129&lt;&gt;0,$K$2,IF($F3129&lt;&gt;0,$K$2,IF($G3129&lt;&gt;0,$K$2,IF($H3129&lt;&gt;0,$K$2,IF($I3129&lt;&gt;0,$K$2,IF($J3129&lt;&gt;0,$K$2,"")))))))</f>
        <v/>
      </c>
      <c r="L3129" s="1855"/>
    </row>
    <row r="3130" customFormat="false" ht="15.75" hidden="true" customHeight="false" outlineLevel="0" collapsed="false">
      <c r="A3130" s="1230" t="n">
        <v>145</v>
      </c>
      <c r="B3130" s="1246"/>
      <c r="C3130" s="1238" t="n">
        <v>1991</v>
      </c>
      <c r="D3130" s="1329" t="s">
        <v>1095</v>
      </c>
      <c r="E3130" s="1092"/>
      <c r="F3130" s="1240" t="n">
        <f aca="false">G3130+H3130+I3130+J3130</f>
        <v>0</v>
      </c>
      <c r="G3130" s="1094"/>
      <c r="H3130" s="1095"/>
      <c r="I3130" s="1095"/>
      <c r="J3130" s="1096"/>
      <c r="K3130" s="1814" t="str">
        <f aca="false">(IF($E3130&lt;&gt;0,$K$2,IF($F3130&lt;&gt;0,$K$2,IF($G3130&lt;&gt;0,$K$2,IF($H3130&lt;&gt;0,$K$2,IF($I3130&lt;&gt;0,$K$2,IF($J3130&lt;&gt;0,$K$2,"")))))))</f>
        <v/>
      </c>
      <c r="L3130" s="1855"/>
    </row>
    <row r="3131" customFormat="false" ht="15.75" hidden="true" customHeight="false" outlineLevel="0" collapsed="false">
      <c r="A3131" s="1230" t="n">
        <v>150</v>
      </c>
      <c r="B3131" s="1223" t="n">
        <v>2100</v>
      </c>
      <c r="C3131" s="1298" t="s">
        <v>471</v>
      </c>
      <c r="D3131" s="1298"/>
      <c r="E3131" s="1264" t="n">
        <f aca="false">SUM(E3132:E3136)</f>
        <v>0</v>
      </c>
      <c r="F3131" s="1265" t="n">
        <f aca="false">SUM(F3132:F3136)</f>
        <v>0</v>
      </c>
      <c r="G3131" s="1227" t="n">
        <f aca="false">SUM(G3132:G3136)</f>
        <v>0</v>
      </c>
      <c r="H3131" s="628" t="n">
        <f aca="false">SUM(H3132:H3136)</f>
        <v>0</v>
      </c>
      <c r="I3131" s="628" t="n">
        <f aca="false">SUM(I3132:I3136)</f>
        <v>0</v>
      </c>
      <c r="J3131" s="1228" t="n">
        <f aca="false">SUM(J3132:J3136)</f>
        <v>0</v>
      </c>
      <c r="K3131" s="1814" t="str">
        <f aca="false">(IF($E3131&lt;&gt;0,$K$2,IF($F3131&lt;&gt;0,$K$2,IF($G3131&lt;&gt;0,$K$2,IF($H3131&lt;&gt;0,$K$2,IF($I3131&lt;&gt;0,$K$2,IF($J3131&lt;&gt;0,$K$2,"")))))))</f>
        <v/>
      </c>
      <c r="L3131" s="1855"/>
    </row>
    <row r="3132" customFormat="false" ht="15.75" hidden="true" customHeight="false" outlineLevel="0" collapsed="false">
      <c r="A3132" s="1230" t="n">
        <v>155</v>
      </c>
      <c r="B3132" s="1246"/>
      <c r="C3132" s="1232" t="n">
        <v>2110</v>
      </c>
      <c r="D3132" s="1303" t="s">
        <v>769</v>
      </c>
      <c r="E3132" s="1060"/>
      <c r="F3132" s="1234" t="n">
        <f aca="false">G3132+H3132+I3132+J3132</f>
        <v>0</v>
      </c>
      <c r="G3132" s="1062"/>
      <c r="H3132" s="1063"/>
      <c r="I3132" s="1063"/>
      <c r="J3132" s="1064"/>
      <c r="K3132" s="1814" t="str">
        <f aca="false">(IF($E3132&lt;&gt;0,$K$2,IF($F3132&lt;&gt;0,$K$2,IF($G3132&lt;&gt;0,$K$2,IF($H3132&lt;&gt;0,$K$2,IF($I3132&lt;&gt;0,$K$2,IF($J3132&lt;&gt;0,$K$2,"")))))))</f>
        <v/>
      </c>
      <c r="L3132" s="1855"/>
    </row>
    <row r="3133" customFormat="false" ht="15.75" hidden="true" customHeight="false" outlineLevel="0" collapsed="false">
      <c r="A3133" s="1230" t="n">
        <v>160</v>
      </c>
      <c r="B3133" s="1300"/>
      <c r="C3133" s="1247" t="n">
        <v>2120</v>
      </c>
      <c r="D3133" s="1253" t="s">
        <v>770</v>
      </c>
      <c r="E3133" s="1067"/>
      <c r="F3133" s="1249" t="n">
        <f aca="false">G3133+H3133+I3133+J3133</f>
        <v>0</v>
      </c>
      <c r="G3133" s="1069"/>
      <c r="H3133" s="1070"/>
      <c r="I3133" s="1070"/>
      <c r="J3133" s="1071"/>
      <c r="K3133" s="1814" t="str">
        <f aca="false">(IF($E3133&lt;&gt;0,$K$2,IF($F3133&lt;&gt;0,$K$2,IF($G3133&lt;&gt;0,$K$2,IF($H3133&lt;&gt;0,$K$2,IF($I3133&lt;&gt;0,$K$2,IF($J3133&lt;&gt;0,$K$2,"")))))))</f>
        <v/>
      </c>
      <c r="L3133" s="1855"/>
    </row>
    <row r="3134" customFormat="false" ht="15.75" hidden="true" customHeight="false" outlineLevel="0" collapsed="false">
      <c r="A3134" s="1230" t="n">
        <v>165</v>
      </c>
      <c r="B3134" s="1300"/>
      <c r="C3134" s="1247" t="n">
        <v>2125</v>
      </c>
      <c r="D3134" s="1253" t="s">
        <v>1096</v>
      </c>
      <c r="E3134" s="1067"/>
      <c r="F3134" s="1249" t="n">
        <f aca="false">G3134+H3134+I3134+J3134</f>
        <v>0</v>
      </c>
      <c r="G3134" s="1069"/>
      <c r="H3134" s="1070"/>
      <c r="I3134" s="1551" t="n">
        <v>0</v>
      </c>
      <c r="J3134" s="1071"/>
      <c r="K3134" s="1814" t="str">
        <f aca="false">(IF($E3134&lt;&gt;0,$K$2,IF($F3134&lt;&gt;0,$K$2,IF($G3134&lt;&gt;0,$K$2,IF($H3134&lt;&gt;0,$K$2,IF($I3134&lt;&gt;0,$K$2,IF($J3134&lt;&gt;0,$K$2,"")))))))</f>
        <v/>
      </c>
      <c r="L3134" s="1855"/>
    </row>
    <row r="3135" customFormat="false" ht="15.75" hidden="true" customHeight="false" outlineLevel="0" collapsed="false">
      <c r="A3135" s="1230" t="n">
        <v>175</v>
      </c>
      <c r="B3135" s="1245"/>
      <c r="C3135" s="1247" t="n">
        <v>2140</v>
      </c>
      <c r="D3135" s="1253" t="s">
        <v>772</v>
      </c>
      <c r="E3135" s="1067"/>
      <c r="F3135" s="1249" t="n">
        <f aca="false">G3135+H3135+I3135+J3135</f>
        <v>0</v>
      </c>
      <c r="G3135" s="1069"/>
      <c r="H3135" s="1070"/>
      <c r="I3135" s="1551" t="n">
        <v>0</v>
      </c>
      <c r="J3135" s="1071"/>
      <c r="K3135" s="1814" t="str">
        <f aca="false">(IF($E3135&lt;&gt;0,$K$2,IF($F3135&lt;&gt;0,$K$2,IF($G3135&lt;&gt;0,$K$2,IF($H3135&lt;&gt;0,$K$2,IF($I3135&lt;&gt;0,$K$2,IF($J3135&lt;&gt;0,$K$2,"")))))))</f>
        <v/>
      </c>
      <c r="L3135" s="1855"/>
    </row>
    <row r="3136" customFormat="false" ht="15.75" hidden="true" customHeight="false" outlineLevel="0" collapsed="false">
      <c r="A3136" s="1230" t="n">
        <v>180</v>
      </c>
      <c r="B3136" s="1246"/>
      <c r="C3136" s="1238" t="n">
        <v>2190</v>
      </c>
      <c r="D3136" s="1304" t="s">
        <v>773</v>
      </c>
      <c r="E3136" s="1092"/>
      <c r="F3136" s="1240" t="n">
        <f aca="false">G3136+H3136+I3136+J3136</f>
        <v>0</v>
      </c>
      <c r="G3136" s="1094"/>
      <c r="H3136" s="1095"/>
      <c r="I3136" s="1553" t="n">
        <v>0</v>
      </c>
      <c r="J3136" s="1096"/>
      <c r="K3136" s="1814" t="str">
        <f aca="false">(IF($E3136&lt;&gt;0,$K$2,IF($F3136&lt;&gt;0,$K$2,IF($G3136&lt;&gt;0,$K$2,IF($H3136&lt;&gt;0,$K$2,IF($I3136&lt;&gt;0,$K$2,IF($J3136&lt;&gt;0,$K$2,"")))))))</f>
        <v/>
      </c>
      <c r="L3136" s="1855"/>
    </row>
    <row r="3137" customFormat="false" ht="15.75" hidden="true" customHeight="false" outlineLevel="0" collapsed="false">
      <c r="A3137" s="1230" t="n">
        <v>185</v>
      </c>
      <c r="B3137" s="1223" t="n">
        <v>2200</v>
      </c>
      <c r="C3137" s="1298" t="s">
        <v>472</v>
      </c>
      <c r="D3137" s="1298"/>
      <c r="E3137" s="1264" t="n">
        <f aca="false">SUM(E3138:E3139)</f>
        <v>0</v>
      </c>
      <c r="F3137" s="1265" t="n">
        <f aca="false">SUM(F3138:F3139)</f>
        <v>0</v>
      </c>
      <c r="G3137" s="1227" t="n">
        <f aca="false">SUM(G3138:G3139)</f>
        <v>0</v>
      </c>
      <c r="H3137" s="628" t="n">
        <f aca="false">SUM(H3138:H3139)</f>
        <v>0</v>
      </c>
      <c r="I3137" s="628" t="n">
        <f aca="false">SUM(I3138:I3139)</f>
        <v>0</v>
      </c>
      <c r="J3137" s="1228" t="n">
        <f aca="false">SUM(J3138:J3139)</f>
        <v>0</v>
      </c>
      <c r="K3137" s="1814" t="str">
        <f aca="false">(IF($E3137&lt;&gt;0,$K$2,IF($F3137&lt;&gt;0,$K$2,IF($G3137&lt;&gt;0,$K$2,IF($H3137&lt;&gt;0,$K$2,IF($I3137&lt;&gt;0,$K$2,IF($J3137&lt;&gt;0,$K$2,"")))))))</f>
        <v/>
      </c>
      <c r="L3137" s="1855"/>
    </row>
    <row r="3138" customFormat="false" ht="15.75" hidden="true" customHeight="false" outlineLevel="0" collapsed="false">
      <c r="A3138" s="1230" t="n">
        <v>190</v>
      </c>
      <c r="B3138" s="1246"/>
      <c r="C3138" s="1232" t="n">
        <v>2221</v>
      </c>
      <c r="D3138" s="1233" t="s">
        <v>1097</v>
      </c>
      <c r="E3138" s="1060"/>
      <c r="F3138" s="1234" t="n">
        <f aca="false">G3138+H3138+I3138+J3138</f>
        <v>0</v>
      </c>
      <c r="G3138" s="1062"/>
      <c r="H3138" s="1063"/>
      <c r="I3138" s="1063"/>
      <c r="J3138" s="1064"/>
      <c r="K3138" s="1814" t="str">
        <f aca="false">(IF($E3138&lt;&gt;0,$K$2,IF($F3138&lt;&gt;0,$K$2,IF($G3138&lt;&gt;0,$K$2,IF($H3138&lt;&gt;0,$K$2,IF($I3138&lt;&gt;0,$K$2,IF($J3138&lt;&gt;0,$K$2,"")))))))</f>
        <v/>
      </c>
      <c r="L3138" s="1855"/>
    </row>
    <row r="3139" customFormat="false" ht="15.75" hidden="true" customHeight="false" outlineLevel="0" collapsed="false">
      <c r="A3139" s="1230" t="n">
        <v>200</v>
      </c>
      <c r="B3139" s="1246"/>
      <c r="C3139" s="1238" t="n">
        <v>2224</v>
      </c>
      <c r="D3139" s="1239" t="s">
        <v>775</v>
      </c>
      <c r="E3139" s="1092"/>
      <c r="F3139" s="1240" t="n">
        <f aca="false">G3139+H3139+I3139+J3139</f>
        <v>0</v>
      </c>
      <c r="G3139" s="1094"/>
      <c r="H3139" s="1095"/>
      <c r="I3139" s="1095"/>
      <c r="J3139" s="1096"/>
      <c r="K3139" s="1814" t="str">
        <f aca="false">(IF($E3139&lt;&gt;0,$K$2,IF($F3139&lt;&gt;0,$K$2,IF($G3139&lt;&gt;0,$K$2,IF($H3139&lt;&gt;0,$K$2,IF($I3139&lt;&gt;0,$K$2,IF($J3139&lt;&gt;0,$K$2,"")))))))</f>
        <v/>
      </c>
      <c r="L3139" s="1855"/>
    </row>
    <row r="3140" customFormat="false" ht="15.75" hidden="true" customHeight="false" outlineLevel="0" collapsed="false">
      <c r="A3140" s="1230" t="n">
        <v>200</v>
      </c>
      <c r="B3140" s="1223" t="n">
        <v>2500</v>
      </c>
      <c r="C3140" s="1305" t="s">
        <v>473</v>
      </c>
      <c r="D3140" s="1305"/>
      <c r="E3140" s="1856"/>
      <c r="F3140" s="1265" t="n">
        <f aca="false">G3140+H3140+I3140+J3140</f>
        <v>0</v>
      </c>
      <c r="G3140" s="1857"/>
      <c r="H3140" s="1858"/>
      <c r="I3140" s="1858"/>
      <c r="J3140" s="1859"/>
      <c r="K3140" s="1814" t="str">
        <f aca="false">(IF($E3140&lt;&gt;0,$K$2,IF($F3140&lt;&gt;0,$K$2,IF($G3140&lt;&gt;0,$K$2,IF($H3140&lt;&gt;0,$K$2,IF($I3140&lt;&gt;0,$K$2,IF($J3140&lt;&gt;0,$K$2,"")))))))</f>
        <v/>
      </c>
      <c r="L3140" s="1855"/>
    </row>
    <row r="3141" customFormat="false" ht="15.75" hidden="true" customHeight="true" outlineLevel="0" collapsed="false">
      <c r="A3141" s="1230" t="n">
        <v>205</v>
      </c>
      <c r="B3141" s="1223" t="n">
        <v>2600</v>
      </c>
      <c r="C3141" s="1306" t="s">
        <v>474</v>
      </c>
      <c r="D3141" s="1306"/>
      <c r="E3141" s="1856"/>
      <c r="F3141" s="1265" t="n">
        <f aca="false">G3141+H3141+I3141+J3141</f>
        <v>0</v>
      </c>
      <c r="G3141" s="1857"/>
      <c r="H3141" s="1858"/>
      <c r="I3141" s="1858"/>
      <c r="J3141" s="1859"/>
      <c r="K3141" s="1814" t="str">
        <f aca="false">(IF($E3141&lt;&gt;0,$K$2,IF($F3141&lt;&gt;0,$K$2,IF($G3141&lt;&gt;0,$K$2,IF($H3141&lt;&gt;0,$K$2,IF($I3141&lt;&gt;0,$K$2,IF($J3141&lt;&gt;0,$K$2,"")))))))</f>
        <v/>
      </c>
      <c r="L3141" s="1855"/>
    </row>
    <row r="3142" customFormat="false" ht="15.75" hidden="true" customHeight="true" outlineLevel="0" collapsed="false">
      <c r="A3142" s="1230" t="n">
        <v>210</v>
      </c>
      <c r="B3142" s="1223" t="n">
        <v>2700</v>
      </c>
      <c r="C3142" s="1306" t="s">
        <v>475</v>
      </c>
      <c r="D3142" s="1306"/>
      <c r="E3142" s="1856"/>
      <c r="F3142" s="1265" t="n">
        <f aca="false">G3142+H3142+I3142+J3142</f>
        <v>0</v>
      </c>
      <c r="G3142" s="1857"/>
      <c r="H3142" s="1858"/>
      <c r="I3142" s="1858"/>
      <c r="J3142" s="1859"/>
      <c r="K3142" s="1814" t="str">
        <f aca="false">(IF($E3142&lt;&gt;0,$K$2,IF($F3142&lt;&gt;0,$K$2,IF($G3142&lt;&gt;0,$K$2,IF($H3142&lt;&gt;0,$K$2,IF($I3142&lt;&gt;0,$K$2,IF($J3142&lt;&gt;0,$K$2,"")))))))</f>
        <v/>
      </c>
      <c r="L3142" s="1855"/>
    </row>
    <row r="3143" customFormat="false" ht="15.75" hidden="true" customHeight="true" outlineLevel="0" collapsed="false">
      <c r="A3143" s="1230" t="n">
        <v>215</v>
      </c>
      <c r="B3143" s="1223" t="n">
        <v>2800</v>
      </c>
      <c r="C3143" s="1306" t="s">
        <v>776</v>
      </c>
      <c r="D3143" s="1306"/>
      <c r="E3143" s="1856"/>
      <c r="F3143" s="1265" t="n">
        <f aca="false">G3143+H3143+I3143+J3143</f>
        <v>0</v>
      </c>
      <c r="G3143" s="1857"/>
      <c r="H3143" s="1858"/>
      <c r="I3143" s="1858"/>
      <c r="J3143" s="1859"/>
      <c r="K3143" s="1814" t="str">
        <f aca="false">(IF($E3143&lt;&gt;0,$K$2,IF($F3143&lt;&gt;0,$K$2,IF($G3143&lt;&gt;0,$K$2,IF($H3143&lt;&gt;0,$K$2,IF($I3143&lt;&gt;0,$K$2,IF($J3143&lt;&gt;0,$K$2,"")))))))</f>
        <v/>
      </c>
      <c r="L3143" s="1855"/>
    </row>
    <row r="3144" customFormat="false" ht="36" hidden="true" customHeight="true" outlineLevel="0" collapsed="false">
      <c r="A3144" s="1222" t="n">
        <v>220</v>
      </c>
      <c r="B3144" s="1223" t="n">
        <v>2900</v>
      </c>
      <c r="C3144" s="1298" t="s">
        <v>477</v>
      </c>
      <c r="D3144" s="1298"/>
      <c r="E3144" s="1264" t="n">
        <f aca="false">SUM(E3145:E3152)</f>
        <v>0</v>
      </c>
      <c r="F3144" s="1265" t="n">
        <f aca="false">SUM(F3145:F3152)</f>
        <v>0</v>
      </c>
      <c r="G3144" s="1227" t="n">
        <f aca="false">SUM(G3145:G3152)</f>
        <v>0</v>
      </c>
      <c r="H3144" s="628" t="n">
        <f aca="false">SUM(H3145:H3152)</f>
        <v>0</v>
      </c>
      <c r="I3144" s="628" t="n">
        <f aca="false">SUM(I3145:I3152)</f>
        <v>0</v>
      </c>
      <c r="J3144" s="1228" t="n">
        <f aca="false">SUM(J3145:J3152)</f>
        <v>0</v>
      </c>
      <c r="K3144" s="1814" t="str">
        <f aca="false">(IF($E3144&lt;&gt;0,$K$2,IF($F3144&lt;&gt;0,$K$2,IF($G3144&lt;&gt;0,$K$2,IF($H3144&lt;&gt;0,$K$2,IF($I3144&lt;&gt;0,$K$2,IF($J3144&lt;&gt;0,$K$2,"")))))))</f>
        <v/>
      </c>
      <c r="L3144" s="1855"/>
    </row>
    <row r="3145" customFormat="false" ht="15.75" hidden="true" customHeight="false" outlineLevel="0" collapsed="false">
      <c r="A3145" s="1230" t="n">
        <v>225</v>
      </c>
      <c r="B3145" s="1300"/>
      <c r="C3145" s="1232" t="n">
        <v>2910</v>
      </c>
      <c r="D3145" s="1308" t="s">
        <v>777</v>
      </c>
      <c r="E3145" s="1060"/>
      <c r="F3145" s="1234" t="n">
        <f aca="false">G3145+H3145+I3145+J3145</f>
        <v>0</v>
      </c>
      <c r="G3145" s="1062"/>
      <c r="H3145" s="1063"/>
      <c r="I3145" s="1063"/>
      <c r="J3145" s="1064"/>
      <c r="K3145" s="1814" t="str">
        <f aca="false">(IF($E3145&lt;&gt;0,$K$2,IF($F3145&lt;&gt;0,$K$2,IF($G3145&lt;&gt;0,$K$2,IF($H3145&lt;&gt;0,$K$2,IF($I3145&lt;&gt;0,$K$2,IF($J3145&lt;&gt;0,$K$2,"")))))))</f>
        <v/>
      </c>
      <c r="L3145" s="1855"/>
    </row>
    <row r="3146" customFormat="false" ht="15.75" hidden="true" customHeight="false" outlineLevel="0" collapsed="false">
      <c r="A3146" s="1230" t="n">
        <v>230</v>
      </c>
      <c r="B3146" s="1300"/>
      <c r="C3146" s="1280" t="n">
        <v>2920</v>
      </c>
      <c r="D3146" s="1309" t="s">
        <v>778</v>
      </c>
      <c r="E3146" s="1861"/>
      <c r="F3146" s="1283" t="n">
        <f aca="false">G3146+H3146+I3146+J3146</f>
        <v>0</v>
      </c>
      <c r="G3146" s="1495"/>
      <c r="H3146" s="1496"/>
      <c r="I3146" s="1496"/>
      <c r="J3146" s="1497"/>
      <c r="K3146" s="1814" t="str">
        <f aca="false">(IF($E3146&lt;&gt;0,$K$2,IF($F3146&lt;&gt;0,$K$2,IF($G3146&lt;&gt;0,$K$2,IF($H3146&lt;&gt;0,$K$2,IF($I3146&lt;&gt;0,$K$2,IF($J3146&lt;&gt;0,$K$2,"")))))))</f>
        <v/>
      </c>
      <c r="L3146" s="1855"/>
    </row>
    <row r="3147" customFormat="false" ht="31.5" hidden="true" customHeight="false" outlineLevel="0" collapsed="false">
      <c r="A3147" s="1230" t="n">
        <v>245</v>
      </c>
      <c r="B3147" s="1300"/>
      <c r="C3147" s="1280" t="n">
        <v>2969</v>
      </c>
      <c r="D3147" s="1309" t="s">
        <v>779</v>
      </c>
      <c r="E3147" s="1861"/>
      <c r="F3147" s="1283" t="n">
        <f aca="false">G3147+H3147+I3147+J3147</f>
        <v>0</v>
      </c>
      <c r="G3147" s="1495"/>
      <c r="H3147" s="1496"/>
      <c r="I3147" s="1496"/>
      <c r="J3147" s="1497"/>
      <c r="K3147" s="1814" t="str">
        <f aca="false">(IF($E3147&lt;&gt;0,$K$2,IF($F3147&lt;&gt;0,$K$2,IF($G3147&lt;&gt;0,$K$2,IF($H3147&lt;&gt;0,$K$2,IF($I3147&lt;&gt;0,$K$2,IF($J3147&lt;&gt;0,$K$2,"")))))))</f>
        <v/>
      </c>
      <c r="L3147" s="1855"/>
    </row>
    <row r="3148" customFormat="false" ht="31.5" hidden="true" customHeight="false" outlineLevel="0" collapsed="false">
      <c r="A3148" s="1222" t="n">
        <v>220</v>
      </c>
      <c r="B3148" s="1300"/>
      <c r="C3148" s="1310" t="n">
        <v>2970</v>
      </c>
      <c r="D3148" s="1311" t="s">
        <v>780</v>
      </c>
      <c r="E3148" s="1865"/>
      <c r="F3148" s="1313" t="n">
        <f aca="false">G3148+H3148+I3148+J3148</f>
        <v>0</v>
      </c>
      <c r="G3148" s="1743"/>
      <c r="H3148" s="1744"/>
      <c r="I3148" s="1744"/>
      <c r="J3148" s="1745"/>
      <c r="K3148" s="1814" t="str">
        <f aca="false">(IF($E3148&lt;&gt;0,$K$2,IF($F3148&lt;&gt;0,$K$2,IF($G3148&lt;&gt;0,$K$2,IF($H3148&lt;&gt;0,$K$2,IF($I3148&lt;&gt;0,$K$2,IF($J3148&lt;&gt;0,$K$2,"")))))))</f>
        <v/>
      </c>
      <c r="L3148" s="1855"/>
    </row>
    <row r="3149" customFormat="false" ht="15.75" hidden="true" customHeight="false" outlineLevel="0" collapsed="false">
      <c r="A3149" s="1230" t="n">
        <v>225</v>
      </c>
      <c r="B3149" s="1300"/>
      <c r="C3149" s="1290" t="n">
        <v>2989</v>
      </c>
      <c r="D3149" s="1317" t="s">
        <v>781</v>
      </c>
      <c r="E3149" s="1862"/>
      <c r="F3149" s="1293" t="n">
        <f aca="false">G3149+H3149+I3149+J3149</f>
        <v>0</v>
      </c>
      <c r="G3149" s="1676"/>
      <c r="H3149" s="1677"/>
      <c r="I3149" s="1677"/>
      <c r="J3149" s="1678"/>
      <c r="K3149" s="1814" t="str">
        <f aca="false">(IF($E3149&lt;&gt;0,$K$2,IF($F3149&lt;&gt;0,$K$2,IF($G3149&lt;&gt;0,$K$2,IF($H3149&lt;&gt;0,$K$2,IF($I3149&lt;&gt;0,$K$2,IF($J3149&lt;&gt;0,$K$2,"")))))))</f>
        <v/>
      </c>
      <c r="L3149" s="1855"/>
    </row>
    <row r="3150" customFormat="false" ht="31.5" hidden="true" customHeight="false" outlineLevel="0" collapsed="false">
      <c r="A3150" s="1230" t="n">
        <v>230</v>
      </c>
      <c r="B3150" s="1246"/>
      <c r="C3150" s="1273" t="n">
        <v>2990</v>
      </c>
      <c r="D3150" s="1318" t="s">
        <v>782</v>
      </c>
      <c r="E3150" s="1860"/>
      <c r="F3150" s="1276" t="n">
        <f aca="false">G3150+H3150+I3150+J3150</f>
        <v>0</v>
      </c>
      <c r="G3150" s="1502"/>
      <c r="H3150" s="1503"/>
      <c r="I3150" s="1503"/>
      <c r="J3150" s="1504"/>
      <c r="K3150" s="1814" t="str">
        <f aca="false">(IF($E3150&lt;&gt;0,$K$2,IF($F3150&lt;&gt;0,$K$2,IF($G3150&lt;&gt;0,$K$2,IF($H3150&lt;&gt;0,$K$2,IF($I3150&lt;&gt;0,$K$2,IF($J3150&lt;&gt;0,$K$2,"")))))))</f>
        <v/>
      </c>
      <c r="L3150" s="1855"/>
    </row>
    <row r="3151" customFormat="false" ht="15.75" hidden="true" customHeight="false" outlineLevel="0" collapsed="false">
      <c r="A3151" s="1230" t="n">
        <v>235</v>
      </c>
      <c r="B3151" s="1246"/>
      <c r="C3151" s="1273" t="n">
        <v>2991</v>
      </c>
      <c r="D3151" s="1318" t="s">
        <v>783</v>
      </c>
      <c r="E3151" s="1860"/>
      <c r="F3151" s="1276" t="n">
        <f aca="false">G3151+H3151+I3151+J3151</f>
        <v>0</v>
      </c>
      <c r="G3151" s="1502"/>
      <c r="H3151" s="1503"/>
      <c r="I3151" s="1503"/>
      <c r="J3151" s="1504"/>
      <c r="K3151" s="1814" t="str">
        <f aca="false">(IF($E3151&lt;&gt;0,$K$2,IF($F3151&lt;&gt;0,$K$2,IF($G3151&lt;&gt;0,$K$2,IF($H3151&lt;&gt;0,$K$2,IF($I3151&lt;&gt;0,$K$2,IF($J3151&lt;&gt;0,$K$2,"")))))))</f>
        <v/>
      </c>
      <c r="L3151" s="1855"/>
    </row>
    <row r="3152" customFormat="false" ht="15.75" hidden="true" customHeight="false" outlineLevel="0" collapsed="false">
      <c r="A3152" s="1230" t="n">
        <v>240</v>
      </c>
      <c r="B3152" s="1246"/>
      <c r="C3152" s="1238" t="n">
        <v>2992</v>
      </c>
      <c r="D3152" s="1319" t="s">
        <v>784</v>
      </c>
      <c r="E3152" s="1092"/>
      <c r="F3152" s="1240" t="n">
        <f aca="false">G3152+H3152+I3152+J3152</f>
        <v>0</v>
      </c>
      <c r="G3152" s="1094"/>
      <c r="H3152" s="1095"/>
      <c r="I3152" s="1095"/>
      <c r="J3152" s="1096"/>
      <c r="K3152" s="1814" t="str">
        <f aca="false">(IF($E3152&lt;&gt;0,$K$2,IF($F3152&lt;&gt;0,$K$2,IF($G3152&lt;&gt;0,$K$2,IF($H3152&lt;&gt;0,$K$2,IF($I3152&lt;&gt;0,$K$2,IF($J3152&lt;&gt;0,$K$2,"")))))))</f>
        <v/>
      </c>
      <c r="L3152" s="1855"/>
    </row>
    <row r="3153" customFormat="false" ht="15.75" hidden="true" customHeight="false" outlineLevel="0" collapsed="false">
      <c r="A3153" s="1230" t="n">
        <v>245</v>
      </c>
      <c r="B3153" s="1223" t="n">
        <v>3300</v>
      </c>
      <c r="C3153" s="1321" t="s">
        <v>785</v>
      </c>
      <c r="D3153" s="1306"/>
      <c r="E3153" s="1264" t="n">
        <f aca="false">SUM(E3154:E3158)</f>
        <v>0</v>
      </c>
      <c r="F3153" s="1265" t="n">
        <f aca="false">SUM(F3154:F3158)</f>
        <v>0</v>
      </c>
      <c r="G3153" s="1227" t="n">
        <f aca="false">SUM(G3154:G3158)</f>
        <v>0</v>
      </c>
      <c r="H3153" s="628" t="n">
        <f aca="false">SUM(H3154:H3158)</f>
        <v>0</v>
      </c>
      <c r="I3153" s="628" t="n">
        <f aca="false">SUM(I3154:I3158)</f>
        <v>0</v>
      </c>
      <c r="J3153" s="1228" t="n">
        <f aca="false">SUM(J3154:J3158)</f>
        <v>0</v>
      </c>
      <c r="K3153" s="1814" t="str">
        <f aca="false">(IF($E3153&lt;&gt;0,$K$2,IF($F3153&lt;&gt;0,$K$2,IF($G3153&lt;&gt;0,$K$2,IF($H3153&lt;&gt;0,$K$2,IF($I3153&lt;&gt;0,$K$2,IF($J3153&lt;&gt;0,$K$2,"")))))))</f>
        <v/>
      </c>
      <c r="L3153" s="1855"/>
    </row>
    <row r="3154" customFormat="false" ht="15.75" hidden="true" customHeight="false" outlineLevel="0" collapsed="false">
      <c r="A3154" s="1222" t="n">
        <v>250</v>
      </c>
      <c r="B3154" s="1245"/>
      <c r="C3154" s="1232" t="n">
        <v>3301</v>
      </c>
      <c r="D3154" s="1323" t="s">
        <v>786</v>
      </c>
      <c r="E3154" s="1060"/>
      <c r="F3154" s="1234" t="n">
        <f aca="false">G3154+H3154+I3154+J3154</f>
        <v>0</v>
      </c>
      <c r="G3154" s="1062"/>
      <c r="H3154" s="1063"/>
      <c r="I3154" s="1549" t="n">
        <v>0</v>
      </c>
      <c r="J3154" s="1750" t="n">
        <v>0</v>
      </c>
      <c r="K3154" s="1814" t="str">
        <f aca="false">(IF($E3154&lt;&gt;0,$K$2,IF($F3154&lt;&gt;0,$K$2,IF($G3154&lt;&gt;0,$K$2,IF($H3154&lt;&gt;0,$K$2,IF($I3154&lt;&gt;0,$K$2,IF($J3154&lt;&gt;0,$K$2,"")))))))</f>
        <v/>
      </c>
      <c r="L3154" s="1855"/>
    </row>
    <row r="3155" customFormat="false" ht="15.75" hidden="true" customHeight="false" outlineLevel="0" collapsed="false">
      <c r="A3155" s="1230" t="n">
        <v>255</v>
      </c>
      <c r="B3155" s="1245"/>
      <c r="C3155" s="1247" t="n">
        <v>3302</v>
      </c>
      <c r="D3155" s="1324" t="s">
        <v>787</v>
      </c>
      <c r="E3155" s="1067"/>
      <c r="F3155" s="1249" t="n">
        <f aca="false">G3155+H3155+I3155+J3155</f>
        <v>0</v>
      </c>
      <c r="G3155" s="1069"/>
      <c r="H3155" s="1070"/>
      <c r="I3155" s="1551" t="n">
        <v>0</v>
      </c>
      <c r="J3155" s="1753" t="n">
        <v>0</v>
      </c>
      <c r="K3155" s="1814" t="str">
        <f aca="false">(IF($E3155&lt;&gt;0,$K$2,IF($F3155&lt;&gt;0,$K$2,IF($G3155&lt;&gt;0,$K$2,IF($H3155&lt;&gt;0,$K$2,IF($I3155&lt;&gt;0,$K$2,IF($J3155&lt;&gt;0,$K$2,"")))))))</f>
        <v/>
      </c>
      <c r="L3155" s="1855"/>
    </row>
    <row r="3156" customFormat="false" ht="15.75" hidden="true" customHeight="false" outlineLevel="0" collapsed="false">
      <c r="A3156" s="1230" t="n">
        <v>265</v>
      </c>
      <c r="B3156" s="1245"/>
      <c r="C3156" s="1247" t="n">
        <v>3304</v>
      </c>
      <c r="D3156" s="1324" t="s">
        <v>788</v>
      </c>
      <c r="E3156" s="1067"/>
      <c r="F3156" s="1249" t="n">
        <f aca="false">G3156+H3156+I3156+J3156</f>
        <v>0</v>
      </c>
      <c r="G3156" s="1069"/>
      <c r="H3156" s="1070"/>
      <c r="I3156" s="1551" t="n">
        <v>0</v>
      </c>
      <c r="J3156" s="1753" t="n">
        <v>0</v>
      </c>
      <c r="K3156" s="1814" t="str">
        <f aca="false">(IF($E3156&lt;&gt;0,$K$2,IF($F3156&lt;&gt;0,$K$2,IF($G3156&lt;&gt;0,$K$2,IF($H3156&lt;&gt;0,$K$2,IF($I3156&lt;&gt;0,$K$2,IF($J3156&lt;&gt;0,$K$2,"")))))))</f>
        <v/>
      </c>
      <c r="L3156" s="1855"/>
    </row>
    <row r="3157" customFormat="false" ht="31.5" hidden="true" customHeight="false" outlineLevel="0" collapsed="false">
      <c r="A3157" s="1222" t="n">
        <v>270</v>
      </c>
      <c r="B3157" s="1245"/>
      <c r="C3157" s="1247" t="n">
        <v>3306</v>
      </c>
      <c r="D3157" s="1324" t="s">
        <v>789</v>
      </c>
      <c r="E3157" s="1067"/>
      <c r="F3157" s="1249" t="n">
        <f aca="false">G3157+H3157+I3157+J3157</f>
        <v>0</v>
      </c>
      <c r="G3157" s="1069"/>
      <c r="H3157" s="1070"/>
      <c r="I3157" s="1551" t="n">
        <v>0</v>
      </c>
      <c r="J3157" s="1753" t="n">
        <v>0</v>
      </c>
      <c r="K3157" s="1814" t="str">
        <f aca="false">(IF($E3157&lt;&gt;0,$K$2,IF($F3157&lt;&gt;0,$K$2,IF($G3157&lt;&gt;0,$K$2,IF($H3157&lt;&gt;0,$K$2,IF($I3157&lt;&gt;0,$K$2,IF($J3157&lt;&gt;0,$K$2,"")))))))</f>
        <v/>
      </c>
      <c r="L3157" s="1855"/>
    </row>
    <row r="3158" customFormat="false" ht="15.75" hidden="true" customHeight="false" outlineLevel="0" collapsed="false">
      <c r="A3158" s="1222" t="n">
        <v>290</v>
      </c>
      <c r="B3158" s="1245"/>
      <c r="C3158" s="1238" t="n">
        <v>3307</v>
      </c>
      <c r="D3158" s="1326" t="s">
        <v>790</v>
      </c>
      <c r="E3158" s="1092"/>
      <c r="F3158" s="1240" t="n">
        <f aca="false">G3158+H3158+I3158+J3158</f>
        <v>0</v>
      </c>
      <c r="G3158" s="1094"/>
      <c r="H3158" s="1095"/>
      <c r="I3158" s="1553" t="n">
        <v>0</v>
      </c>
      <c r="J3158" s="1771" t="n">
        <v>0</v>
      </c>
      <c r="K3158" s="1814" t="str">
        <f aca="false">(IF($E3158&lt;&gt;0,$K$2,IF($F3158&lt;&gt;0,$K$2,IF($G3158&lt;&gt;0,$K$2,IF($H3158&lt;&gt;0,$K$2,IF($I3158&lt;&gt;0,$K$2,IF($J3158&lt;&gt;0,$K$2,"")))))))</f>
        <v/>
      </c>
      <c r="L3158" s="1855"/>
    </row>
    <row r="3159" customFormat="false" ht="15.75" hidden="true" customHeight="false" outlineLevel="0" collapsed="false">
      <c r="A3159" s="1307" t="n">
        <v>320</v>
      </c>
      <c r="B3159" s="1223" t="n">
        <v>3900</v>
      </c>
      <c r="C3159" s="1298" t="s">
        <v>479</v>
      </c>
      <c r="D3159" s="1298"/>
      <c r="E3159" s="1856"/>
      <c r="F3159" s="1265" t="n">
        <f aca="false">G3159+H3159+I3159+J3159</f>
        <v>0</v>
      </c>
      <c r="G3159" s="1857"/>
      <c r="H3159" s="1858"/>
      <c r="I3159" s="1858"/>
      <c r="J3159" s="1859"/>
      <c r="K3159" s="1814" t="str">
        <f aca="false">(IF($E3159&lt;&gt;0,$K$2,IF($F3159&lt;&gt;0,$K$2,IF($G3159&lt;&gt;0,$K$2,IF($H3159&lt;&gt;0,$K$2,IF($I3159&lt;&gt;0,$K$2,IF($J3159&lt;&gt;0,$K$2,"")))))))</f>
        <v/>
      </c>
      <c r="L3159" s="1855"/>
    </row>
    <row r="3160" customFormat="false" ht="15.75" hidden="true" customHeight="false" outlineLevel="0" collapsed="false">
      <c r="A3160" s="1222" t="n">
        <v>330</v>
      </c>
      <c r="B3160" s="1223" t="n">
        <v>4000</v>
      </c>
      <c r="C3160" s="1298" t="s">
        <v>480</v>
      </c>
      <c r="D3160" s="1298"/>
      <c r="E3160" s="1856"/>
      <c r="F3160" s="1265" t="n">
        <f aca="false">G3160+H3160+I3160+J3160</f>
        <v>0</v>
      </c>
      <c r="G3160" s="1857"/>
      <c r="H3160" s="1858"/>
      <c r="I3160" s="1858"/>
      <c r="J3160" s="1859"/>
      <c r="K3160" s="1814" t="str">
        <f aca="false">(IF($E3160&lt;&gt;0,$K$2,IF($F3160&lt;&gt;0,$K$2,IF($G3160&lt;&gt;0,$K$2,IF($H3160&lt;&gt;0,$K$2,IF($I3160&lt;&gt;0,$K$2,IF($J3160&lt;&gt;0,$K$2,"")))))))</f>
        <v/>
      </c>
      <c r="L3160" s="1855"/>
    </row>
    <row r="3161" customFormat="false" ht="15.75" hidden="true" customHeight="false" outlineLevel="0" collapsed="false">
      <c r="A3161" s="1222" t="n">
        <v>350</v>
      </c>
      <c r="B3161" s="1223" t="n">
        <v>4100</v>
      </c>
      <c r="C3161" s="1298" t="s">
        <v>481</v>
      </c>
      <c r="D3161" s="1298"/>
      <c r="E3161" s="1856"/>
      <c r="F3161" s="1265" t="n">
        <f aca="false">G3161+H3161+I3161+J3161</f>
        <v>0</v>
      </c>
      <c r="G3161" s="1857"/>
      <c r="H3161" s="1858"/>
      <c r="I3161" s="1858"/>
      <c r="J3161" s="1859"/>
      <c r="K3161" s="1814" t="str">
        <f aca="false">(IF($E3161&lt;&gt;0,$K$2,IF($F3161&lt;&gt;0,$K$2,IF($G3161&lt;&gt;0,$K$2,IF($H3161&lt;&gt;0,$K$2,IF($I3161&lt;&gt;0,$K$2,IF($J3161&lt;&gt;0,$K$2,"")))))))</f>
        <v/>
      </c>
      <c r="L3161" s="1855"/>
    </row>
    <row r="3162" customFormat="false" ht="15.75" hidden="true" customHeight="false" outlineLevel="0" collapsed="false">
      <c r="A3162" s="1230" t="n">
        <v>355</v>
      </c>
      <c r="B3162" s="1223" t="n">
        <v>4200</v>
      </c>
      <c r="C3162" s="1298" t="s">
        <v>482</v>
      </c>
      <c r="D3162" s="1298"/>
      <c r="E3162" s="1264" t="n">
        <f aca="false">SUM(E3163:E3168)</f>
        <v>0</v>
      </c>
      <c r="F3162" s="1265" t="n">
        <f aca="false">SUM(F3163:F3168)</f>
        <v>0</v>
      </c>
      <c r="G3162" s="1227" t="n">
        <f aca="false">SUM(G3163:G3168)</f>
        <v>0</v>
      </c>
      <c r="H3162" s="628" t="n">
        <f aca="false">SUM(H3163:H3168)</f>
        <v>0</v>
      </c>
      <c r="I3162" s="628" t="n">
        <f aca="false">SUM(I3163:I3168)</f>
        <v>0</v>
      </c>
      <c r="J3162" s="1228" t="n">
        <f aca="false">SUM(J3163:J3168)</f>
        <v>0</v>
      </c>
      <c r="K3162" s="1814" t="str">
        <f aca="false">(IF($E3162&lt;&gt;0,$K$2,IF($F3162&lt;&gt;0,$K$2,IF($G3162&lt;&gt;0,$K$2,IF($H3162&lt;&gt;0,$K$2,IF($I3162&lt;&gt;0,$K$2,IF($J3162&lt;&gt;0,$K$2,"")))))))</f>
        <v/>
      </c>
      <c r="L3162" s="1855"/>
    </row>
    <row r="3163" customFormat="false" ht="15.75" hidden="true" customHeight="false" outlineLevel="0" collapsed="false">
      <c r="A3163" s="1230" t="n">
        <v>375</v>
      </c>
      <c r="B3163" s="1327"/>
      <c r="C3163" s="1232" t="n">
        <v>4201</v>
      </c>
      <c r="D3163" s="1233" t="s">
        <v>791</v>
      </c>
      <c r="E3163" s="1060"/>
      <c r="F3163" s="1234" t="n">
        <f aca="false">G3163+H3163+I3163+J3163</f>
        <v>0</v>
      </c>
      <c r="G3163" s="1062"/>
      <c r="H3163" s="1063"/>
      <c r="I3163" s="1063"/>
      <c r="J3163" s="1064"/>
      <c r="K3163" s="1814" t="str">
        <f aca="false">(IF($E3163&lt;&gt;0,$K$2,IF($F3163&lt;&gt;0,$K$2,IF($G3163&lt;&gt;0,$K$2,IF($H3163&lt;&gt;0,$K$2,IF($I3163&lt;&gt;0,$K$2,IF($J3163&lt;&gt;0,$K$2,"")))))))</f>
        <v/>
      </c>
      <c r="L3163" s="1855"/>
    </row>
    <row r="3164" customFormat="false" ht="15.75" hidden="true" customHeight="false" outlineLevel="0" collapsed="false">
      <c r="A3164" s="1230" t="n">
        <v>375</v>
      </c>
      <c r="B3164" s="1327"/>
      <c r="C3164" s="1247" t="n">
        <v>4202</v>
      </c>
      <c r="D3164" s="1328" t="s">
        <v>792</v>
      </c>
      <c r="E3164" s="1067"/>
      <c r="F3164" s="1249" t="n">
        <f aca="false">G3164+H3164+I3164+J3164</f>
        <v>0</v>
      </c>
      <c r="G3164" s="1069"/>
      <c r="H3164" s="1070"/>
      <c r="I3164" s="1070"/>
      <c r="J3164" s="1071"/>
      <c r="K3164" s="1814" t="str">
        <f aca="false">(IF($E3164&lt;&gt;0,$K$2,IF($F3164&lt;&gt;0,$K$2,IF($G3164&lt;&gt;0,$K$2,IF($H3164&lt;&gt;0,$K$2,IF($I3164&lt;&gt;0,$K$2,IF($J3164&lt;&gt;0,$K$2,"")))))))</f>
        <v/>
      </c>
      <c r="L3164" s="1855"/>
    </row>
    <row r="3165" customFormat="false" ht="15.75" hidden="true" customHeight="false" outlineLevel="0" collapsed="false">
      <c r="A3165" s="1230" t="n">
        <v>380</v>
      </c>
      <c r="B3165" s="1327"/>
      <c r="C3165" s="1247" t="n">
        <v>4214</v>
      </c>
      <c r="D3165" s="1328" t="s">
        <v>793</v>
      </c>
      <c r="E3165" s="1067"/>
      <c r="F3165" s="1249" t="n">
        <f aca="false">G3165+H3165+I3165+J3165</f>
        <v>0</v>
      </c>
      <c r="G3165" s="1069"/>
      <c r="H3165" s="1070"/>
      <c r="I3165" s="1070"/>
      <c r="J3165" s="1071"/>
      <c r="K3165" s="1814" t="str">
        <f aca="false">(IF($E3165&lt;&gt;0,$K$2,IF($F3165&lt;&gt;0,$K$2,IF($G3165&lt;&gt;0,$K$2,IF($H3165&lt;&gt;0,$K$2,IF($I3165&lt;&gt;0,$K$2,IF($J3165&lt;&gt;0,$K$2,"")))))))</f>
        <v/>
      </c>
      <c r="L3165" s="1855"/>
    </row>
    <row r="3166" customFormat="false" ht="15.75" hidden="true" customHeight="false" outlineLevel="0" collapsed="false">
      <c r="A3166" s="1230" t="n">
        <v>385</v>
      </c>
      <c r="B3166" s="1327"/>
      <c r="C3166" s="1247" t="n">
        <v>4217</v>
      </c>
      <c r="D3166" s="1328" t="s">
        <v>794</v>
      </c>
      <c r="E3166" s="1067"/>
      <c r="F3166" s="1249" t="n">
        <f aca="false">G3166+H3166+I3166+J3166</f>
        <v>0</v>
      </c>
      <c r="G3166" s="1069"/>
      <c r="H3166" s="1070"/>
      <c r="I3166" s="1070"/>
      <c r="J3166" s="1071"/>
      <c r="K3166" s="1814" t="str">
        <f aca="false">(IF($E3166&lt;&gt;0,$K$2,IF($F3166&lt;&gt;0,$K$2,IF($G3166&lt;&gt;0,$K$2,IF($H3166&lt;&gt;0,$K$2,IF($I3166&lt;&gt;0,$K$2,IF($J3166&lt;&gt;0,$K$2,"")))))))</f>
        <v/>
      </c>
      <c r="L3166" s="1855"/>
    </row>
    <row r="3167" customFormat="false" ht="15.75" hidden="true" customHeight="false" outlineLevel="0" collapsed="false">
      <c r="A3167" s="1230" t="n">
        <v>390</v>
      </c>
      <c r="B3167" s="1327"/>
      <c r="C3167" s="1247" t="n">
        <v>4218</v>
      </c>
      <c r="D3167" s="1248" t="s">
        <v>795</v>
      </c>
      <c r="E3167" s="1067"/>
      <c r="F3167" s="1249" t="n">
        <f aca="false">G3167+H3167+I3167+J3167</f>
        <v>0</v>
      </c>
      <c r="G3167" s="1069"/>
      <c r="H3167" s="1070"/>
      <c r="I3167" s="1070"/>
      <c r="J3167" s="1071"/>
      <c r="K3167" s="1814" t="str">
        <f aca="false">(IF($E3167&lt;&gt;0,$K$2,IF($F3167&lt;&gt;0,$K$2,IF($G3167&lt;&gt;0,$K$2,IF($H3167&lt;&gt;0,$K$2,IF($I3167&lt;&gt;0,$K$2,IF($J3167&lt;&gt;0,$K$2,"")))))))</f>
        <v/>
      </c>
      <c r="L3167" s="1855"/>
    </row>
    <row r="3168" customFormat="false" ht="15.75" hidden="true" customHeight="false" outlineLevel="0" collapsed="false">
      <c r="A3168" s="1230" t="n">
        <v>390</v>
      </c>
      <c r="B3168" s="1327"/>
      <c r="C3168" s="1238" t="n">
        <v>4219</v>
      </c>
      <c r="D3168" s="1329" t="s">
        <v>796</v>
      </c>
      <c r="E3168" s="1092"/>
      <c r="F3168" s="1240" t="n">
        <f aca="false">G3168+H3168+I3168+J3168</f>
        <v>0</v>
      </c>
      <c r="G3168" s="1094"/>
      <c r="H3168" s="1095"/>
      <c r="I3168" s="1095"/>
      <c r="J3168" s="1096"/>
      <c r="K3168" s="1814" t="str">
        <f aca="false">(IF($E3168&lt;&gt;0,$K$2,IF($F3168&lt;&gt;0,$K$2,IF($G3168&lt;&gt;0,$K$2,IF($H3168&lt;&gt;0,$K$2,IF($I3168&lt;&gt;0,$K$2,IF($J3168&lt;&gt;0,$K$2,"")))))))</f>
        <v/>
      </c>
      <c r="L3168" s="1855"/>
    </row>
    <row r="3169" customFormat="false" ht="15.75" hidden="true" customHeight="false" outlineLevel="0" collapsed="false">
      <c r="A3169" s="1230" t="n">
        <v>395</v>
      </c>
      <c r="B3169" s="1223" t="n">
        <v>4300</v>
      </c>
      <c r="C3169" s="1298" t="s">
        <v>483</v>
      </c>
      <c r="D3169" s="1298"/>
      <c r="E3169" s="1264" t="n">
        <f aca="false">SUM(E3170:E3172)</f>
        <v>0</v>
      </c>
      <c r="F3169" s="1265" t="n">
        <f aca="false">SUM(F3170:F3172)</f>
        <v>0</v>
      </c>
      <c r="G3169" s="1227" t="n">
        <f aca="false">SUM(G3170:G3172)</f>
        <v>0</v>
      </c>
      <c r="H3169" s="628" t="n">
        <f aca="false">SUM(H3170:H3172)</f>
        <v>0</v>
      </c>
      <c r="I3169" s="628" t="n">
        <f aca="false">SUM(I3170:I3172)</f>
        <v>0</v>
      </c>
      <c r="J3169" s="1228" t="n">
        <f aca="false">SUM(J3170:J3172)</f>
        <v>0</v>
      </c>
      <c r="K3169" s="1814" t="str">
        <f aca="false">(IF($E3169&lt;&gt;0,$K$2,IF($F3169&lt;&gt;0,$K$2,IF($G3169&lt;&gt;0,$K$2,IF($H3169&lt;&gt;0,$K$2,IF($I3169&lt;&gt;0,$K$2,IF($J3169&lt;&gt;0,$K$2,"")))))))</f>
        <v/>
      </c>
      <c r="L3169" s="1855"/>
    </row>
    <row r="3170" customFormat="false" ht="15.75" hidden="true" customHeight="false" outlineLevel="0" collapsed="false">
      <c r="A3170" s="1320" t="n">
        <v>397</v>
      </c>
      <c r="B3170" s="1327"/>
      <c r="C3170" s="1232" t="n">
        <v>4301</v>
      </c>
      <c r="D3170" s="1266" t="s">
        <v>797</v>
      </c>
      <c r="E3170" s="1060"/>
      <c r="F3170" s="1234" t="n">
        <f aca="false">G3170+H3170+I3170+J3170</f>
        <v>0</v>
      </c>
      <c r="G3170" s="1062"/>
      <c r="H3170" s="1063"/>
      <c r="I3170" s="1063"/>
      <c r="J3170" s="1064"/>
      <c r="K3170" s="1814" t="str">
        <f aca="false">(IF($E3170&lt;&gt;0,$K$2,IF($F3170&lt;&gt;0,$K$2,IF($G3170&lt;&gt;0,$K$2,IF($H3170&lt;&gt;0,$K$2,IF($I3170&lt;&gt;0,$K$2,IF($J3170&lt;&gt;0,$K$2,"")))))))</f>
        <v/>
      </c>
      <c r="L3170" s="1855"/>
    </row>
    <row r="3171" customFormat="false" ht="15.75" hidden="true" customHeight="false" outlineLevel="0" collapsed="false">
      <c r="A3171" s="1322" t="n">
        <v>398</v>
      </c>
      <c r="B3171" s="1327"/>
      <c r="C3171" s="1247" t="n">
        <v>4302</v>
      </c>
      <c r="D3171" s="1328" t="s">
        <v>1098</v>
      </c>
      <c r="E3171" s="1067"/>
      <c r="F3171" s="1249" t="n">
        <f aca="false">G3171+H3171+I3171+J3171</f>
        <v>0</v>
      </c>
      <c r="G3171" s="1069"/>
      <c r="H3171" s="1070"/>
      <c r="I3171" s="1070"/>
      <c r="J3171" s="1071"/>
      <c r="K3171" s="1814" t="str">
        <f aca="false">(IF($E3171&lt;&gt;0,$K$2,IF($F3171&lt;&gt;0,$K$2,IF($G3171&lt;&gt;0,$K$2,IF($H3171&lt;&gt;0,$K$2,IF($I3171&lt;&gt;0,$K$2,IF($J3171&lt;&gt;0,$K$2,"")))))))</f>
        <v/>
      </c>
      <c r="L3171" s="1855"/>
    </row>
    <row r="3172" customFormat="false" ht="15.75" hidden="true" customHeight="false" outlineLevel="0" collapsed="false">
      <c r="A3172" s="1322" t="n">
        <v>399</v>
      </c>
      <c r="B3172" s="1327"/>
      <c r="C3172" s="1238" t="n">
        <v>4309</v>
      </c>
      <c r="D3172" s="1254" t="s">
        <v>799</v>
      </c>
      <c r="E3172" s="1092"/>
      <c r="F3172" s="1240" t="n">
        <f aca="false">G3172+H3172+I3172+J3172</f>
        <v>0</v>
      </c>
      <c r="G3172" s="1094"/>
      <c r="H3172" s="1095"/>
      <c r="I3172" s="1095"/>
      <c r="J3172" s="1096"/>
      <c r="K3172" s="1814" t="str">
        <f aca="false">(IF($E3172&lt;&gt;0,$K$2,IF($F3172&lt;&gt;0,$K$2,IF($G3172&lt;&gt;0,$K$2,IF($H3172&lt;&gt;0,$K$2,IF($I3172&lt;&gt;0,$K$2,IF($J3172&lt;&gt;0,$K$2,"")))))))</f>
        <v/>
      </c>
      <c r="L3172" s="1855"/>
    </row>
    <row r="3173" customFormat="false" ht="15.75" hidden="true" customHeight="false" outlineLevel="0" collapsed="false">
      <c r="A3173" s="1322" t="n">
        <v>400</v>
      </c>
      <c r="B3173" s="1223" t="n">
        <v>4400</v>
      </c>
      <c r="C3173" s="1298" t="s">
        <v>484</v>
      </c>
      <c r="D3173" s="1298"/>
      <c r="E3173" s="1856"/>
      <c r="F3173" s="1265" t="n">
        <f aca="false">G3173+H3173+I3173+J3173</f>
        <v>0</v>
      </c>
      <c r="G3173" s="1857"/>
      <c r="H3173" s="1858"/>
      <c r="I3173" s="1858"/>
      <c r="J3173" s="1859"/>
      <c r="K3173" s="1814" t="str">
        <f aca="false">(IF($E3173&lt;&gt;0,$K$2,IF($F3173&lt;&gt;0,$K$2,IF($G3173&lt;&gt;0,$K$2,IF($H3173&lt;&gt;0,$K$2,IF($I3173&lt;&gt;0,$K$2,IF($J3173&lt;&gt;0,$K$2,"")))))))</f>
        <v/>
      </c>
      <c r="L3173" s="1855"/>
    </row>
    <row r="3174" customFormat="false" ht="15.75" hidden="true" customHeight="false" outlineLevel="0" collapsed="false">
      <c r="A3174" s="1322" t="n">
        <v>401</v>
      </c>
      <c r="B3174" s="1223" t="n">
        <v>4500</v>
      </c>
      <c r="C3174" s="1298" t="s">
        <v>800</v>
      </c>
      <c r="D3174" s="1298"/>
      <c r="E3174" s="1856"/>
      <c r="F3174" s="1265" t="n">
        <f aca="false">G3174+H3174+I3174+J3174</f>
        <v>0</v>
      </c>
      <c r="G3174" s="1857"/>
      <c r="H3174" s="1858"/>
      <c r="I3174" s="1858"/>
      <c r="J3174" s="1859"/>
      <c r="K3174" s="1814" t="str">
        <f aca="false">(IF($E3174&lt;&gt;0,$K$2,IF($F3174&lt;&gt;0,$K$2,IF($G3174&lt;&gt;0,$K$2,IF($H3174&lt;&gt;0,$K$2,IF($I3174&lt;&gt;0,$K$2,IF($J3174&lt;&gt;0,$K$2,"")))))))</f>
        <v/>
      </c>
      <c r="L3174" s="1855"/>
    </row>
    <row r="3175" customFormat="false" ht="15.75" hidden="true" customHeight="true" outlineLevel="0" collapsed="false">
      <c r="A3175" s="1325" t="n">
        <v>404</v>
      </c>
      <c r="B3175" s="1223" t="n">
        <v>4600</v>
      </c>
      <c r="C3175" s="1306" t="s">
        <v>486</v>
      </c>
      <c r="D3175" s="1306"/>
      <c r="E3175" s="1856"/>
      <c r="F3175" s="1265" t="n">
        <f aca="false">G3175+H3175+I3175+J3175</f>
        <v>0</v>
      </c>
      <c r="G3175" s="1857"/>
      <c r="H3175" s="1858"/>
      <c r="I3175" s="1858"/>
      <c r="J3175" s="1859"/>
      <c r="K3175" s="1814" t="str">
        <f aca="false">(IF($E3175&lt;&gt;0,$K$2,IF($F3175&lt;&gt;0,$K$2,IF($G3175&lt;&gt;0,$K$2,IF($H3175&lt;&gt;0,$K$2,IF($I3175&lt;&gt;0,$K$2,IF($J3175&lt;&gt;0,$K$2,"")))))))</f>
        <v/>
      </c>
      <c r="L3175" s="1855"/>
    </row>
    <row r="3176" customFormat="false" ht="15.75" hidden="true" customHeight="false" outlineLevel="0" collapsed="false">
      <c r="A3176" s="1325" t="n">
        <v>404</v>
      </c>
      <c r="B3176" s="1223" t="n">
        <v>4900</v>
      </c>
      <c r="C3176" s="1298" t="s">
        <v>487</v>
      </c>
      <c r="D3176" s="1298"/>
      <c r="E3176" s="1264" t="n">
        <f aca="false">+E3177+E3178</f>
        <v>0</v>
      </c>
      <c r="F3176" s="1265" t="n">
        <f aca="false">+F3177+F3178</f>
        <v>0</v>
      </c>
      <c r="G3176" s="1227" t="n">
        <f aca="false">+G3177+G3178</f>
        <v>0</v>
      </c>
      <c r="H3176" s="628" t="n">
        <f aca="false">+H3177+H3178</f>
        <v>0</v>
      </c>
      <c r="I3176" s="628" t="n">
        <f aca="false">+I3177+I3178</f>
        <v>0</v>
      </c>
      <c r="J3176" s="1228" t="n">
        <f aca="false">+J3177+J3178</f>
        <v>0</v>
      </c>
      <c r="K3176" s="1814" t="str">
        <f aca="false">(IF($E3176&lt;&gt;0,$K$2,IF($F3176&lt;&gt;0,$K$2,IF($G3176&lt;&gt;0,$K$2,IF($H3176&lt;&gt;0,$K$2,IF($I3176&lt;&gt;0,$K$2,IF($J3176&lt;&gt;0,$K$2,"")))))))</f>
        <v/>
      </c>
      <c r="L3176" s="1855"/>
    </row>
    <row r="3177" customFormat="false" ht="15.75" hidden="true" customHeight="false" outlineLevel="0" collapsed="false">
      <c r="A3177" s="1222" t="n">
        <v>440</v>
      </c>
      <c r="B3177" s="1327"/>
      <c r="C3177" s="1232" t="n">
        <v>4901</v>
      </c>
      <c r="D3177" s="1330" t="s">
        <v>801</v>
      </c>
      <c r="E3177" s="1060"/>
      <c r="F3177" s="1234" t="n">
        <f aca="false">G3177+H3177+I3177+J3177</f>
        <v>0</v>
      </c>
      <c r="G3177" s="1062"/>
      <c r="H3177" s="1063"/>
      <c r="I3177" s="1063"/>
      <c r="J3177" s="1064"/>
      <c r="K3177" s="1814" t="str">
        <f aca="false">(IF($E3177&lt;&gt;0,$K$2,IF($F3177&lt;&gt;0,$K$2,IF($G3177&lt;&gt;0,$K$2,IF($H3177&lt;&gt;0,$K$2,IF($I3177&lt;&gt;0,$K$2,IF($J3177&lt;&gt;0,$K$2,"")))))))</f>
        <v/>
      </c>
      <c r="L3177" s="1855"/>
    </row>
    <row r="3178" customFormat="false" ht="15.75" hidden="true" customHeight="false" outlineLevel="0" collapsed="false">
      <c r="A3178" s="1222" t="n">
        <v>450</v>
      </c>
      <c r="B3178" s="1327"/>
      <c r="C3178" s="1238" t="n">
        <v>4902</v>
      </c>
      <c r="D3178" s="1254" t="s">
        <v>802</v>
      </c>
      <c r="E3178" s="1092"/>
      <c r="F3178" s="1240" t="n">
        <f aca="false">G3178+H3178+I3178+J3178</f>
        <v>0</v>
      </c>
      <c r="G3178" s="1094"/>
      <c r="H3178" s="1095"/>
      <c r="I3178" s="1095"/>
      <c r="J3178" s="1096"/>
      <c r="K3178" s="1814" t="str">
        <f aca="false">(IF($E3178&lt;&gt;0,$K$2,IF($F3178&lt;&gt;0,$K$2,IF($G3178&lt;&gt;0,$K$2,IF($H3178&lt;&gt;0,$K$2,IF($I3178&lt;&gt;0,$K$2,IF($J3178&lt;&gt;0,$K$2,"")))))))</f>
        <v/>
      </c>
      <c r="L3178" s="1855"/>
    </row>
    <row r="3179" customFormat="false" ht="15.75" hidden="true" customHeight="false" outlineLevel="0" collapsed="false">
      <c r="A3179" s="1222" t="n">
        <v>495</v>
      </c>
      <c r="B3179" s="1331" t="n">
        <v>5100</v>
      </c>
      <c r="C3179" s="1332" t="s">
        <v>488</v>
      </c>
      <c r="D3179" s="1332"/>
      <c r="E3179" s="1856"/>
      <c r="F3179" s="1265" t="n">
        <f aca="false">G3179+H3179+I3179+J3179</f>
        <v>0</v>
      </c>
      <c r="G3179" s="1857"/>
      <c r="H3179" s="1858"/>
      <c r="I3179" s="1858"/>
      <c r="J3179" s="1859"/>
      <c r="K3179" s="1814" t="str">
        <f aca="false">(IF($E3179&lt;&gt;0,$K$2,IF($F3179&lt;&gt;0,$K$2,IF($G3179&lt;&gt;0,$K$2,IF($H3179&lt;&gt;0,$K$2,IF($I3179&lt;&gt;0,$K$2,IF($J3179&lt;&gt;0,$K$2,"")))))))</f>
        <v/>
      </c>
      <c r="L3179" s="1855"/>
    </row>
    <row r="3180" customFormat="false" ht="15.75" hidden="false" customHeight="false" outlineLevel="0" collapsed="false">
      <c r="A3180" s="1230" t="n">
        <v>500</v>
      </c>
      <c r="B3180" s="1331" t="n">
        <v>5200</v>
      </c>
      <c r="C3180" s="1332" t="s">
        <v>489</v>
      </c>
      <c r="D3180" s="1332"/>
      <c r="E3180" s="1264" t="n">
        <f aca="false">SUM(E3181:E3187)</f>
        <v>0</v>
      </c>
      <c r="F3180" s="1265" t="n">
        <f aca="false">SUM(F3181:F3187)</f>
        <v>19872</v>
      </c>
      <c r="G3180" s="1227" t="n">
        <f aca="false">SUM(G3181:G3187)</f>
        <v>19872</v>
      </c>
      <c r="H3180" s="628" t="n">
        <f aca="false">SUM(H3181:H3187)</f>
        <v>0</v>
      </c>
      <c r="I3180" s="628" t="n">
        <f aca="false">SUM(I3181:I3187)</f>
        <v>0</v>
      </c>
      <c r="J3180" s="1228" t="n">
        <f aca="false">SUM(J3181:J3187)</f>
        <v>0</v>
      </c>
      <c r="K3180" s="1814" t="n">
        <f aca="false">(IF($E3180&lt;&gt;0,$K$2,IF($F3180&lt;&gt;0,$K$2,IF($G3180&lt;&gt;0,$K$2,IF($H3180&lt;&gt;0,$K$2,IF($I3180&lt;&gt;0,$K$2,IF($J3180&lt;&gt;0,$K$2,"")))))))</f>
        <v>1</v>
      </c>
      <c r="L3180" s="1855"/>
    </row>
    <row r="3181" customFormat="false" ht="15.75" hidden="true" customHeight="false" outlineLevel="0" collapsed="false">
      <c r="A3181" s="1230" t="n">
        <v>505</v>
      </c>
      <c r="B3181" s="1334"/>
      <c r="C3181" s="1335" t="n">
        <v>5201</v>
      </c>
      <c r="D3181" s="1336" t="s">
        <v>803</v>
      </c>
      <c r="E3181" s="1060"/>
      <c r="F3181" s="1234" t="n">
        <f aca="false">G3181+H3181+I3181+J3181</f>
        <v>0</v>
      </c>
      <c r="G3181" s="1062"/>
      <c r="H3181" s="1063"/>
      <c r="I3181" s="1063"/>
      <c r="J3181" s="1064"/>
      <c r="K3181" s="1814" t="str">
        <f aca="false">(IF($E3181&lt;&gt;0,$K$2,IF($F3181&lt;&gt;0,$K$2,IF($G3181&lt;&gt;0,$K$2,IF($H3181&lt;&gt;0,$K$2,IF($I3181&lt;&gt;0,$K$2,IF($J3181&lt;&gt;0,$K$2,"")))))))</f>
        <v/>
      </c>
      <c r="L3181" s="1855"/>
    </row>
    <row r="3182" customFormat="false" ht="15.75" hidden="true" customHeight="false" outlineLevel="0" collapsed="false">
      <c r="A3182" s="1230" t="n">
        <v>510</v>
      </c>
      <c r="B3182" s="1334"/>
      <c r="C3182" s="1339" t="n">
        <v>5202</v>
      </c>
      <c r="D3182" s="1340" t="s">
        <v>804</v>
      </c>
      <c r="E3182" s="1067"/>
      <c r="F3182" s="1249" t="n">
        <f aca="false">G3182+H3182+I3182+J3182</f>
        <v>0</v>
      </c>
      <c r="G3182" s="1069"/>
      <c r="H3182" s="1070"/>
      <c r="I3182" s="1070"/>
      <c r="J3182" s="1071"/>
      <c r="K3182" s="1814" t="str">
        <f aca="false">(IF($E3182&lt;&gt;0,$K$2,IF($F3182&lt;&gt;0,$K$2,IF($G3182&lt;&gt;0,$K$2,IF($H3182&lt;&gt;0,$K$2,IF($I3182&lt;&gt;0,$K$2,IF($J3182&lt;&gt;0,$K$2,"")))))))</f>
        <v/>
      </c>
      <c r="L3182" s="1855"/>
    </row>
    <row r="3183" customFormat="false" ht="15.75" hidden="true" customHeight="false" outlineLevel="0" collapsed="false">
      <c r="A3183" s="1230" t="n">
        <v>515</v>
      </c>
      <c r="B3183" s="1334"/>
      <c r="C3183" s="1339" t="n">
        <v>5203</v>
      </c>
      <c r="D3183" s="1340" t="s">
        <v>805</v>
      </c>
      <c r="E3183" s="1067"/>
      <c r="F3183" s="1249" t="n">
        <f aca="false">G3183+H3183+I3183+J3183</f>
        <v>0</v>
      </c>
      <c r="G3183" s="1069"/>
      <c r="H3183" s="1070"/>
      <c r="I3183" s="1070"/>
      <c r="J3183" s="1071"/>
      <c r="K3183" s="1814" t="str">
        <f aca="false">(IF($E3183&lt;&gt;0,$K$2,IF($F3183&lt;&gt;0,$K$2,IF($G3183&lt;&gt;0,$K$2,IF($H3183&lt;&gt;0,$K$2,IF($I3183&lt;&gt;0,$K$2,IF($J3183&lt;&gt;0,$K$2,"")))))))</f>
        <v/>
      </c>
      <c r="L3183" s="1855"/>
    </row>
    <row r="3184" customFormat="false" ht="15.75" hidden="true" customHeight="false" outlineLevel="0" collapsed="false">
      <c r="A3184" s="1230" t="n">
        <v>520</v>
      </c>
      <c r="B3184" s="1334"/>
      <c r="C3184" s="1339" t="n">
        <v>5204</v>
      </c>
      <c r="D3184" s="1340" t="s">
        <v>806</v>
      </c>
      <c r="E3184" s="1067"/>
      <c r="F3184" s="1249" t="n">
        <f aca="false">G3184+H3184+I3184+J3184</f>
        <v>0</v>
      </c>
      <c r="G3184" s="1069"/>
      <c r="H3184" s="1070"/>
      <c r="I3184" s="1070"/>
      <c r="J3184" s="1071"/>
      <c r="K3184" s="1814" t="str">
        <f aca="false">(IF($E3184&lt;&gt;0,$K$2,IF($F3184&lt;&gt;0,$K$2,IF($G3184&lt;&gt;0,$K$2,IF($H3184&lt;&gt;0,$K$2,IF($I3184&lt;&gt;0,$K$2,IF($J3184&lt;&gt;0,$K$2,"")))))))</f>
        <v/>
      </c>
      <c r="L3184" s="1855"/>
    </row>
    <row r="3185" customFormat="false" ht="15.75" hidden="true" customHeight="false" outlineLevel="0" collapsed="false">
      <c r="A3185" s="1230" t="n">
        <v>525</v>
      </c>
      <c r="B3185" s="1334"/>
      <c r="C3185" s="1339" t="n">
        <v>5205</v>
      </c>
      <c r="D3185" s="1340" t="s">
        <v>807</v>
      </c>
      <c r="E3185" s="1067"/>
      <c r="F3185" s="1249" t="n">
        <f aca="false">G3185+H3185+I3185+J3185</f>
        <v>0</v>
      </c>
      <c r="G3185" s="1069"/>
      <c r="H3185" s="1070"/>
      <c r="I3185" s="1070"/>
      <c r="J3185" s="1071"/>
      <c r="K3185" s="1814" t="str">
        <f aca="false">(IF($E3185&lt;&gt;0,$K$2,IF($F3185&lt;&gt;0,$K$2,IF($G3185&lt;&gt;0,$K$2,IF($H3185&lt;&gt;0,$K$2,IF($I3185&lt;&gt;0,$K$2,IF($J3185&lt;&gt;0,$K$2,"")))))))</f>
        <v/>
      </c>
      <c r="L3185" s="1855"/>
    </row>
    <row r="3186" customFormat="false" ht="15.75" hidden="false" customHeight="false" outlineLevel="0" collapsed="false">
      <c r="A3186" s="1222" t="n">
        <v>635</v>
      </c>
      <c r="B3186" s="1334"/>
      <c r="C3186" s="1339" t="n">
        <v>5206</v>
      </c>
      <c r="D3186" s="1340" t="s">
        <v>808</v>
      </c>
      <c r="E3186" s="1067"/>
      <c r="F3186" s="1249" t="n">
        <f aca="false">G3186+H3186+I3186+J3186</f>
        <v>19872</v>
      </c>
      <c r="G3186" s="1069" t="n">
        <v>19872</v>
      </c>
      <c r="H3186" s="1070"/>
      <c r="I3186" s="1070"/>
      <c r="J3186" s="1071"/>
      <c r="K3186" s="1814" t="n">
        <f aca="false">(IF($E3186&lt;&gt;0,$K$2,IF($F3186&lt;&gt;0,$K$2,IF($G3186&lt;&gt;0,$K$2,IF($H3186&lt;&gt;0,$K$2,IF($I3186&lt;&gt;0,$K$2,IF($J3186&lt;&gt;0,$K$2,"")))))))</f>
        <v>1</v>
      </c>
      <c r="L3186" s="1855"/>
    </row>
    <row r="3187" customFormat="false" ht="15.75" hidden="true" customHeight="false" outlineLevel="0" collapsed="false">
      <c r="A3187" s="1230" t="n">
        <v>640</v>
      </c>
      <c r="B3187" s="1334"/>
      <c r="C3187" s="1341" t="n">
        <v>5219</v>
      </c>
      <c r="D3187" s="1342" t="s">
        <v>809</v>
      </c>
      <c r="E3187" s="1092"/>
      <c r="F3187" s="1240" t="n">
        <f aca="false">G3187+H3187+I3187+J3187</f>
        <v>0</v>
      </c>
      <c r="G3187" s="1094"/>
      <c r="H3187" s="1095"/>
      <c r="I3187" s="1095"/>
      <c r="J3187" s="1096"/>
      <c r="K3187" s="1814" t="str">
        <f aca="false">(IF($E3187&lt;&gt;0,$K$2,IF($F3187&lt;&gt;0,$K$2,IF($G3187&lt;&gt;0,$K$2,IF($H3187&lt;&gt;0,$K$2,IF($I3187&lt;&gt;0,$K$2,IF($J3187&lt;&gt;0,$K$2,"")))))))</f>
        <v/>
      </c>
      <c r="L3187" s="1855"/>
    </row>
    <row r="3188" customFormat="false" ht="15.75" hidden="true" customHeight="false" outlineLevel="0" collapsed="false">
      <c r="A3188" s="1230" t="n">
        <v>645</v>
      </c>
      <c r="B3188" s="1331" t="n">
        <v>5300</v>
      </c>
      <c r="C3188" s="1332" t="s">
        <v>490</v>
      </c>
      <c r="D3188" s="1332"/>
      <c r="E3188" s="1264" t="n">
        <f aca="false">SUM(E3189:E3190)</f>
        <v>0</v>
      </c>
      <c r="F3188" s="1265" t="n">
        <f aca="false">SUM(F3189:F3190)</f>
        <v>0</v>
      </c>
      <c r="G3188" s="1227" t="n">
        <f aca="false">SUM(G3189:G3190)</f>
        <v>0</v>
      </c>
      <c r="H3188" s="628" t="n">
        <f aca="false">SUM(H3189:H3190)</f>
        <v>0</v>
      </c>
      <c r="I3188" s="628" t="n">
        <f aca="false">SUM(I3189:I3190)</f>
        <v>0</v>
      </c>
      <c r="J3188" s="1228" t="n">
        <f aca="false">SUM(J3189:J3190)</f>
        <v>0</v>
      </c>
      <c r="K3188" s="1814" t="str">
        <f aca="false">(IF($E3188&lt;&gt;0,$K$2,IF($F3188&lt;&gt;0,$K$2,IF($G3188&lt;&gt;0,$K$2,IF($H3188&lt;&gt;0,$K$2,IF($I3188&lt;&gt;0,$K$2,IF($J3188&lt;&gt;0,$K$2,"")))))))</f>
        <v/>
      </c>
      <c r="L3188" s="1855"/>
    </row>
    <row r="3189" customFormat="false" ht="15.75" hidden="true" customHeight="false" outlineLevel="0" collapsed="false">
      <c r="A3189" s="1230" t="n">
        <v>650</v>
      </c>
      <c r="B3189" s="1334"/>
      <c r="C3189" s="1335" t="n">
        <v>5301</v>
      </c>
      <c r="D3189" s="1336" t="s">
        <v>1099</v>
      </c>
      <c r="E3189" s="1060"/>
      <c r="F3189" s="1234" t="n">
        <f aca="false">G3189+H3189+I3189+J3189</f>
        <v>0</v>
      </c>
      <c r="G3189" s="1062"/>
      <c r="H3189" s="1063"/>
      <c r="I3189" s="1063"/>
      <c r="J3189" s="1064"/>
      <c r="K3189" s="1814" t="str">
        <f aca="false">(IF($E3189&lt;&gt;0,$K$2,IF($F3189&lt;&gt;0,$K$2,IF($G3189&lt;&gt;0,$K$2,IF($H3189&lt;&gt;0,$K$2,IF($I3189&lt;&gt;0,$K$2,IF($J3189&lt;&gt;0,$K$2,"")))))))</f>
        <v/>
      </c>
      <c r="L3189" s="1855"/>
    </row>
    <row r="3190" customFormat="false" ht="15.75" hidden="true" customHeight="false" outlineLevel="0" collapsed="false">
      <c r="A3190" s="1222" t="n">
        <v>655</v>
      </c>
      <c r="B3190" s="1334"/>
      <c r="C3190" s="1341" t="n">
        <v>5309</v>
      </c>
      <c r="D3190" s="1342" t="s">
        <v>811</v>
      </c>
      <c r="E3190" s="1092"/>
      <c r="F3190" s="1240" t="n">
        <f aca="false">G3190+H3190+I3190+J3190</f>
        <v>0</v>
      </c>
      <c r="G3190" s="1094"/>
      <c r="H3190" s="1095"/>
      <c r="I3190" s="1095"/>
      <c r="J3190" s="1096"/>
      <c r="K3190" s="1814" t="str">
        <f aca="false">(IF($E3190&lt;&gt;0,$K$2,IF($F3190&lt;&gt;0,$K$2,IF($G3190&lt;&gt;0,$K$2,IF($H3190&lt;&gt;0,$K$2,IF($I3190&lt;&gt;0,$K$2,IF($J3190&lt;&gt;0,$K$2,"")))))))</f>
        <v/>
      </c>
      <c r="L3190" s="1855"/>
    </row>
    <row r="3191" customFormat="false" ht="15.75" hidden="true" customHeight="false" outlineLevel="0" collapsed="false">
      <c r="A3191" s="1222" t="n">
        <v>665</v>
      </c>
      <c r="B3191" s="1331" t="n">
        <v>5400</v>
      </c>
      <c r="C3191" s="1332" t="s">
        <v>491</v>
      </c>
      <c r="D3191" s="1332"/>
      <c r="E3191" s="1856"/>
      <c r="F3191" s="1265" t="n">
        <f aca="false">G3191+H3191+I3191+J3191</f>
        <v>0</v>
      </c>
      <c r="G3191" s="1857"/>
      <c r="H3191" s="1858"/>
      <c r="I3191" s="1858"/>
      <c r="J3191" s="1859"/>
      <c r="K3191" s="1814" t="str">
        <f aca="false">(IF($E3191&lt;&gt;0,$K$2,IF($F3191&lt;&gt;0,$K$2,IF($G3191&lt;&gt;0,$K$2,IF($H3191&lt;&gt;0,$K$2,IF($I3191&lt;&gt;0,$K$2,IF($J3191&lt;&gt;0,$K$2,"")))))))</f>
        <v/>
      </c>
      <c r="L3191" s="1855"/>
    </row>
    <row r="3192" customFormat="false" ht="15.75" hidden="true" customHeight="false" outlineLevel="0" collapsed="false">
      <c r="A3192" s="1222" t="n">
        <v>675</v>
      </c>
      <c r="B3192" s="1223" t="n">
        <v>5500</v>
      </c>
      <c r="C3192" s="1298" t="s">
        <v>492</v>
      </c>
      <c r="D3192" s="1298"/>
      <c r="E3192" s="1264" t="n">
        <f aca="false">SUM(E3193:E3196)</f>
        <v>0</v>
      </c>
      <c r="F3192" s="1265" t="n">
        <f aca="false">SUM(F3193:F3196)</f>
        <v>0</v>
      </c>
      <c r="G3192" s="1227" t="n">
        <f aca="false">SUM(G3193:G3196)</f>
        <v>0</v>
      </c>
      <c r="H3192" s="628" t="n">
        <f aca="false">SUM(H3193:H3196)</f>
        <v>0</v>
      </c>
      <c r="I3192" s="628" t="n">
        <f aca="false">SUM(I3193:I3196)</f>
        <v>0</v>
      </c>
      <c r="J3192" s="1228" t="n">
        <f aca="false">SUM(J3193:J3196)</f>
        <v>0</v>
      </c>
      <c r="K3192" s="1814" t="str">
        <f aca="false">(IF($E3192&lt;&gt;0,$K$2,IF($F3192&lt;&gt;0,$K$2,IF($G3192&lt;&gt;0,$K$2,IF($H3192&lt;&gt;0,$K$2,IF($I3192&lt;&gt;0,$K$2,IF($J3192&lt;&gt;0,$K$2,"")))))))</f>
        <v/>
      </c>
      <c r="L3192" s="1855"/>
    </row>
    <row r="3193" customFormat="false" ht="15.75" hidden="true" customHeight="false" outlineLevel="0" collapsed="false">
      <c r="A3193" s="1222" t="n">
        <v>685</v>
      </c>
      <c r="B3193" s="1327"/>
      <c r="C3193" s="1232" t="n">
        <v>5501</v>
      </c>
      <c r="D3193" s="1266" t="s">
        <v>812</v>
      </c>
      <c r="E3193" s="1060"/>
      <c r="F3193" s="1234" t="n">
        <f aca="false">G3193+H3193+I3193+J3193</f>
        <v>0</v>
      </c>
      <c r="G3193" s="1062"/>
      <c r="H3193" s="1063"/>
      <c r="I3193" s="1063"/>
      <c r="J3193" s="1064"/>
      <c r="K3193" s="1814" t="str">
        <f aca="false">(IF($E3193&lt;&gt;0,$K$2,IF($F3193&lt;&gt;0,$K$2,IF($G3193&lt;&gt;0,$K$2,IF($H3193&lt;&gt;0,$K$2,IF($I3193&lt;&gt;0,$K$2,IF($J3193&lt;&gt;0,$K$2,"")))))))</f>
        <v/>
      </c>
      <c r="L3193" s="1855"/>
    </row>
    <row r="3194" customFormat="false" ht="15.75" hidden="true" customHeight="false" outlineLevel="0" collapsed="false">
      <c r="A3194" s="1230" t="n">
        <v>690</v>
      </c>
      <c r="B3194" s="1327"/>
      <c r="C3194" s="1247" t="n">
        <v>5502</v>
      </c>
      <c r="D3194" s="1248" t="s">
        <v>813</v>
      </c>
      <c r="E3194" s="1067"/>
      <c r="F3194" s="1249" t="n">
        <f aca="false">G3194+H3194+I3194+J3194</f>
        <v>0</v>
      </c>
      <c r="G3194" s="1069"/>
      <c r="H3194" s="1070"/>
      <c r="I3194" s="1070"/>
      <c r="J3194" s="1071"/>
      <c r="K3194" s="1814" t="str">
        <f aca="false">(IF($E3194&lt;&gt;0,$K$2,IF($F3194&lt;&gt;0,$K$2,IF($G3194&lt;&gt;0,$K$2,IF($H3194&lt;&gt;0,$K$2,IF($I3194&lt;&gt;0,$K$2,IF($J3194&lt;&gt;0,$K$2,"")))))))</f>
        <v/>
      </c>
      <c r="L3194" s="1855"/>
    </row>
    <row r="3195" customFormat="false" ht="15.75" hidden="true" customHeight="false" outlineLevel="0" collapsed="false">
      <c r="A3195" s="1230" t="n">
        <v>695</v>
      </c>
      <c r="B3195" s="1327"/>
      <c r="C3195" s="1247" t="n">
        <v>5503</v>
      </c>
      <c r="D3195" s="1328" t="s">
        <v>814</v>
      </c>
      <c r="E3195" s="1067"/>
      <c r="F3195" s="1249" t="n">
        <f aca="false">G3195+H3195+I3195+J3195</f>
        <v>0</v>
      </c>
      <c r="G3195" s="1069"/>
      <c r="H3195" s="1070"/>
      <c r="I3195" s="1070"/>
      <c r="J3195" s="1071"/>
      <c r="K3195" s="1814" t="str">
        <f aca="false">(IF($E3195&lt;&gt;0,$K$2,IF($F3195&lt;&gt;0,$K$2,IF($G3195&lt;&gt;0,$K$2,IF($H3195&lt;&gt;0,$K$2,IF($I3195&lt;&gt;0,$K$2,IF($J3195&lt;&gt;0,$K$2,"")))))))</f>
        <v/>
      </c>
      <c r="L3195" s="1855"/>
    </row>
    <row r="3196" customFormat="false" ht="15.75" hidden="true" customHeight="false" outlineLevel="0" collapsed="false">
      <c r="A3196" s="1222" t="n">
        <v>700</v>
      </c>
      <c r="B3196" s="1327"/>
      <c r="C3196" s="1238" t="n">
        <v>5504</v>
      </c>
      <c r="D3196" s="1297" t="s">
        <v>815</v>
      </c>
      <c r="E3196" s="1092"/>
      <c r="F3196" s="1240" t="n">
        <f aca="false">G3196+H3196+I3196+J3196</f>
        <v>0</v>
      </c>
      <c r="G3196" s="1094"/>
      <c r="H3196" s="1095"/>
      <c r="I3196" s="1095"/>
      <c r="J3196" s="1096"/>
      <c r="K3196" s="1814" t="str">
        <f aca="false">(IF($E3196&lt;&gt;0,$K$2,IF($F3196&lt;&gt;0,$K$2,IF($G3196&lt;&gt;0,$K$2,IF($H3196&lt;&gt;0,$K$2,IF($I3196&lt;&gt;0,$K$2,IF($J3196&lt;&gt;0,$K$2,"")))))))</f>
        <v/>
      </c>
      <c r="L3196" s="1855"/>
    </row>
    <row r="3197" customFormat="false" ht="15.75" hidden="true" customHeight="true" outlineLevel="0" collapsed="false">
      <c r="A3197" s="1222" t="n">
        <v>710</v>
      </c>
      <c r="B3197" s="1331" t="n">
        <v>5700</v>
      </c>
      <c r="C3197" s="1343" t="s">
        <v>816</v>
      </c>
      <c r="D3197" s="1343"/>
      <c r="E3197" s="1264" t="n">
        <f aca="false">SUM(E3198:E3200)</f>
        <v>0</v>
      </c>
      <c r="F3197" s="1265" t="n">
        <f aca="false">SUM(F3198:F3200)</f>
        <v>0</v>
      </c>
      <c r="G3197" s="1227" t="n">
        <f aca="false">SUM(G3198:G3200)</f>
        <v>0</v>
      </c>
      <c r="H3197" s="628" t="n">
        <f aca="false">SUM(H3198:H3200)</f>
        <v>0</v>
      </c>
      <c r="I3197" s="628" t="n">
        <f aca="false">SUM(I3198:I3200)</f>
        <v>0</v>
      </c>
      <c r="J3197" s="1228" t="n">
        <f aca="false">SUM(J3198:J3200)</f>
        <v>0</v>
      </c>
      <c r="K3197" s="1814" t="str">
        <f aca="false">(IF($E3197&lt;&gt;0,$K$2,IF($F3197&lt;&gt;0,$K$2,IF($G3197&lt;&gt;0,$K$2,IF($H3197&lt;&gt;0,$K$2,IF($I3197&lt;&gt;0,$K$2,IF($J3197&lt;&gt;0,$K$2,"")))))))</f>
        <v/>
      </c>
      <c r="L3197" s="1855"/>
    </row>
    <row r="3198" customFormat="false" ht="36" hidden="true" customHeight="true" outlineLevel="0" collapsed="false">
      <c r="A3198" s="1230" t="n">
        <v>715</v>
      </c>
      <c r="B3198" s="1334"/>
      <c r="C3198" s="1335" t="n">
        <v>5701</v>
      </c>
      <c r="D3198" s="1336" t="s">
        <v>817</v>
      </c>
      <c r="E3198" s="1060"/>
      <c r="F3198" s="1234" t="n">
        <f aca="false">G3198+H3198+I3198+J3198</f>
        <v>0</v>
      </c>
      <c r="G3198" s="1062"/>
      <c r="H3198" s="1063"/>
      <c r="I3198" s="1063"/>
      <c r="J3198" s="1064"/>
      <c r="K3198" s="1814" t="str">
        <f aca="false">(IF($E3198&lt;&gt;0,$K$2,IF($F3198&lt;&gt;0,$K$2,IF($G3198&lt;&gt;0,$K$2,IF($H3198&lt;&gt;0,$K$2,IF($I3198&lt;&gt;0,$K$2,IF($J3198&lt;&gt;0,$K$2,"")))))))</f>
        <v/>
      </c>
      <c r="L3198" s="1855"/>
    </row>
    <row r="3199" customFormat="false" ht="15.75" hidden="true" customHeight="false" outlineLevel="0" collapsed="false">
      <c r="A3199" s="1230" t="n">
        <v>720</v>
      </c>
      <c r="B3199" s="1334"/>
      <c r="C3199" s="1344" t="n">
        <v>5702</v>
      </c>
      <c r="D3199" s="1345" t="s">
        <v>818</v>
      </c>
      <c r="E3199" s="1076"/>
      <c r="F3199" s="1269" t="n">
        <f aca="false">G3199+H3199+I3199+J3199</f>
        <v>0</v>
      </c>
      <c r="G3199" s="1078"/>
      <c r="H3199" s="1079"/>
      <c r="I3199" s="1079"/>
      <c r="J3199" s="1080"/>
      <c r="K3199" s="1814" t="str">
        <f aca="false">(IF($E3199&lt;&gt;0,$K$2,IF($F3199&lt;&gt;0,$K$2,IF($G3199&lt;&gt;0,$K$2,IF($H3199&lt;&gt;0,$K$2,IF($I3199&lt;&gt;0,$K$2,IF($J3199&lt;&gt;0,$K$2,"")))))))</f>
        <v/>
      </c>
      <c r="L3199" s="1855"/>
    </row>
    <row r="3200" customFormat="false" ht="15.75" hidden="true" customHeight="false" outlineLevel="0" collapsed="false">
      <c r="A3200" s="1230" t="n">
        <v>725</v>
      </c>
      <c r="B3200" s="1246"/>
      <c r="C3200" s="1347" t="n">
        <v>4071</v>
      </c>
      <c r="D3200" s="1348" t="s">
        <v>819</v>
      </c>
      <c r="E3200" s="1866"/>
      <c r="F3200" s="1350" t="n">
        <f aca="false">G3200+H3200+I3200+J3200</f>
        <v>0</v>
      </c>
      <c r="G3200" s="1780"/>
      <c r="H3200" s="1867"/>
      <c r="I3200" s="1867"/>
      <c r="J3200" s="1868"/>
      <c r="K3200" s="1814" t="str">
        <f aca="false">(IF($E3200&lt;&gt;0,$K$2,IF($F3200&lt;&gt;0,$K$2,IF($G3200&lt;&gt;0,$K$2,IF($H3200&lt;&gt;0,$K$2,IF($I3200&lt;&gt;0,$K$2,IF($J3200&lt;&gt;0,$K$2,"")))))))</f>
        <v/>
      </c>
      <c r="L3200" s="1855"/>
    </row>
    <row r="3201" customFormat="false" ht="15.75" hidden="true" customHeight="false" outlineLevel="0" collapsed="false">
      <c r="A3201" s="1230" t="n">
        <v>730</v>
      </c>
      <c r="B3201" s="1869"/>
      <c r="C3201" s="1870"/>
      <c r="D3201" s="1363"/>
      <c r="E3201" s="1871"/>
      <c r="F3201" s="1872"/>
      <c r="G3201" s="1872"/>
      <c r="H3201" s="1872"/>
      <c r="I3201" s="1872"/>
      <c r="J3201" s="1873"/>
      <c r="K3201" s="1814" t="str">
        <f aca="false">(IF($E3201&lt;&gt;0,$K$2,IF($F3201&lt;&gt;0,$K$2,IF($G3201&lt;&gt;0,$K$2,IF($H3201&lt;&gt;0,$K$2,IF($I3201&lt;&gt;0,$K$2,IF($J3201&lt;&gt;0,$K$2,"")))))))</f>
        <v/>
      </c>
      <c r="L3201" s="1855"/>
    </row>
    <row r="3202" customFormat="false" ht="15.75" hidden="true" customHeight="false" outlineLevel="0" collapsed="false">
      <c r="A3202" s="1230" t="n">
        <v>735</v>
      </c>
      <c r="B3202" s="1874" t="n">
        <v>98</v>
      </c>
      <c r="C3202" s="1875" t="s">
        <v>495</v>
      </c>
      <c r="D3202" s="1875"/>
      <c r="E3202" s="1876"/>
      <c r="F3202" s="1877" t="n">
        <f aca="false">G3202+H3202+I3202+J3202</f>
        <v>0</v>
      </c>
      <c r="G3202" s="1878" t="n">
        <v>0</v>
      </c>
      <c r="H3202" s="1879" t="n">
        <v>0</v>
      </c>
      <c r="I3202" s="1879" t="n">
        <v>0</v>
      </c>
      <c r="J3202" s="1880" t="n">
        <v>0</v>
      </c>
      <c r="K3202" s="1814" t="str">
        <f aca="false">(IF($E3202&lt;&gt;0,$K$2,IF($F3202&lt;&gt;0,$K$2,IF($G3202&lt;&gt;0,$K$2,IF($H3202&lt;&gt;0,$K$2,IF($I3202&lt;&gt;0,$K$2,IF($J3202&lt;&gt;0,$K$2,"")))))))</f>
        <v/>
      </c>
      <c r="L3202" s="1855"/>
    </row>
    <row r="3203" customFormat="false" ht="15.75" hidden="true" customHeight="false" outlineLevel="0" collapsed="false">
      <c r="A3203" s="1230" t="n">
        <v>740</v>
      </c>
      <c r="B3203" s="1361"/>
      <c r="C3203" s="1362"/>
      <c r="D3203" s="1881"/>
      <c r="E3203" s="1220"/>
      <c r="F3203" s="1220"/>
      <c r="G3203" s="1220"/>
      <c r="H3203" s="1220"/>
      <c r="I3203" s="1220"/>
      <c r="J3203" s="1221"/>
      <c r="K3203" s="1814" t="str">
        <f aca="false">(IF($E3203&lt;&gt;0,$K$2,IF($F3203&lt;&gt;0,$K$2,IF($G3203&lt;&gt;0,$K$2,IF($H3203&lt;&gt;0,$K$2,IF($I3203&lt;&gt;0,$K$2,IF($J3203&lt;&gt;0,$K$2,"")))))))</f>
        <v/>
      </c>
      <c r="L3203" s="1855"/>
    </row>
    <row r="3204" customFormat="false" ht="15.75" hidden="true" customHeight="false" outlineLevel="0" collapsed="false">
      <c r="A3204" s="1230" t="n">
        <v>745</v>
      </c>
      <c r="B3204" s="1365"/>
      <c r="C3204" s="1166"/>
      <c r="D3204" s="1363"/>
      <c r="E3204" s="1159"/>
      <c r="F3204" s="1159"/>
      <c r="G3204" s="1159"/>
      <c r="H3204" s="1159"/>
      <c r="I3204" s="1159"/>
      <c r="J3204" s="1364"/>
      <c r="K3204" s="1814" t="str">
        <f aca="false">(IF($E3204&lt;&gt;0,$K$2,IF($F3204&lt;&gt;0,$K$2,IF($G3204&lt;&gt;0,$K$2,IF($H3204&lt;&gt;0,$K$2,IF($I3204&lt;&gt;0,$K$2,IF($J3204&lt;&gt;0,$K$2,"")))))))</f>
        <v/>
      </c>
      <c r="L3204" s="1855"/>
    </row>
    <row r="3205" customFormat="false" ht="15.75" hidden="true" customHeight="false" outlineLevel="0" collapsed="false">
      <c r="A3205" s="1222" t="n">
        <v>750</v>
      </c>
      <c r="B3205" s="1882"/>
      <c r="C3205" s="1883"/>
      <c r="D3205" s="1363"/>
      <c r="E3205" s="1159"/>
      <c r="F3205" s="1159"/>
      <c r="G3205" s="1159"/>
      <c r="H3205" s="1159"/>
      <c r="I3205" s="1159"/>
      <c r="J3205" s="1364"/>
      <c r="K3205" s="1814" t="str">
        <f aca="false">(IF($E3205&lt;&gt;0,$K$2,IF($F3205&lt;&gt;0,$K$2,IF($G3205&lt;&gt;0,$K$2,IF($H3205&lt;&gt;0,$K$2,IF($I3205&lt;&gt;0,$K$2,IF($J3205&lt;&gt;0,$K$2,"")))))))</f>
        <v/>
      </c>
      <c r="L3205" s="1855"/>
    </row>
    <row r="3206" customFormat="false" ht="16.5" hidden="false" customHeight="false" outlineLevel="0" collapsed="false">
      <c r="A3206" s="1230" t="n">
        <v>755</v>
      </c>
      <c r="B3206" s="1367"/>
      <c r="C3206" s="1367" t="s">
        <v>715</v>
      </c>
      <c r="D3206" s="1884" t="n">
        <f aca="false">+B3206</f>
        <v>0</v>
      </c>
      <c r="E3206" s="1369" t="n">
        <f aca="false">SUM(E3091,E3094,E3100,E3108,E3109,E3127,E3131,E3137,E3140,E3141,E3142,E3143,E3144,E3153,E3159,E3160,E3161,E3162,E3169,E3173,E3174,E3175,E3176,E3179,E3180,E3188,E3191,E3192,E3197)+E3202</f>
        <v>0</v>
      </c>
      <c r="F3206" s="1370" t="n">
        <f aca="false">SUM(F3091,F3094,F3100,F3108,F3109,F3127,F3131,F3137,F3140,F3141,F3142,F3143,F3144,F3153,F3159,F3160,F3161,F3162,F3169,F3173,F3174,F3175,F3176,F3179,F3180,F3188,F3191,F3192,F3197)+F3202</f>
        <v>119122</v>
      </c>
      <c r="G3206" s="1371" t="n">
        <f aca="false">SUM(G3091,G3094,G3100,G3108,G3109,G3127,G3131,G3137,G3140,G3141,G3142,G3143,G3144,G3153,G3159,G3160,G3161,G3162,G3169,G3173,G3174,G3175,G3176,G3179,G3180,G3188,G3191,G3192,G3197)+G3202</f>
        <v>119122</v>
      </c>
      <c r="H3206" s="1372" t="n">
        <f aca="false">SUM(H3091,H3094,H3100,H3108,H3109,H3127,H3131,H3137,H3140,H3141,H3142,H3143,H3144,H3153,H3159,H3160,H3161,H3162,H3169,H3173,H3174,H3175,H3176,H3179,H3180,H3188,H3191,H3192,H3197)+H3202</f>
        <v>0</v>
      </c>
      <c r="I3206" s="1372" t="n">
        <f aca="false">SUM(I3091,I3094,I3100,I3108,I3109,I3127,I3131,I3137,I3140,I3141,I3142,I3143,I3144,I3153,I3159,I3160,I3161,I3162,I3169,I3173,I3174,I3175,I3176,I3179,I3180,I3188,I3191,I3192,I3197)+I3202</f>
        <v>0</v>
      </c>
      <c r="J3206" s="1373" t="n">
        <f aca="false">SUM(J3091,J3094,J3100,J3108,J3109,J3127,J3131,J3137,J3140,J3141,J3142,J3143,J3144,J3153,J3159,J3160,J3161,J3162,J3169,J3173,J3174,J3175,J3176,J3179,J3180,J3188,J3191,J3192,J3197)+J3202</f>
        <v>0</v>
      </c>
      <c r="K3206" s="1814" t="n">
        <f aca="false">(IF($E3206&lt;&gt;0,$K$2,IF($F3206&lt;&gt;0,$K$2,IF($G3206&lt;&gt;0,$K$2,IF($H3206&lt;&gt;0,$K$2,IF($I3206&lt;&gt;0,$K$2,IF($J3206&lt;&gt;0,$K$2,"")))))))</f>
        <v>1</v>
      </c>
      <c r="L3206" s="1885" t="str">
        <f aca="false">LEFT(C3088,1)</f>
        <v>6</v>
      </c>
    </row>
    <row r="3207" customFormat="false" ht="16.5" hidden="false" customHeight="false" outlineLevel="0" collapsed="false">
      <c r="A3207" s="1230" t="n">
        <v>760</v>
      </c>
      <c r="B3207" s="1155"/>
      <c r="C3207" s="1374"/>
      <c r="D3207" s="1175"/>
      <c r="E3207" s="411"/>
      <c r="F3207" s="411"/>
      <c r="G3207" s="411"/>
      <c r="H3207" s="411"/>
      <c r="I3207" s="411"/>
      <c r="J3207" s="411"/>
      <c r="K3207" s="977" t="n">
        <f aca="false">K3206</f>
        <v>1</v>
      </c>
      <c r="L3207" s="1815"/>
    </row>
    <row r="3208" customFormat="false" ht="15.75" hidden="false" customHeight="false" outlineLevel="0" collapsed="false">
      <c r="A3208" s="1222" t="n">
        <v>765</v>
      </c>
      <c r="B3208" s="1591"/>
      <c r="C3208" s="1606"/>
      <c r="D3208" s="1886"/>
      <c r="E3208" s="1169"/>
      <c r="F3208" s="1169"/>
      <c r="G3208" s="1169"/>
      <c r="H3208" s="1169"/>
      <c r="I3208" s="1169"/>
      <c r="J3208" s="1169"/>
      <c r="K3208" s="977" t="n">
        <f aca="false">K3206</f>
        <v>1</v>
      </c>
      <c r="L3208" s="1815"/>
    </row>
    <row r="3209" customFormat="false" ht="15.75" hidden="true" customHeight="false" outlineLevel="0" collapsed="false">
      <c r="A3209" s="1222" t="n">
        <v>775</v>
      </c>
      <c r="B3209" s="411"/>
      <c r="C3209" s="1166"/>
      <c r="D3209" s="1167"/>
      <c r="E3209" s="1169"/>
      <c r="F3209" s="1169"/>
      <c r="G3209" s="1169"/>
      <c r="H3209" s="1169"/>
      <c r="I3209" s="1169"/>
      <c r="J3209" s="1169"/>
      <c r="K3209" s="1887" t="str">
        <f aca="false">(IF(SUM(K3220:K3241)&lt;&gt;0,$K$2,""))</f>
        <v/>
      </c>
      <c r="L3209" s="1815"/>
    </row>
    <row r="3210" customFormat="false" ht="15.75" hidden="true" customHeight="false" outlineLevel="0" collapsed="false">
      <c r="A3210" s="1230" t="n">
        <v>780</v>
      </c>
      <c r="B3210" s="1171" t="str">
        <f aca="false">$B$7</f>
        <v>ОТЧЕТНИ ДАННИ ПО ЕБК ЗА ИЗПЪЛНЕНИЕТО НА БЮДЖЕТА</v>
      </c>
      <c r="C3210" s="1171"/>
      <c r="D3210" s="1171"/>
      <c r="E3210" s="1169"/>
      <c r="F3210" s="1169"/>
      <c r="G3210" s="1169"/>
      <c r="H3210" s="1169"/>
      <c r="I3210" s="1169"/>
      <c r="J3210" s="1169"/>
      <c r="K3210" s="1887" t="str">
        <f aca="false">(IF(SUM(K3220:K3241)&lt;&gt;0,$K$2,""))</f>
        <v/>
      </c>
      <c r="L3210" s="1815"/>
    </row>
    <row r="3211" customFormat="false" ht="15.75" hidden="true" customHeight="false" outlineLevel="0" collapsed="false">
      <c r="A3211" s="1230" t="n">
        <v>785</v>
      </c>
      <c r="B3211" s="411"/>
      <c r="C3211" s="1166"/>
      <c r="D3211" s="1167"/>
      <c r="E3211" s="401" t="s">
        <v>415</v>
      </c>
      <c r="F3211" s="401" t="s">
        <v>416</v>
      </c>
      <c r="G3211" s="1169"/>
      <c r="H3211" s="1169"/>
      <c r="I3211" s="1169"/>
      <c r="J3211" s="1169"/>
      <c r="K3211" s="1887" t="str">
        <f aca="false">(IF(SUM(K3220:K3241)&lt;&gt;0,$K$2,""))</f>
        <v/>
      </c>
      <c r="L3211" s="1815"/>
    </row>
    <row r="3212" customFormat="false" ht="18.75" hidden="true" customHeight="false" outlineLevel="0" collapsed="false">
      <c r="A3212" s="1230" t="n">
        <v>790</v>
      </c>
      <c r="B3212" s="1173" t="n">
        <f aca="false">$B$9</f>
        <v>0</v>
      </c>
      <c r="C3212" s="1173"/>
      <c r="D3212" s="1173"/>
      <c r="E3212" s="1002" t="n">
        <f aca="false">$E$9</f>
        <v>44927</v>
      </c>
      <c r="F3212" s="1174" t="n">
        <f aca="false">$F$9</f>
        <v>45016</v>
      </c>
      <c r="G3212" s="1169"/>
      <c r="H3212" s="1169"/>
      <c r="I3212" s="1169"/>
      <c r="J3212" s="1169"/>
      <c r="K3212" s="1887" t="str">
        <f aca="false">(IF(SUM(K3220:K3241)&lt;&gt;0,$K$2,""))</f>
        <v/>
      </c>
      <c r="L3212" s="1815"/>
    </row>
    <row r="3213" customFormat="false" ht="15.75" hidden="true" customHeight="false" outlineLevel="0" collapsed="false">
      <c r="A3213" s="1230" t="n">
        <v>795</v>
      </c>
      <c r="B3213" s="411" t="str">
        <f aca="false">$B$10</f>
        <v>                                                            (наименование на разпоредителя с бюджет)</v>
      </c>
      <c r="C3213" s="411"/>
      <c r="D3213" s="1175"/>
      <c r="E3213" s="1176"/>
      <c r="F3213" s="1176"/>
      <c r="G3213" s="1169"/>
      <c r="H3213" s="1169"/>
      <c r="I3213" s="1169"/>
      <c r="J3213" s="1169"/>
      <c r="K3213" s="1887" t="str">
        <f aca="false">(IF(SUM(K3220:K3241)&lt;&gt;0,$K$2,""))</f>
        <v/>
      </c>
      <c r="L3213" s="1815"/>
    </row>
    <row r="3214" customFormat="false" ht="15.75" hidden="true" customHeight="false" outlineLevel="0" collapsed="false">
      <c r="A3214" s="1222" t="n">
        <v>805</v>
      </c>
      <c r="B3214" s="411"/>
      <c r="C3214" s="411"/>
      <c r="D3214" s="1175"/>
      <c r="E3214" s="411"/>
      <c r="F3214" s="411"/>
      <c r="G3214" s="1169"/>
      <c r="H3214" s="1169"/>
      <c r="I3214" s="1169"/>
      <c r="J3214" s="1169"/>
      <c r="K3214" s="1887" t="str">
        <f aca="false">(IF(SUM(K3220:K3241)&lt;&gt;0,$K$2,""))</f>
        <v/>
      </c>
      <c r="L3214" s="1815"/>
    </row>
    <row r="3215" customFormat="false" ht="19.5" hidden="true" customHeight="false" outlineLevel="0" collapsed="false">
      <c r="A3215" s="1230" t="n">
        <v>810</v>
      </c>
      <c r="B3215" s="1822" t="str">
        <f aca="false">$B$12</f>
        <v>Министерство на регионалното развитие и благоустройство</v>
      </c>
      <c r="C3215" s="1822"/>
      <c r="D3215" s="1822"/>
      <c r="E3215" s="1177" t="s">
        <v>717</v>
      </c>
      <c r="F3215" s="1178" t="str">
        <f aca="false">$F$12</f>
        <v>2100</v>
      </c>
      <c r="G3215" s="1169"/>
      <c r="H3215" s="1169"/>
      <c r="I3215" s="1169"/>
      <c r="J3215" s="1169"/>
      <c r="K3215" s="1887" t="str">
        <f aca="false">(IF(SUM(K3220:K3241)&lt;&gt;0,$K$2,""))</f>
        <v/>
      </c>
      <c r="L3215" s="1815"/>
    </row>
    <row r="3216" customFormat="false" ht="15.75" hidden="true" customHeight="false" outlineLevel="0" collapsed="false">
      <c r="A3216" s="1230" t="n">
        <v>815</v>
      </c>
      <c r="B3216" s="419" t="str">
        <f aca="false">$B$13</f>
        <v>                                             (наименование на първостепенния разпоредител с бюджет)</v>
      </c>
      <c r="C3216" s="411"/>
      <c r="D3216" s="1175"/>
      <c r="E3216" s="1168"/>
      <c r="F3216" s="1168"/>
      <c r="G3216" s="1169"/>
      <c r="H3216" s="1169"/>
      <c r="I3216" s="1169"/>
      <c r="J3216" s="1169"/>
      <c r="K3216" s="1887" t="str">
        <f aca="false">(IF(SUM(K3220:K3241)&lt;&gt;0,$K$2,""))</f>
        <v/>
      </c>
      <c r="L3216" s="1815"/>
    </row>
    <row r="3217" customFormat="false" ht="19.5" hidden="true" customHeight="false" outlineLevel="0" collapsed="false">
      <c r="A3217" s="1346" t="n">
        <v>525</v>
      </c>
      <c r="B3217" s="1888"/>
      <c r="C3217" s="1888"/>
      <c r="D3217" s="1379" t="s">
        <v>821</v>
      </c>
      <c r="E3217" s="1380" t="n">
        <f aca="false">$E$15</f>
        <v>0</v>
      </c>
      <c r="F3217" s="1889" t="str">
        <f aca="false">$F$15</f>
        <v>БЮДЖЕТ</v>
      </c>
      <c r="G3217" s="1159"/>
      <c r="H3217" s="1159"/>
      <c r="I3217" s="1159"/>
      <c r="J3217" s="1159"/>
      <c r="K3217" s="1887" t="str">
        <f aca="false">(IF(SUM(K3220:K3241)&lt;&gt;0,$K$2,""))</f>
        <v/>
      </c>
      <c r="L3217" s="1815"/>
    </row>
    <row r="3218" customFormat="false" ht="15.75" hidden="true" customHeight="false" outlineLevel="0" collapsed="false">
      <c r="A3218" s="1222" t="n">
        <v>820</v>
      </c>
      <c r="B3218" s="1176"/>
      <c r="C3218" s="1166"/>
      <c r="D3218" s="1381" t="s">
        <v>1100</v>
      </c>
      <c r="E3218" s="1169"/>
      <c r="F3218" s="1169" t="s">
        <v>419</v>
      </c>
      <c r="G3218" s="1169"/>
      <c r="H3218" s="1159"/>
      <c r="I3218" s="1169"/>
      <c r="J3218" s="1159"/>
      <c r="K3218" s="1887" t="str">
        <f aca="false">(IF(SUM(K3220:K3241)&lt;&gt;0,$K$2,""))</f>
        <v/>
      </c>
      <c r="L3218" s="1815"/>
    </row>
    <row r="3219" customFormat="false" ht="15.75" hidden="true" customHeight="false" outlineLevel="0" collapsed="false">
      <c r="A3219" s="1230" t="n">
        <v>821</v>
      </c>
      <c r="B3219" s="1383" t="s">
        <v>823</v>
      </c>
      <c r="C3219" s="1384" t="s">
        <v>1101</v>
      </c>
      <c r="D3219" s="1385" t="s">
        <v>825</v>
      </c>
      <c r="E3219" s="1386" t="s">
        <v>826</v>
      </c>
      <c r="F3219" s="1387" t="s">
        <v>827</v>
      </c>
      <c r="G3219" s="1443"/>
      <c r="H3219" s="1443"/>
      <c r="I3219" s="1443"/>
      <c r="J3219" s="1443"/>
      <c r="K3219" s="1887" t="str">
        <f aca="false">(IF(SUM(K3220:K3241)&lt;&gt;0,$K$2,""))</f>
        <v/>
      </c>
      <c r="L3219" s="1815"/>
    </row>
    <row r="3220" customFormat="false" ht="15.75" hidden="true" customHeight="false" outlineLevel="0" collapsed="false">
      <c r="A3220" s="1230" t="n">
        <v>822</v>
      </c>
      <c r="B3220" s="1388"/>
      <c r="C3220" s="1389" t="s">
        <v>828</v>
      </c>
      <c r="D3220" s="1390" t="s">
        <v>829</v>
      </c>
      <c r="E3220" s="1890" t="n">
        <f aca="false">E3221+E3222</f>
        <v>0</v>
      </c>
      <c r="F3220" s="1891" t="n">
        <f aca="false">F3221+F3222</f>
        <v>0</v>
      </c>
      <c r="G3220" s="1443"/>
      <c r="H3220" s="1443"/>
      <c r="I3220" s="1443"/>
      <c r="J3220" s="1443"/>
      <c r="K3220" s="1054" t="str">
        <f aca="false">(IF($E3220&lt;&gt;0,$K$2,IF($F3220&lt;&gt;0,$K$2,"")))</f>
        <v/>
      </c>
      <c r="L3220" s="1815"/>
    </row>
    <row r="3221" customFormat="false" ht="15.75" hidden="true" customHeight="false" outlineLevel="0" collapsed="false">
      <c r="A3221" s="1230" t="n">
        <v>823</v>
      </c>
      <c r="B3221" s="1393"/>
      <c r="C3221" s="1394" t="s">
        <v>830</v>
      </c>
      <c r="D3221" s="1395" t="s">
        <v>831</v>
      </c>
      <c r="E3221" s="1892"/>
      <c r="F3221" s="1893"/>
      <c r="G3221" s="1443"/>
      <c r="H3221" s="1443"/>
      <c r="I3221" s="1443"/>
      <c r="J3221" s="1443"/>
      <c r="K3221" s="1054" t="str">
        <f aca="false">(IF($E3221&lt;&gt;0,$K$2,IF($F3221&lt;&gt;0,$K$2,"")))</f>
        <v/>
      </c>
      <c r="L3221" s="1815"/>
    </row>
    <row r="3222" customFormat="false" ht="15.75" hidden="true" customHeight="false" outlineLevel="0" collapsed="false">
      <c r="A3222" s="1230" t="n">
        <v>825</v>
      </c>
      <c r="B3222" s="1398"/>
      <c r="C3222" s="1399" t="s">
        <v>832</v>
      </c>
      <c r="D3222" s="1400" t="s">
        <v>833</v>
      </c>
      <c r="E3222" s="1894"/>
      <c r="F3222" s="1895"/>
      <c r="G3222" s="1443"/>
      <c r="H3222" s="1443"/>
      <c r="I3222" s="1443"/>
      <c r="J3222" s="1443"/>
      <c r="K3222" s="1054" t="str">
        <f aca="false">(IF($E3222&lt;&gt;0,$K$2,IF($F3222&lt;&gt;0,$K$2,"")))</f>
        <v/>
      </c>
      <c r="L3222" s="1815"/>
    </row>
    <row r="3223" customFormat="false" ht="15.75" hidden="true" customHeight="false" outlineLevel="0" collapsed="false">
      <c r="A3223" s="1230"/>
      <c r="B3223" s="1388"/>
      <c r="C3223" s="1389" t="s">
        <v>834</v>
      </c>
      <c r="D3223" s="1390" t="s">
        <v>835</v>
      </c>
      <c r="E3223" s="1896" t="n">
        <f aca="false">E3224+E3225</f>
        <v>0</v>
      </c>
      <c r="F3223" s="1897" t="n">
        <f aca="false">F3224+F3225</f>
        <v>0</v>
      </c>
      <c r="G3223" s="1443"/>
      <c r="H3223" s="1443"/>
      <c r="I3223" s="1443"/>
      <c r="J3223" s="1443"/>
      <c r="K3223" s="1054" t="str">
        <f aca="false">(IF($E3223&lt;&gt;0,$K$2,IF($F3223&lt;&gt;0,$K$2,"")))</f>
        <v/>
      </c>
      <c r="L3223" s="1815"/>
    </row>
    <row r="3224" customFormat="false" ht="15.75" hidden="true" customHeight="false" outlineLevel="0" collapsed="false">
      <c r="A3224" s="1230"/>
      <c r="B3224" s="1393"/>
      <c r="C3224" s="1394" t="s">
        <v>836</v>
      </c>
      <c r="D3224" s="1395" t="s">
        <v>831</v>
      </c>
      <c r="E3224" s="1892"/>
      <c r="F3224" s="1893"/>
      <c r="G3224" s="1443"/>
      <c r="H3224" s="1443"/>
      <c r="I3224" s="1443"/>
      <c r="J3224" s="1443"/>
      <c r="K3224" s="1054" t="str">
        <f aca="false">(IF($E3224&lt;&gt;0,$K$2,IF($F3224&lt;&gt;0,$K$2,"")))</f>
        <v/>
      </c>
      <c r="L3224" s="1815"/>
    </row>
    <row r="3225" customFormat="false" ht="15.75" hidden="true" customHeight="false" outlineLevel="0" collapsed="false">
      <c r="A3225" s="1230"/>
      <c r="B3225" s="1403"/>
      <c r="C3225" s="1404" t="s">
        <v>837</v>
      </c>
      <c r="D3225" s="1405" t="s">
        <v>838</v>
      </c>
      <c r="E3225" s="1898"/>
      <c r="F3225" s="1899"/>
      <c r="G3225" s="1443"/>
      <c r="H3225" s="1443"/>
      <c r="I3225" s="1443"/>
      <c r="J3225" s="1443"/>
      <c r="K3225" s="1054" t="str">
        <f aca="false">(IF($E3225&lt;&gt;0,$K$2,IF($F3225&lt;&gt;0,$K$2,"")))</f>
        <v/>
      </c>
      <c r="L3225" s="1815"/>
    </row>
    <row r="3226" customFormat="false" ht="15.75" hidden="true" customHeight="false" outlineLevel="0" collapsed="false">
      <c r="A3226" s="1230"/>
      <c r="B3226" s="1388"/>
      <c r="C3226" s="1389" t="s">
        <v>839</v>
      </c>
      <c r="D3226" s="1390" t="s">
        <v>840</v>
      </c>
      <c r="E3226" s="1900"/>
      <c r="F3226" s="1901"/>
      <c r="G3226" s="1443"/>
      <c r="H3226" s="1443"/>
      <c r="I3226" s="1443"/>
      <c r="J3226" s="1443"/>
      <c r="K3226" s="1054" t="str">
        <f aca="false">(IF($E3226&lt;&gt;0,$K$2,IF($F3226&lt;&gt;0,$K$2,"")))</f>
        <v/>
      </c>
      <c r="L3226" s="1815"/>
    </row>
    <row r="3227" customFormat="false" ht="15.75" hidden="true" customHeight="false" outlineLevel="0" collapsed="false">
      <c r="A3227" s="1230"/>
      <c r="B3227" s="1393"/>
      <c r="C3227" s="1410" t="s">
        <v>841</v>
      </c>
      <c r="D3227" s="1411" t="s">
        <v>842</v>
      </c>
      <c r="E3227" s="1902"/>
      <c r="F3227" s="1903"/>
      <c r="G3227" s="1443"/>
      <c r="H3227" s="1443"/>
      <c r="I3227" s="1443"/>
      <c r="J3227" s="1443"/>
      <c r="K3227" s="1054" t="str">
        <f aca="false">(IF($E3227&lt;&gt;0,$K$2,IF($F3227&lt;&gt;0,$K$2,"")))</f>
        <v/>
      </c>
      <c r="L3227" s="1815"/>
    </row>
    <row r="3228" customFormat="false" ht="15.75" hidden="true" customHeight="false" outlineLevel="0" collapsed="false">
      <c r="A3228" s="1230"/>
      <c r="B3228" s="1403"/>
      <c r="C3228" s="1399" t="s">
        <v>843</v>
      </c>
      <c r="D3228" s="1400" t="s">
        <v>844</v>
      </c>
      <c r="E3228" s="1904"/>
      <c r="F3228" s="1905"/>
      <c r="G3228" s="1443"/>
      <c r="H3228" s="1443"/>
      <c r="I3228" s="1443"/>
      <c r="J3228" s="1443"/>
      <c r="K3228" s="1054" t="str">
        <f aca="false">(IF($E3228&lt;&gt;0,$K$2,IF($F3228&lt;&gt;0,$K$2,"")))</f>
        <v/>
      </c>
      <c r="L3228" s="1815"/>
    </row>
    <row r="3229" customFormat="false" ht="15.75" hidden="true" customHeight="false" outlineLevel="0" collapsed="false">
      <c r="A3229" s="1230"/>
      <c r="B3229" s="1388"/>
      <c r="C3229" s="1389" t="s">
        <v>846</v>
      </c>
      <c r="D3229" s="1390" t="s">
        <v>847</v>
      </c>
      <c r="E3229" s="1896"/>
      <c r="F3229" s="1897"/>
      <c r="G3229" s="1443"/>
      <c r="H3229" s="1443"/>
      <c r="I3229" s="1443"/>
      <c r="J3229" s="1443"/>
      <c r="K3229" s="1054" t="str">
        <f aca="false">(IF($E3229&lt;&gt;0,$K$2,IF($F3229&lt;&gt;0,$K$2,"")))</f>
        <v/>
      </c>
      <c r="L3229" s="1815"/>
    </row>
    <row r="3230" customFormat="false" ht="15.75" hidden="true" customHeight="false" outlineLevel="0" collapsed="false">
      <c r="A3230" s="1230"/>
      <c r="B3230" s="1393"/>
      <c r="C3230" s="1410" t="s">
        <v>848</v>
      </c>
      <c r="D3230" s="1411" t="s">
        <v>849</v>
      </c>
      <c r="E3230" s="1906"/>
      <c r="F3230" s="1907"/>
      <c r="G3230" s="1443"/>
      <c r="H3230" s="1443"/>
      <c r="I3230" s="1443"/>
      <c r="J3230" s="1443"/>
      <c r="K3230" s="1054" t="str">
        <f aca="false">(IF($E3230&lt;&gt;0,$K$2,IF($F3230&lt;&gt;0,$K$2,"")))</f>
        <v/>
      </c>
      <c r="L3230" s="1815"/>
    </row>
    <row r="3231" customFormat="false" ht="15.75" hidden="true" customHeight="false" outlineLevel="0" collapsed="false">
      <c r="A3231" s="1230"/>
      <c r="B3231" s="1403"/>
      <c r="C3231" s="1399" t="s">
        <v>850</v>
      </c>
      <c r="D3231" s="1400" t="s">
        <v>851</v>
      </c>
      <c r="E3231" s="1894"/>
      <c r="F3231" s="1895"/>
      <c r="G3231" s="1443"/>
      <c r="H3231" s="1443"/>
      <c r="I3231" s="1443"/>
      <c r="J3231" s="1443"/>
      <c r="K3231" s="1054" t="str">
        <f aca="false">(IF($E3231&lt;&gt;0,$K$2,IF($F3231&lt;&gt;0,$K$2,"")))</f>
        <v/>
      </c>
      <c r="L3231" s="1815"/>
    </row>
    <row r="3232" customFormat="false" ht="15.75" hidden="true" customHeight="false" outlineLevel="0" collapsed="false">
      <c r="A3232" s="1230"/>
      <c r="B3232" s="1388"/>
      <c r="C3232" s="1389" t="s">
        <v>852</v>
      </c>
      <c r="D3232" s="1390" t="s">
        <v>853</v>
      </c>
      <c r="E3232" s="1896"/>
      <c r="F3232" s="1897"/>
      <c r="G3232" s="1443"/>
      <c r="H3232" s="1443"/>
      <c r="I3232" s="1443"/>
      <c r="J3232" s="1443"/>
      <c r="K3232" s="1054" t="str">
        <f aca="false">(IF($E3232&lt;&gt;0,$K$2,IF($F3232&lt;&gt;0,$K$2,"")))</f>
        <v/>
      </c>
      <c r="L3232" s="1815"/>
    </row>
    <row r="3233" customFormat="false" ht="15.75" hidden="true" customHeight="false" outlineLevel="0" collapsed="false">
      <c r="A3233" s="1230"/>
      <c r="B3233" s="1388"/>
      <c r="C3233" s="1389" t="s">
        <v>854</v>
      </c>
      <c r="D3233" s="1390" t="s">
        <v>855</v>
      </c>
      <c r="E3233" s="1908"/>
      <c r="F3233" s="1909"/>
      <c r="G3233" s="1443"/>
      <c r="H3233" s="1443"/>
      <c r="I3233" s="1443"/>
      <c r="J3233" s="1443"/>
      <c r="K3233" s="1054" t="str">
        <f aca="false">(IF($E3233&lt;&gt;0,$K$2,IF($F3233&lt;&gt;0,$K$2,"")))</f>
        <v/>
      </c>
      <c r="L3233" s="1815"/>
    </row>
    <row r="3234" customFormat="false" ht="15.75" hidden="true" customHeight="false" outlineLevel="0" collapsed="false">
      <c r="A3234" s="1230"/>
      <c r="B3234" s="1388"/>
      <c r="C3234" s="1389" t="s">
        <v>856</v>
      </c>
      <c r="D3234" s="1390" t="s">
        <v>857</v>
      </c>
      <c r="E3234" s="1896"/>
      <c r="F3234" s="1897"/>
      <c r="G3234" s="1443"/>
      <c r="H3234" s="1443"/>
      <c r="I3234" s="1443"/>
      <c r="J3234" s="1443"/>
      <c r="K3234" s="1054" t="str">
        <f aca="false">(IF($E3234&lt;&gt;0,$K$2,IF($F3234&lt;&gt;0,$K$2,"")))</f>
        <v/>
      </c>
      <c r="L3234" s="1815"/>
    </row>
    <row r="3235" customFormat="false" ht="15.75" hidden="true" customHeight="false" outlineLevel="0" collapsed="false">
      <c r="A3235" s="1230"/>
      <c r="B3235" s="1388"/>
      <c r="C3235" s="1389" t="s">
        <v>858</v>
      </c>
      <c r="D3235" s="1390" t="s">
        <v>859</v>
      </c>
      <c r="E3235" s="1896"/>
      <c r="F3235" s="1897"/>
      <c r="G3235" s="1443"/>
      <c r="H3235" s="1443"/>
      <c r="I3235" s="1443"/>
      <c r="J3235" s="1443"/>
      <c r="K3235" s="1054" t="str">
        <f aca="false">(IF($E3235&lt;&gt;0,$K$2,IF($F3235&lt;&gt;0,$K$2,"")))</f>
        <v/>
      </c>
      <c r="L3235" s="1815"/>
    </row>
    <row r="3236" customFormat="false" ht="31.5" hidden="true" customHeight="false" outlineLevel="0" collapsed="false">
      <c r="A3236" s="1230"/>
      <c r="B3236" s="1388"/>
      <c r="C3236" s="1389" t="s">
        <v>860</v>
      </c>
      <c r="D3236" s="1390" t="s">
        <v>861</v>
      </c>
      <c r="E3236" s="1896"/>
      <c r="F3236" s="1897"/>
      <c r="G3236" s="1443"/>
      <c r="H3236" s="1443"/>
      <c r="I3236" s="1443"/>
      <c r="J3236" s="1443"/>
      <c r="K3236" s="1054" t="str">
        <f aca="false">(IF($E3236&lt;&gt;0,$K$2,IF($F3236&lt;&gt;0,$K$2,"")))</f>
        <v/>
      </c>
      <c r="L3236" s="1815"/>
    </row>
    <row r="3237" customFormat="false" ht="15.75" hidden="true" customHeight="false" outlineLevel="0" collapsed="false">
      <c r="A3237" s="1382"/>
      <c r="B3237" s="1388"/>
      <c r="C3237" s="1389" t="s">
        <v>862</v>
      </c>
      <c r="D3237" s="1390" t="s">
        <v>863</v>
      </c>
      <c r="E3237" s="1896"/>
      <c r="F3237" s="1897"/>
      <c r="G3237" s="1443"/>
      <c r="H3237" s="1443"/>
      <c r="I3237" s="1443"/>
      <c r="J3237" s="1443"/>
      <c r="K3237" s="1054" t="str">
        <f aca="false">(IF($E3237&lt;&gt;0,$K$2,IF($F3237&lt;&gt;0,$K$2,"")))</f>
        <v/>
      </c>
      <c r="L3237" s="1815"/>
    </row>
    <row r="3238" customFormat="false" ht="15.75" hidden="true" customHeight="false" outlineLevel="0" collapsed="false">
      <c r="A3238" s="1382" t="n">
        <v>905</v>
      </c>
      <c r="B3238" s="1388"/>
      <c r="C3238" s="1389" t="s">
        <v>864</v>
      </c>
      <c r="D3238" s="1390" t="s">
        <v>865</v>
      </c>
      <c r="E3238" s="1896"/>
      <c r="F3238" s="1897"/>
      <c r="G3238" s="1443"/>
      <c r="H3238" s="1443"/>
      <c r="I3238" s="1443"/>
      <c r="J3238" s="1443"/>
      <c r="K3238" s="1054" t="str">
        <f aca="false">(IF($E3238&lt;&gt;0,$K$2,IF($F3238&lt;&gt;0,$K$2,"")))</f>
        <v/>
      </c>
      <c r="L3238" s="1815"/>
    </row>
    <row r="3239" customFormat="false" ht="15.75" hidden="true" customHeight="false" outlineLevel="0" collapsed="false">
      <c r="A3239" s="1382" t="n">
        <v>906</v>
      </c>
      <c r="B3239" s="1388"/>
      <c r="C3239" s="1389" t="s">
        <v>866</v>
      </c>
      <c r="D3239" s="1390" t="s">
        <v>867</v>
      </c>
      <c r="E3239" s="1896"/>
      <c r="F3239" s="1897"/>
      <c r="G3239" s="1443"/>
      <c r="H3239" s="1443"/>
      <c r="I3239" s="1443"/>
      <c r="J3239" s="1443"/>
      <c r="K3239" s="1054" t="str">
        <f aca="false">(IF($E3239&lt;&gt;0,$K$2,IF($F3239&lt;&gt;0,$K$2,"")))</f>
        <v/>
      </c>
      <c r="L3239" s="1815"/>
    </row>
    <row r="3240" customFormat="false" ht="15.75" hidden="true" customHeight="false" outlineLevel="0" collapsed="false">
      <c r="A3240" s="1382" t="n">
        <v>907</v>
      </c>
      <c r="B3240" s="1388"/>
      <c r="C3240" s="1389" t="s">
        <v>868</v>
      </c>
      <c r="D3240" s="1390" t="s">
        <v>869</v>
      </c>
      <c r="E3240" s="1896"/>
      <c r="F3240" s="1897"/>
      <c r="G3240" s="1443"/>
      <c r="H3240" s="1443"/>
      <c r="I3240" s="1443"/>
      <c r="J3240" s="1443"/>
      <c r="K3240" s="1054" t="str">
        <f aca="false">(IF($E3240&lt;&gt;0,$K$2,IF($F3240&lt;&gt;0,$K$2,"")))</f>
        <v/>
      </c>
      <c r="L3240" s="1815"/>
    </row>
    <row r="3241" customFormat="false" ht="16.5" hidden="true" customHeight="false" outlineLevel="0" collapsed="false">
      <c r="A3241" s="1382" t="n">
        <v>910</v>
      </c>
      <c r="B3241" s="1435"/>
      <c r="C3241" s="1424" t="s">
        <v>870</v>
      </c>
      <c r="D3241" s="1425" t="s">
        <v>871</v>
      </c>
      <c r="E3241" s="1910"/>
      <c r="F3241" s="1911"/>
      <c r="G3241" s="1443"/>
      <c r="H3241" s="1443"/>
      <c r="I3241" s="1443"/>
      <c r="J3241" s="1443"/>
      <c r="K3241" s="1054" t="str">
        <f aca="false">(IF($E3241&lt;&gt;0,$K$2,IF($F3241&lt;&gt;0,$K$2,"")))</f>
        <v/>
      </c>
      <c r="L3241" s="1815"/>
    </row>
    <row r="3242" customFormat="false" ht="31.5" hidden="true" customHeight="false" outlineLevel="0" collapsed="false">
      <c r="A3242" s="1382" t="n">
        <v>911</v>
      </c>
      <c r="B3242" s="1383" t="s">
        <v>823</v>
      </c>
      <c r="C3242" s="1384" t="s">
        <v>872</v>
      </c>
      <c r="D3242" s="1385" t="s">
        <v>873</v>
      </c>
      <c r="E3242" s="1386" t="s">
        <v>826</v>
      </c>
      <c r="F3242" s="1387" t="s">
        <v>827</v>
      </c>
      <c r="G3242" s="1443"/>
      <c r="H3242" s="1443"/>
      <c r="I3242" s="1443"/>
      <c r="J3242" s="1443"/>
      <c r="K3242" s="1054" t="str">
        <f aca="false">(IF($E3243&lt;&gt;0,$K$2,IF($F3243&lt;&gt;0,$K$2,"")))</f>
        <v/>
      </c>
      <c r="L3242" s="1815"/>
    </row>
    <row r="3243" customFormat="false" ht="15.75" hidden="true" customHeight="false" outlineLevel="0" collapsed="false">
      <c r="B3243" s="1388"/>
      <c r="C3243" s="1389" t="s">
        <v>874</v>
      </c>
      <c r="D3243" s="1390" t="s">
        <v>875</v>
      </c>
      <c r="E3243" s="1391" t="n">
        <f aca="false">E3244+E3245</f>
        <v>0</v>
      </c>
      <c r="F3243" s="1392" t="n">
        <f aca="false">F3244+F3245</f>
        <v>0</v>
      </c>
      <c r="G3243" s="1443"/>
      <c r="H3243" s="1443"/>
      <c r="I3243" s="1443"/>
      <c r="J3243" s="1443"/>
      <c r="K3243" s="1054" t="str">
        <f aca="false">(IF($E3243&lt;&gt;0,$K$2,IF($F3243&lt;&gt;0,$K$2,"")))</f>
        <v/>
      </c>
      <c r="L3243" s="1815"/>
    </row>
    <row r="3244" customFormat="false" ht="36" hidden="true" customHeight="true" outlineLevel="0" collapsed="false">
      <c r="B3244" s="1388"/>
      <c r="C3244" s="1433" t="s">
        <v>876</v>
      </c>
      <c r="D3244" s="1434" t="s">
        <v>877</v>
      </c>
      <c r="E3244" s="1896"/>
      <c r="F3244" s="1897"/>
      <c r="G3244" s="1443"/>
      <c r="H3244" s="1443"/>
      <c r="I3244" s="1443"/>
      <c r="J3244" s="1443"/>
      <c r="K3244" s="1054" t="str">
        <f aca="false">(IF($E3244&lt;&gt;0,$K$2,IF($F3244&lt;&gt;0,$K$2,"")))</f>
        <v/>
      </c>
      <c r="L3244" s="1815"/>
    </row>
    <row r="3245" customFormat="false" ht="16.5" hidden="true" customHeight="false" outlineLevel="0" collapsed="false">
      <c r="B3245" s="1435"/>
      <c r="C3245" s="1436" t="s">
        <v>878</v>
      </c>
      <c r="D3245" s="1437" t="s">
        <v>879</v>
      </c>
      <c r="E3245" s="1910"/>
      <c r="F3245" s="1911"/>
      <c r="G3245" s="1443"/>
      <c r="H3245" s="1443"/>
      <c r="I3245" s="1443"/>
      <c r="J3245" s="1443"/>
      <c r="K3245" s="1054" t="str">
        <f aca="false">(IF($E3245&lt;&gt;0,$K$2,IF($F3245&lt;&gt;0,$K$2,"")))</f>
        <v/>
      </c>
      <c r="L3245" s="1815"/>
    </row>
    <row r="3246" customFormat="false" ht="15.75" hidden="false" customHeight="false" outlineLevel="0" collapsed="false">
      <c r="B3246" s="1440" t="s">
        <v>880</v>
      </c>
      <c r="C3246" s="1441"/>
      <c r="D3246" s="1442"/>
      <c r="E3246" s="1443"/>
      <c r="F3246" s="1443"/>
      <c r="G3246" s="1443"/>
      <c r="H3246" s="1443"/>
      <c r="I3246" s="1443"/>
      <c r="J3246" s="1443"/>
      <c r="K3246" s="977" t="n">
        <f aca="false">K3206</f>
        <v>1</v>
      </c>
      <c r="L3246" s="1815"/>
    </row>
    <row r="3247" customFormat="false" ht="15.75" hidden="false" customHeight="true" outlineLevel="0" collapsed="false">
      <c r="B3247" s="1912" t="s">
        <v>881</v>
      </c>
      <c r="C3247" s="1912"/>
      <c r="D3247" s="1912"/>
      <c r="E3247" s="1443"/>
      <c r="F3247" s="1443"/>
      <c r="G3247" s="1443"/>
      <c r="H3247" s="1443"/>
      <c r="I3247" s="1443"/>
      <c r="J3247" s="1443"/>
      <c r="K3247" s="977" t="n">
        <f aca="false">K3206</f>
        <v>1</v>
      </c>
      <c r="L3247" s="1815"/>
    </row>
    <row r="3248" customFormat="false" ht="15.75" hidden="true" customHeight="false" outlineLevel="0" collapsed="false">
      <c r="B3248" s="976"/>
      <c r="C3248" s="976"/>
    </row>
    <row r="3249" customFormat="false" ht="15.75" hidden="false" customHeight="false" outlineLevel="0" collapsed="false">
      <c r="B3249" s="1450"/>
      <c r="C3249" s="1450"/>
      <c r="D3249" s="1592"/>
      <c r="E3249" s="1453"/>
      <c r="F3249" s="1453"/>
      <c r="G3249" s="1453"/>
      <c r="H3249" s="1453"/>
      <c r="I3249" s="1453"/>
      <c r="J3249" s="1453"/>
      <c r="K3249" s="1814" t="n">
        <f aca="false">(IF($E3382&lt;&gt;0,$K$2,IF($F3382&lt;&gt;0,$K$2,IF($G3382&lt;&gt;0,$K$2,IF($H3382&lt;&gt;0,$K$2,IF($I3382&lt;&gt;0,$K$2,IF($J3382&lt;&gt;0,$K$2,"")))))))</f>
        <v>1</v>
      </c>
      <c r="L3249" s="1815"/>
    </row>
    <row r="3250" customFormat="false" ht="15.75" hidden="false" customHeight="false" outlineLevel="0" collapsed="false">
      <c r="B3250" s="1450"/>
      <c r="C3250" s="1816"/>
      <c r="D3250" s="1817"/>
      <c r="E3250" s="1453"/>
      <c r="F3250" s="1453"/>
      <c r="G3250" s="1453"/>
      <c r="H3250" s="1453"/>
      <c r="I3250" s="1453"/>
      <c r="J3250" s="1453"/>
      <c r="K3250" s="1814" t="n">
        <f aca="false">(IF($E3382&lt;&gt;0,$K$2,IF($F3382&lt;&gt;0,$K$2,IF($G3382&lt;&gt;0,$K$2,IF($H3382&lt;&gt;0,$K$2,IF($I3382&lt;&gt;0,$K$2,IF($J3382&lt;&gt;0,$K$2,"")))))))</f>
        <v>1</v>
      </c>
      <c r="L3250" s="1815"/>
    </row>
    <row r="3251" customFormat="false" ht="15.75" hidden="false" customHeight="false" outlineLevel="0" collapsed="false">
      <c r="B3251" s="1171" t="str">
        <f aca="false">$B$7</f>
        <v>ОТЧЕТНИ ДАННИ ПО ЕБК ЗА ИЗПЪЛНЕНИЕТО НА БЮДЖЕТА</v>
      </c>
      <c r="C3251" s="1171"/>
      <c r="D3251" s="1171"/>
      <c r="E3251" s="1818"/>
      <c r="F3251" s="1818"/>
      <c r="G3251" s="1172"/>
      <c r="H3251" s="1172"/>
      <c r="I3251" s="1172"/>
      <c r="J3251" s="1172"/>
      <c r="K3251" s="1814" t="n">
        <f aca="false">(IF($E3382&lt;&gt;0,$K$2,IF($F3382&lt;&gt;0,$K$2,IF($G3382&lt;&gt;0,$K$2,IF($H3382&lt;&gt;0,$K$2,IF($I3382&lt;&gt;0,$K$2,IF($J3382&lt;&gt;0,$K$2,"")))))))</f>
        <v>1</v>
      </c>
      <c r="L3251" s="1815"/>
    </row>
    <row r="3252" customFormat="false" ht="15.75" hidden="false" customHeight="false" outlineLevel="0" collapsed="false">
      <c r="B3252" s="411"/>
      <c r="C3252" s="1166"/>
      <c r="D3252" s="1167"/>
      <c r="E3252" s="401" t="s">
        <v>415</v>
      </c>
      <c r="F3252" s="401" t="s">
        <v>416</v>
      </c>
      <c r="G3252" s="1169"/>
      <c r="H3252" s="1819" t="s">
        <v>1084</v>
      </c>
      <c r="I3252" s="1820"/>
      <c r="J3252" s="1821"/>
      <c r="K3252" s="1814" t="n">
        <f aca="false">(IF($E3382&lt;&gt;0,$K$2,IF($F3382&lt;&gt;0,$K$2,IF($G3382&lt;&gt;0,$K$2,IF($H3382&lt;&gt;0,$K$2,IF($I3382&lt;&gt;0,$K$2,IF($J3382&lt;&gt;0,$K$2,"")))))))</f>
        <v>1</v>
      </c>
      <c r="L3252" s="1815"/>
    </row>
    <row r="3253" customFormat="false" ht="18.75" hidden="false" customHeight="false" outlineLevel="0" collapsed="false">
      <c r="B3253" s="1173" t="n">
        <f aca="false">$B$9</f>
        <v>0</v>
      </c>
      <c r="C3253" s="1173"/>
      <c r="D3253" s="1173"/>
      <c r="E3253" s="1002" t="n">
        <f aca="false">$E$9</f>
        <v>44927</v>
      </c>
      <c r="F3253" s="1174" t="n">
        <f aca="false">$F$9</f>
        <v>45016</v>
      </c>
      <c r="G3253" s="1169"/>
      <c r="H3253" s="1169"/>
      <c r="I3253" s="1169"/>
      <c r="J3253" s="1169"/>
      <c r="K3253" s="1814" t="n">
        <f aca="false">(IF($E3382&lt;&gt;0,$K$2,IF($F3382&lt;&gt;0,$K$2,IF($G3382&lt;&gt;0,$K$2,IF($H3382&lt;&gt;0,$K$2,IF($I3382&lt;&gt;0,$K$2,IF($J3382&lt;&gt;0,$K$2,"")))))))</f>
        <v>1</v>
      </c>
      <c r="L3253" s="1815"/>
    </row>
    <row r="3254" customFormat="false" ht="15.75" hidden="false" customHeight="false" outlineLevel="0" collapsed="false">
      <c r="B3254" s="411" t="str">
        <f aca="false">$B$10</f>
        <v>                                                            (наименование на разпоредителя с бюджет)</v>
      </c>
      <c r="C3254" s="411"/>
      <c r="D3254" s="1175"/>
      <c r="E3254" s="1176"/>
      <c r="F3254" s="1176"/>
      <c r="G3254" s="1169"/>
      <c r="H3254" s="1169"/>
      <c r="I3254" s="1169"/>
      <c r="J3254" s="1169"/>
      <c r="K3254" s="1814" t="n">
        <f aca="false">(IF($E3382&lt;&gt;0,$K$2,IF($F3382&lt;&gt;0,$K$2,IF($G3382&lt;&gt;0,$K$2,IF($H3382&lt;&gt;0,$K$2,IF($I3382&lt;&gt;0,$K$2,IF($J3382&lt;&gt;0,$K$2,"")))))))</f>
        <v>1</v>
      </c>
      <c r="L3254" s="1815"/>
    </row>
    <row r="3255" customFormat="false" ht="15.75" hidden="false" customHeight="false" outlineLevel="0" collapsed="false">
      <c r="B3255" s="411"/>
      <c r="C3255" s="411"/>
      <c r="D3255" s="1175"/>
      <c r="E3255" s="411"/>
      <c r="F3255" s="411"/>
      <c r="G3255" s="1169"/>
      <c r="H3255" s="1169"/>
      <c r="I3255" s="1169"/>
      <c r="J3255" s="1169"/>
      <c r="K3255" s="1814" t="n">
        <f aca="false">(IF($E3382&lt;&gt;0,$K$2,IF($F3382&lt;&gt;0,$K$2,IF($G3382&lt;&gt;0,$K$2,IF($H3382&lt;&gt;0,$K$2,IF($I3382&lt;&gt;0,$K$2,IF($J3382&lt;&gt;0,$K$2,"")))))))</f>
        <v>1</v>
      </c>
      <c r="L3255" s="1815"/>
    </row>
    <row r="3256" customFormat="false" ht="19.5" hidden="false" customHeight="false" outlineLevel="0" collapsed="false">
      <c r="B3256" s="1822" t="str">
        <f aca="false">$B$12</f>
        <v>Министерство на регионалното развитие и благоустройство</v>
      </c>
      <c r="C3256" s="1822"/>
      <c r="D3256" s="1822"/>
      <c r="E3256" s="1177" t="s">
        <v>717</v>
      </c>
      <c r="F3256" s="1823" t="str">
        <f aca="false">$F$12</f>
        <v>2100</v>
      </c>
      <c r="G3256" s="1824"/>
      <c r="H3256" s="1169"/>
      <c r="I3256" s="1169"/>
      <c r="J3256" s="1169"/>
      <c r="K3256" s="1814" t="n">
        <f aca="false">(IF($E3382&lt;&gt;0,$K$2,IF($F3382&lt;&gt;0,$K$2,IF($G3382&lt;&gt;0,$K$2,IF($H3382&lt;&gt;0,$K$2,IF($I3382&lt;&gt;0,$K$2,IF($J3382&lt;&gt;0,$K$2,"")))))))</f>
        <v>1</v>
      </c>
      <c r="L3256" s="1815"/>
    </row>
    <row r="3257" customFormat="false" ht="15.75" hidden="false" customHeight="false" outlineLevel="0" collapsed="false">
      <c r="B3257" s="419" t="str">
        <f aca="false">$B$13</f>
        <v>                                             (наименование на първостепенния разпоредител с бюджет)</v>
      </c>
      <c r="C3257" s="411"/>
      <c r="D3257" s="1175"/>
      <c r="E3257" s="1168"/>
      <c r="F3257" s="1168"/>
      <c r="G3257" s="1169"/>
      <c r="H3257" s="1169"/>
      <c r="I3257" s="1169"/>
      <c r="J3257" s="1169"/>
      <c r="K3257" s="1814" t="n">
        <f aca="false">(IF($E3382&lt;&gt;0,$K$2,IF($F3382&lt;&gt;0,$K$2,IF($G3382&lt;&gt;0,$K$2,IF($H3382&lt;&gt;0,$K$2,IF($I3382&lt;&gt;0,$K$2,IF($J3382&lt;&gt;0,$K$2,"")))))))</f>
        <v>1</v>
      </c>
      <c r="L3257" s="1815"/>
    </row>
    <row r="3258" customFormat="false" ht="19.5" hidden="false" customHeight="false" outlineLevel="0" collapsed="false">
      <c r="B3258" s="1180"/>
      <c r="C3258" s="1169"/>
      <c r="D3258" s="1181" t="s">
        <v>576</v>
      </c>
      <c r="E3258" s="1182" t="n">
        <f aca="false">$E$15</f>
        <v>0</v>
      </c>
      <c r="F3258" s="1015" t="str">
        <f aca="false">$F$15</f>
        <v>БЮДЖЕТ</v>
      </c>
      <c r="G3258" s="1169"/>
      <c r="H3258" s="1184"/>
      <c r="I3258" s="1169"/>
      <c r="J3258" s="1184"/>
      <c r="K3258" s="1814" t="n">
        <f aca="false">(IF($E3382&lt;&gt;0,$K$2,IF($F3382&lt;&gt;0,$K$2,IF($G3382&lt;&gt;0,$K$2,IF($H3382&lt;&gt;0,$K$2,IF($I3382&lt;&gt;0,$K$2,IF($J3382&lt;&gt;0,$K$2,"")))))))</f>
        <v>1</v>
      </c>
      <c r="L3258" s="1815"/>
    </row>
    <row r="3259" customFormat="false" ht="16.5" hidden="false" customHeight="false" outlineLevel="0" collapsed="false">
      <c r="B3259" s="411"/>
      <c r="C3259" s="1166"/>
      <c r="D3259" s="1167"/>
      <c r="E3259" s="1168"/>
      <c r="F3259" s="1187"/>
      <c r="G3259" s="406"/>
      <c r="H3259" s="406"/>
      <c r="I3259" s="406"/>
      <c r="J3259" s="1188" t="s">
        <v>419</v>
      </c>
      <c r="K3259" s="1814" t="n">
        <f aca="false">(IF($E3382&lt;&gt;0,$K$2,IF($F3382&lt;&gt;0,$K$2,IF($G3382&lt;&gt;0,$K$2,IF($H3382&lt;&gt;0,$K$2,IF($I3382&lt;&gt;0,$K$2,IF($J3382&lt;&gt;0,$K$2,"")))))))</f>
        <v>1</v>
      </c>
      <c r="L3259" s="1815"/>
    </row>
    <row r="3260" customFormat="false" ht="16.5" hidden="false" customHeight="false" outlineLevel="0" collapsed="false">
      <c r="B3260" s="1825"/>
      <c r="C3260" s="1826"/>
      <c r="D3260" s="1827" t="s">
        <v>1085</v>
      </c>
      <c r="E3260" s="1193" t="s">
        <v>421</v>
      </c>
      <c r="F3260" s="1194" t="s">
        <v>578</v>
      </c>
      <c r="G3260" s="1195"/>
      <c r="H3260" s="1196"/>
      <c r="I3260" s="1195"/>
      <c r="J3260" s="1197"/>
      <c r="K3260" s="1814" t="n">
        <f aca="false">(IF($E3382&lt;&gt;0,$K$2,IF($F3382&lt;&gt;0,$K$2,IF($G3382&lt;&gt;0,$K$2,IF($H3382&lt;&gt;0,$K$2,IF($I3382&lt;&gt;0,$K$2,IF($J3382&lt;&gt;0,$K$2,"")))))))</f>
        <v>1</v>
      </c>
      <c r="L3260" s="1815"/>
    </row>
    <row r="3261" customFormat="false" ht="56.1" hidden="false" customHeight="true" outlineLevel="0" collapsed="false">
      <c r="B3261" s="1200" t="s">
        <v>244</v>
      </c>
      <c r="C3261" s="1201" t="s">
        <v>579</v>
      </c>
      <c r="D3261" s="1828" t="s">
        <v>1086</v>
      </c>
      <c r="E3261" s="1203" t="n">
        <f aca="false">$C$3</f>
        <v>2023</v>
      </c>
      <c r="F3261" s="1204" t="s">
        <v>581</v>
      </c>
      <c r="G3261" s="1205" t="s">
        <v>248</v>
      </c>
      <c r="H3261" s="1206" t="s">
        <v>249</v>
      </c>
      <c r="I3261" s="1207" t="s">
        <v>250</v>
      </c>
      <c r="J3261" s="1208" t="s">
        <v>251</v>
      </c>
      <c r="K3261" s="1814" t="n">
        <f aca="false">(IF($E3382&lt;&gt;0,$K$2,IF($F3382&lt;&gt;0,$K$2,IF($G3382&lt;&gt;0,$K$2,IF($H3382&lt;&gt;0,$K$2,IF($I3382&lt;&gt;0,$K$2,IF($J3382&lt;&gt;0,$K$2,"")))))))</f>
        <v>1</v>
      </c>
      <c r="L3261" s="1815"/>
    </row>
    <row r="3262" customFormat="false" ht="69" hidden="false" customHeight="true" outlineLevel="0" collapsed="false">
      <c r="B3262" s="1209"/>
      <c r="C3262" s="1591"/>
      <c r="D3262" s="1829" t="s">
        <v>464</v>
      </c>
      <c r="E3262" s="1212" t="s">
        <v>24</v>
      </c>
      <c r="F3262" s="1212" t="s">
        <v>25</v>
      </c>
      <c r="G3262" s="1830" t="s">
        <v>26</v>
      </c>
      <c r="H3262" s="1831" t="s">
        <v>27</v>
      </c>
      <c r="I3262" s="1831" t="s">
        <v>28</v>
      </c>
      <c r="J3262" s="1832" t="s">
        <v>254</v>
      </c>
      <c r="K3262" s="1814" t="n">
        <f aca="false">(IF($E3382&lt;&gt;0,$K$2,IF($F3382&lt;&gt;0,$K$2,IF($G3382&lt;&gt;0,$K$2,IF($H3382&lt;&gt;0,$K$2,IF($I3382&lt;&gt;0,$K$2,IF($J3382&lt;&gt;0,$K$2,"")))))))</f>
        <v>1</v>
      </c>
      <c r="L3262" s="1815"/>
    </row>
    <row r="3263" customFormat="false" ht="15.75" hidden="false" customHeight="false" outlineLevel="0" collapsed="false">
      <c r="B3263" s="1833"/>
      <c r="C3263" s="1834" t="n">
        <v>0</v>
      </c>
      <c r="D3263" s="1835" t="s">
        <v>1087</v>
      </c>
      <c r="E3263" s="1364"/>
      <c r="F3263" s="1836"/>
      <c r="G3263" s="1837"/>
      <c r="H3263" s="1838"/>
      <c r="I3263" s="1838"/>
      <c r="J3263" s="1839"/>
      <c r="K3263" s="1814" t="n">
        <f aca="false">(IF($E3382&lt;&gt;0,$K$2,IF($F3382&lt;&gt;0,$K$2,IF($G3382&lt;&gt;0,$K$2,IF($H3382&lt;&gt;0,$K$2,IF($I3382&lt;&gt;0,$K$2,IF($J3382&lt;&gt;0,$K$2,"")))))))</f>
        <v>1</v>
      </c>
      <c r="L3263" s="1815"/>
    </row>
    <row r="3264" customFormat="false" ht="15.75" hidden="false" customHeight="false" outlineLevel="0" collapsed="false">
      <c r="B3264" s="1840"/>
      <c r="C3264" s="1841" t="n">
        <f aca="false">VLOOKUP(D3265,EBK_DEIN2,2,FALSE())</f>
        <v>7701</v>
      </c>
      <c r="D3264" s="1842" t="s">
        <v>1088</v>
      </c>
      <c r="E3264" s="1836"/>
      <c r="F3264" s="1836"/>
      <c r="G3264" s="1843"/>
      <c r="H3264" s="1844"/>
      <c r="I3264" s="1844"/>
      <c r="J3264" s="1845"/>
      <c r="K3264" s="1814" t="n">
        <f aca="false">(IF($E3382&lt;&gt;0,$K$2,IF($F3382&lt;&gt;0,$K$2,IF($G3382&lt;&gt;0,$K$2,IF($H3382&lt;&gt;0,$K$2,IF($I3382&lt;&gt;0,$K$2,IF($J3382&lt;&gt;0,$K$2,"")))))))</f>
        <v>1</v>
      </c>
      <c r="L3264" s="1815"/>
    </row>
    <row r="3265" customFormat="false" ht="15.75" hidden="false" customHeight="false" outlineLevel="0" collapsed="false">
      <c r="B3265" s="1846"/>
      <c r="C3265" s="1847" t="n">
        <f aca="false">+C3264</f>
        <v>7701</v>
      </c>
      <c r="D3265" s="1848" t="s">
        <v>1116</v>
      </c>
      <c r="E3265" s="1836"/>
      <c r="F3265" s="1836"/>
      <c r="G3265" s="1843"/>
      <c r="H3265" s="1844"/>
      <c r="I3265" s="1844"/>
      <c r="J3265" s="1845"/>
      <c r="K3265" s="1814" t="n">
        <f aca="false">(IF($E3382&lt;&gt;0,$K$2,IF($F3382&lt;&gt;0,$K$2,IF($G3382&lt;&gt;0,$K$2,IF($H3382&lt;&gt;0,$K$2,IF($I3382&lt;&gt;0,$K$2,IF($J3382&lt;&gt;0,$K$2,"")))))))</f>
        <v>1</v>
      </c>
      <c r="L3265" s="1815"/>
    </row>
    <row r="3266" customFormat="false" ht="15.75" hidden="false" customHeight="false" outlineLevel="0" collapsed="false">
      <c r="B3266" s="1849"/>
      <c r="C3266" s="1850"/>
      <c r="D3266" s="1851" t="s">
        <v>1090</v>
      </c>
      <c r="E3266" s="1836"/>
      <c r="F3266" s="1836"/>
      <c r="G3266" s="1852"/>
      <c r="H3266" s="1853"/>
      <c r="I3266" s="1853"/>
      <c r="J3266" s="1854"/>
      <c r="K3266" s="1814" t="n">
        <f aca="false">(IF($E3382&lt;&gt;0,$K$2,IF($F3382&lt;&gt;0,$K$2,IF($G3382&lt;&gt;0,$K$2,IF($H3382&lt;&gt;0,$K$2,IF($I3382&lt;&gt;0,$K$2,IF($J3382&lt;&gt;0,$K$2,"")))))))</f>
        <v>1</v>
      </c>
      <c r="L3266" s="1815"/>
    </row>
    <row r="3267" customFormat="false" ht="15.75" hidden="true" customHeight="true" outlineLevel="0" collapsed="false">
      <c r="B3267" s="1223" t="n">
        <v>100</v>
      </c>
      <c r="C3267" s="1224" t="s">
        <v>465</v>
      </c>
      <c r="D3267" s="1224"/>
      <c r="E3267" s="1225" t="n">
        <f aca="false">SUM(E3268:E3269)</f>
        <v>0</v>
      </c>
      <c r="F3267" s="1226" t="n">
        <f aca="false">SUM(F3268:F3269)</f>
        <v>0</v>
      </c>
      <c r="G3267" s="1227" t="n">
        <f aca="false">SUM(G3268:G3269)</f>
        <v>0</v>
      </c>
      <c r="H3267" s="628" t="n">
        <f aca="false">SUM(H3268:H3269)</f>
        <v>0</v>
      </c>
      <c r="I3267" s="628" t="n">
        <f aca="false">SUM(I3268:I3269)</f>
        <v>0</v>
      </c>
      <c r="J3267" s="1228" t="n">
        <f aca="false">SUM(J3268:J3269)</f>
        <v>0</v>
      </c>
      <c r="K3267" s="1814" t="str">
        <f aca="false">(IF($E3267&lt;&gt;0,$K$2,IF($F3267&lt;&gt;0,$K$2,IF($G3267&lt;&gt;0,$K$2,IF($H3267&lt;&gt;0,$K$2,IF($I3267&lt;&gt;0,$K$2,IF($J3267&lt;&gt;0,$K$2,"")))))))</f>
        <v/>
      </c>
      <c r="L3267" s="1855"/>
    </row>
    <row r="3268" customFormat="false" ht="15.75" hidden="true" customHeight="false" outlineLevel="0" collapsed="false">
      <c r="B3268" s="1231"/>
      <c r="C3268" s="1232" t="n">
        <v>101</v>
      </c>
      <c r="D3268" s="1233" t="s">
        <v>720</v>
      </c>
      <c r="E3268" s="1060"/>
      <c r="F3268" s="1234" t="n">
        <f aca="false">G3268+H3268+I3268+J3268</f>
        <v>0</v>
      </c>
      <c r="G3268" s="1062"/>
      <c r="H3268" s="1063"/>
      <c r="I3268" s="1063"/>
      <c r="J3268" s="1064"/>
      <c r="K3268" s="1814" t="str">
        <f aca="false">(IF($E3268&lt;&gt;0,$K$2,IF($F3268&lt;&gt;0,$K$2,IF($G3268&lt;&gt;0,$K$2,IF($H3268&lt;&gt;0,$K$2,IF($I3268&lt;&gt;0,$K$2,IF($J3268&lt;&gt;0,$K$2,"")))))))</f>
        <v/>
      </c>
      <c r="L3268" s="1855"/>
    </row>
    <row r="3269" customFormat="false" ht="36" hidden="true" customHeight="true" outlineLevel="0" collapsed="false">
      <c r="A3269" s="993"/>
      <c r="B3269" s="1231"/>
      <c r="C3269" s="1238" t="n">
        <v>102</v>
      </c>
      <c r="D3269" s="1239" t="s">
        <v>722</v>
      </c>
      <c r="E3269" s="1092"/>
      <c r="F3269" s="1240" t="n">
        <f aca="false">G3269+H3269+I3269+J3269</f>
        <v>0</v>
      </c>
      <c r="G3269" s="1094"/>
      <c r="H3269" s="1095"/>
      <c r="I3269" s="1095"/>
      <c r="J3269" s="1096"/>
      <c r="K3269" s="1814" t="str">
        <f aca="false">(IF($E3269&lt;&gt;0,$K$2,IF($F3269&lt;&gt;0,$K$2,IF($G3269&lt;&gt;0,$K$2,IF($H3269&lt;&gt;0,$K$2,IF($I3269&lt;&gt;0,$K$2,IF($J3269&lt;&gt;0,$K$2,"")))))))</f>
        <v/>
      </c>
      <c r="L3269" s="1855"/>
    </row>
    <row r="3270" customFormat="false" ht="15.75" hidden="true" customHeight="false" outlineLevel="0" collapsed="false">
      <c r="A3270" s="993"/>
      <c r="B3270" s="1223" t="n">
        <v>200</v>
      </c>
      <c r="C3270" s="1244" t="s">
        <v>466</v>
      </c>
      <c r="D3270" s="1244"/>
      <c r="E3270" s="1225" t="n">
        <f aca="false">SUM(E3271:E3275)</f>
        <v>0</v>
      </c>
      <c r="F3270" s="1226" t="n">
        <f aca="false">SUM(F3271:F3275)</f>
        <v>0</v>
      </c>
      <c r="G3270" s="1227" t="n">
        <f aca="false">SUM(G3271:G3275)</f>
        <v>0</v>
      </c>
      <c r="H3270" s="628" t="n">
        <f aca="false">SUM(H3271:H3275)</f>
        <v>0</v>
      </c>
      <c r="I3270" s="628" t="n">
        <f aca="false">SUM(I3271:I3275)</f>
        <v>0</v>
      </c>
      <c r="J3270" s="1228" t="n">
        <f aca="false">SUM(J3271:J3275)</f>
        <v>0</v>
      </c>
      <c r="K3270" s="1814" t="str">
        <f aca="false">(IF($E3270&lt;&gt;0,$K$2,IF($F3270&lt;&gt;0,$K$2,IF($G3270&lt;&gt;0,$K$2,IF($H3270&lt;&gt;0,$K$2,IF($I3270&lt;&gt;0,$K$2,IF($J3270&lt;&gt;0,$K$2,"")))))))</f>
        <v/>
      </c>
      <c r="L3270" s="1855"/>
    </row>
    <row r="3271" customFormat="false" ht="15.75" hidden="true" customHeight="false" outlineLevel="0" collapsed="false">
      <c r="A3271" s="993"/>
      <c r="B3271" s="1245"/>
      <c r="C3271" s="1232" t="n">
        <v>201</v>
      </c>
      <c r="D3271" s="1233" t="s">
        <v>725</v>
      </c>
      <c r="E3271" s="1060"/>
      <c r="F3271" s="1234" t="n">
        <f aca="false">G3271+H3271+I3271+J3271</f>
        <v>0</v>
      </c>
      <c r="G3271" s="1062"/>
      <c r="H3271" s="1063"/>
      <c r="I3271" s="1063"/>
      <c r="J3271" s="1064"/>
      <c r="K3271" s="1814" t="str">
        <f aca="false">(IF($E3271&lt;&gt;0,$K$2,IF($F3271&lt;&gt;0,$K$2,IF($G3271&lt;&gt;0,$K$2,IF($H3271&lt;&gt;0,$K$2,IF($I3271&lt;&gt;0,$K$2,IF($J3271&lt;&gt;0,$K$2,"")))))))</f>
        <v/>
      </c>
      <c r="L3271" s="1855"/>
    </row>
    <row r="3272" customFormat="false" ht="15.75" hidden="true" customHeight="false" outlineLevel="0" collapsed="false">
      <c r="A3272" s="993"/>
      <c r="B3272" s="1246"/>
      <c r="C3272" s="1247" t="n">
        <v>202</v>
      </c>
      <c r="D3272" s="1248" t="s">
        <v>727</v>
      </c>
      <c r="E3272" s="1067"/>
      <c r="F3272" s="1249" t="n">
        <f aca="false">G3272+H3272+I3272+J3272</f>
        <v>0</v>
      </c>
      <c r="G3272" s="1069"/>
      <c r="H3272" s="1070"/>
      <c r="I3272" s="1070"/>
      <c r="J3272" s="1071"/>
      <c r="K3272" s="1814" t="str">
        <f aca="false">(IF($E3272&lt;&gt;0,$K$2,IF($F3272&lt;&gt;0,$K$2,IF($G3272&lt;&gt;0,$K$2,IF($H3272&lt;&gt;0,$K$2,IF($I3272&lt;&gt;0,$K$2,IF($J3272&lt;&gt;0,$K$2,"")))))))</f>
        <v/>
      </c>
      <c r="L3272" s="1855"/>
    </row>
    <row r="3273" customFormat="false" ht="15.75" hidden="true" customHeight="false" outlineLevel="0" collapsed="false">
      <c r="A3273" s="993"/>
      <c r="B3273" s="1246"/>
      <c r="C3273" s="1247" t="n">
        <v>205</v>
      </c>
      <c r="D3273" s="1248" t="s">
        <v>729</v>
      </c>
      <c r="E3273" s="1067"/>
      <c r="F3273" s="1249" t="n">
        <f aca="false">G3273+H3273+I3273+J3273</f>
        <v>0</v>
      </c>
      <c r="G3273" s="1069"/>
      <c r="H3273" s="1070"/>
      <c r="I3273" s="1070"/>
      <c r="J3273" s="1071"/>
      <c r="K3273" s="1814" t="str">
        <f aca="false">(IF($E3273&lt;&gt;0,$K$2,IF($F3273&lt;&gt;0,$K$2,IF($G3273&lt;&gt;0,$K$2,IF($H3273&lt;&gt;0,$K$2,IF($I3273&lt;&gt;0,$K$2,IF($J3273&lt;&gt;0,$K$2,"")))))))</f>
        <v/>
      </c>
      <c r="L3273" s="1855"/>
    </row>
    <row r="3274" customFormat="false" ht="15.75" hidden="true" customHeight="false" outlineLevel="0" collapsed="false">
      <c r="A3274" s="993"/>
      <c r="B3274" s="1246"/>
      <c r="C3274" s="1247" t="n">
        <v>208</v>
      </c>
      <c r="D3274" s="1253" t="s">
        <v>731</v>
      </c>
      <c r="E3274" s="1067"/>
      <c r="F3274" s="1249" t="n">
        <f aca="false">G3274+H3274+I3274+J3274</f>
        <v>0</v>
      </c>
      <c r="G3274" s="1069"/>
      <c r="H3274" s="1070"/>
      <c r="I3274" s="1070"/>
      <c r="J3274" s="1071"/>
      <c r="K3274" s="1814" t="str">
        <f aca="false">(IF($E3274&lt;&gt;0,$K$2,IF($F3274&lt;&gt;0,$K$2,IF($G3274&lt;&gt;0,$K$2,IF($H3274&lt;&gt;0,$K$2,IF($I3274&lt;&gt;0,$K$2,IF($J3274&lt;&gt;0,$K$2,"")))))))</f>
        <v/>
      </c>
      <c r="L3274" s="1855"/>
    </row>
    <row r="3275" customFormat="false" ht="15.75" hidden="true" customHeight="false" outlineLevel="0" collapsed="false">
      <c r="A3275" s="993"/>
      <c r="B3275" s="1245"/>
      <c r="C3275" s="1238" t="n">
        <v>209</v>
      </c>
      <c r="D3275" s="1254" t="s">
        <v>733</v>
      </c>
      <c r="E3275" s="1092"/>
      <c r="F3275" s="1240" t="n">
        <f aca="false">G3275+H3275+I3275+J3275</f>
        <v>0</v>
      </c>
      <c r="G3275" s="1094"/>
      <c r="H3275" s="1095"/>
      <c r="I3275" s="1095"/>
      <c r="J3275" s="1096"/>
      <c r="K3275" s="1814" t="str">
        <f aca="false">(IF($E3275&lt;&gt;0,$K$2,IF($F3275&lt;&gt;0,$K$2,IF($G3275&lt;&gt;0,$K$2,IF($H3275&lt;&gt;0,$K$2,IF($I3275&lt;&gt;0,$K$2,IF($J3275&lt;&gt;0,$K$2,"")))))))</f>
        <v/>
      </c>
      <c r="L3275" s="1855"/>
    </row>
    <row r="3276" customFormat="false" ht="15.75" hidden="true" customHeight="false" outlineLevel="0" collapsed="false">
      <c r="A3276" s="1016"/>
      <c r="B3276" s="1223" t="n">
        <v>500</v>
      </c>
      <c r="C3276" s="1244" t="s">
        <v>467</v>
      </c>
      <c r="D3276" s="1244"/>
      <c r="E3276" s="1225" t="n">
        <f aca="false">SUM(E3277:E3283)</f>
        <v>0</v>
      </c>
      <c r="F3276" s="1226" t="n">
        <f aca="false">SUM(F3277:F3283)</f>
        <v>0</v>
      </c>
      <c r="G3276" s="1227" t="n">
        <f aca="false">SUM(G3277:G3283)</f>
        <v>0</v>
      </c>
      <c r="H3276" s="628" t="n">
        <f aca="false">SUM(H3277:H3283)</f>
        <v>0</v>
      </c>
      <c r="I3276" s="628" t="n">
        <f aca="false">SUM(I3277:I3283)</f>
        <v>0</v>
      </c>
      <c r="J3276" s="1228" t="n">
        <f aca="false">SUM(J3277:J3283)</f>
        <v>0</v>
      </c>
      <c r="K3276" s="1814" t="str">
        <f aca="false">(IF($E3276&lt;&gt;0,$K$2,IF($F3276&lt;&gt;0,$K$2,IF($G3276&lt;&gt;0,$K$2,IF($H3276&lt;&gt;0,$K$2,IF($I3276&lt;&gt;0,$K$2,IF($J3276&lt;&gt;0,$K$2,"")))))))</f>
        <v/>
      </c>
      <c r="L3276" s="1855"/>
    </row>
    <row r="3277" customFormat="false" ht="15.75" hidden="true" customHeight="false" outlineLevel="0" collapsed="false">
      <c r="A3277" s="993"/>
      <c r="B3277" s="1245"/>
      <c r="C3277" s="1255" t="n">
        <v>551</v>
      </c>
      <c r="D3277" s="1256" t="s">
        <v>736</v>
      </c>
      <c r="E3277" s="1060"/>
      <c r="F3277" s="1234" t="n">
        <f aca="false">G3277+H3277+I3277+J3277</f>
        <v>0</v>
      </c>
      <c r="G3277" s="1548" t="n">
        <v>0</v>
      </c>
      <c r="H3277" s="1549" t="n">
        <v>0</v>
      </c>
      <c r="I3277" s="1549" t="n">
        <v>0</v>
      </c>
      <c r="J3277" s="1064"/>
      <c r="K3277" s="1814" t="str">
        <f aca="false">(IF($E3277&lt;&gt;0,$K$2,IF($F3277&lt;&gt;0,$K$2,IF($G3277&lt;&gt;0,$K$2,IF($H3277&lt;&gt;0,$K$2,IF($I3277&lt;&gt;0,$K$2,IF($J3277&lt;&gt;0,$K$2,"")))))))</f>
        <v/>
      </c>
      <c r="L3277" s="1855"/>
    </row>
    <row r="3278" customFormat="false" ht="15.75" hidden="true" customHeight="false" outlineLevel="0" collapsed="false">
      <c r="A3278" s="1016"/>
      <c r="B3278" s="1245"/>
      <c r="C3278" s="1257" t="n">
        <f aca="false">C3277+1</f>
        <v>552</v>
      </c>
      <c r="D3278" s="1258" t="s">
        <v>1091</v>
      </c>
      <c r="E3278" s="1067"/>
      <c r="F3278" s="1249" t="n">
        <f aca="false">G3278+H3278+I3278+J3278</f>
        <v>0</v>
      </c>
      <c r="G3278" s="1550" t="n">
        <v>0</v>
      </c>
      <c r="H3278" s="1551" t="n">
        <v>0</v>
      </c>
      <c r="I3278" s="1551" t="n">
        <v>0</v>
      </c>
      <c r="J3278" s="1071"/>
      <c r="K3278" s="1814" t="str">
        <f aca="false">(IF($E3278&lt;&gt;0,$K$2,IF($F3278&lt;&gt;0,$K$2,IF($G3278&lt;&gt;0,$K$2,IF($H3278&lt;&gt;0,$K$2,IF($I3278&lt;&gt;0,$K$2,IF($J3278&lt;&gt;0,$K$2,"")))))))</f>
        <v/>
      </c>
      <c r="L3278" s="1855"/>
    </row>
    <row r="3279" customFormat="false" ht="15.75" hidden="true" customHeight="false" outlineLevel="0" collapsed="false">
      <c r="A3279" s="993"/>
      <c r="B3279" s="1259"/>
      <c r="C3279" s="1257" t="n">
        <v>558</v>
      </c>
      <c r="D3279" s="1260" t="s">
        <v>600</v>
      </c>
      <c r="E3279" s="1067"/>
      <c r="F3279" s="1249" t="n">
        <f aca="false">G3279+H3279+I3279+J3279</f>
        <v>0</v>
      </c>
      <c r="G3279" s="1550" t="n">
        <v>0</v>
      </c>
      <c r="H3279" s="1551" t="n">
        <v>0</v>
      </c>
      <c r="I3279" s="1551" t="n">
        <v>0</v>
      </c>
      <c r="J3279" s="1753" t="n">
        <v>0</v>
      </c>
      <c r="K3279" s="1814" t="str">
        <f aca="false">(IF($E3279&lt;&gt;0,$K$2,IF($F3279&lt;&gt;0,$K$2,IF($G3279&lt;&gt;0,$K$2,IF($H3279&lt;&gt;0,$K$2,IF($I3279&lt;&gt;0,$K$2,IF($J3279&lt;&gt;0,$K$2,"")))))))</f>
        <v/>
      </c>
      <c r="L3279" s="1855"/>
    </row>
    <row r="3280" customFormat="false" ht="15.75" hidden="true" customHeight="false" outlineLevel="0" collapsed="false">
      <c r="A3280" s="1189"/>
      <c r="B3280" s="1259"/>
      <c r="C3280" s="1257" t="n">
        <v>560</v>
      </c>
      <c r="D3280" s="1260" t="s">
        <v>739</v>
      </c>
      <c r="E3280" s="1067"/>
      <c r="F3280" s="1249" t="n">
        <f aca="false">G3280+H3280+I3280+J3280</f>
        <v>0</v>
      </c>
      <c r="G3280" s="1550" t="n">
        <v>0</v>
      </c>
      <c r="H3280" s="1551" t="n">
        <v>0</v>
      </c>
      <c r="I3280" s="1551" t="n">
        <v>0</v>
      </c>
      <c r="J3280" s="1071"/>
      <c r="K3280" s="1814" t="str">
        <f aca="false">(IF($E3280&lt;&gt;0,$K$2,IF($F3280&lt;&gt;0,$K$2,IF($G3280&lt;&gt;0,$K$2,IF($H3280&lt;&gt;0,$K$2,IF($I3280&lt;&gt;0,$K$2,IF($J3280&lt;&gt;0,$K$2,"")))))))</f>
        <v/>
      </c>
      <c r="L3280" s="1855"/>
    </row>
    <row r="3281" customFormat="false" ht="15.75" hidden="true" customHeight="false" outlineLevel="0" collapsed="false">
      <c r="A3281" s="1016"/>
      <c r="B3281" s="1259"/>
      <c r="C3281" s="1257" t="n">
        <v>580</v>
      </c>
      <c r="D3281" s="1258" t="s">
        <v>741</v>
      </c>
      <c r="E3281" s="1067"/>
      <c r="F3281" s="1249" t="n">
        <f aca="false">G3281+H3281+I3281+J3281</f>
        <v>0</v>
      </c>
      <c r="G3281" s="1550" t="n">
        <v>0</v>
      </c>
      <c r="H3281" s="1551" t="n">
        <v>0</v>
      </c>
      <c r="I3281" s="1551" t="n">
        <v>0</v>
      </c>
      <c r="J3281" s="1071"/>
      <c r="K3281" s="1814" t="str">
        <f aca="false">(IF($E3281&lt;&gt;0,$K$2,IF($F3281&lt;&gt;0,$K$2,IF($G3281&lt;&gt;0,$K$2,IF($H3281&lt;&gt;0,$K$2,IF($I3281&lt;&gt;0,$K$2,IF($J3281&lt;&gt;0,$K$2,"")))))))</f>
        <v/>
      </c>
      <c r="L3281" s="1855"/>
    </row>
    <row r="3282" customFormat="false" ht="31.5" hidden="true" customHeight="false" outlineLevel="0" collapsed="false">
      <c r="A3282" s="1016"/>
      <c r="B3282" s="1245"/>
      <c r="C3282" s="1247" t="n">
        <v>588</v>
      </c>
      <c r="D3282" s="1253" t="s">
        <v>742</v>
      </c>
      <c r="E3282" s="1067"/>
      <c r="F3282" s="1249" t="n">
        <f aca="false">G3282+H3282+I3282+J3282</f>
        <v>0</v>
      </c>
      <c r="G3282" s="1550" t="n">
        <v>0</v>
      </c>
      <c r="H3282" s="1551" t="n">
        <v>0</v>
      </c>
      <c r="I3282" s="1551" t="n">
        <v>0</v>
      </c>
      <c r="J3282" s="1753" t="n">
        <v>0</v>
      </c>
      <c r="K3282" s="1814" t="str">
        <f aca="false">(IF($E3282&lt;&gt;0,$K$2,IF($F3282&lt;&gt;0,$K$2,IF($G3282&lt;&gt;0,$K$2,IF($H3282&lt;&gt;0,$K$2,IF($I3282&lt;&gt;0,$K$2,IF($J3282&lt;&gt;0,$K$2,"")))))))</f>
        <v/>
      </c>
      <c r="L3282" s="1855"/>
    </row>
    <row r="3283" customFormat="false" ht="31.5" hidden="true" customHeight="false" outlineLevel="0" collapsed="false">
      <c r="A3283" s="1016"/>
      <c r="B3283" s="1245"/>
      <c r="C3283" s="1261" t="n">
        <v>590</v>
      </c>
      <c r="D3283" s="1262" t="s">
        <v>743</v>
      </c>
      <c r="E3283" s="1092"/>
      <c r="F3283" s="1240" t="n">
        <f aca="false">G3283+H3283+I3283+J3283</f>
        <v>0</v>
      </c>
      <c r="G3283" s="1094"/>
      <c r="H3283" s="1095"/>
      <c r="I3283" s="1095"/>
      <c r="J3283" s="1096"/>
      <c r="K3283" s="1814" t="str">
        <f aca="false">(IF($E3283&lt;&gt;0,$K$2,IF($F3283&lt;&gt;0,$K$2,IF($G3283&lt;&gt;0,$K$2,IF($H3283&lt;&gt;0,$K$2,IF($I3283&lt;&gt;0,$K$2,IF($J3283&lt;&gt;0,$K$2,"")))))))</f>
        <v/>
      </c>
      <c r="L3283" s="1855"/>
    </row>
    <row r="3284" customFormat="false" ht="15.75" hidden="true" customHeight="true" outlineLevel="0" collapsed="false">
      <c r="A3284" s="1222" t="n">
        <v>5</v>
      </c>
      <c r="B3284" s="1223" t="n">
        <v>800</v>
      </c>
      <c r="C3284" s="1263" t="s">
        <v>1092</v>
      </c>
      <c r="D3284" s="1263"/>
      <c r="E3284" s="1856"/>
      <c r="F3284" s="1265" t="n">
        <f aca="false">G3284+H3284+I3284+J3284</f>
        <v>0</v>
      </c>
      <c r="G3284" s="1857"/>
      <c r="H3284" s="1858"/>
      <c r="I3284" s="1858"/>
      <c r="J3284" s="1859"/>
      <c r="K3284" s="1814" t="str">
        <f aca="false">(IF($E3284&lt;&gt;0,$K$2,IF($F3284&lt;&gt;0,$K$2,IF($G3284&lt;&gt;0,$K$2,IF($H3284&lt;&gt;0,$K$2,IF($I3284&lt;&gt;0,$K$2,IF($J3284&lt;&gt;0,$K$2,"")))))))</f>
        <v/>
      </c>
      <c r="L3284" s="1855"/>
    </row>
    <row r="3285" customFormat="false" ht="15.75" hidden="false" customHeight="false" outlineLevel="0" collapsed="false">
      <c r="A3285" s="1230" t="n">
        <v>10</v>
      </c>
      <c r="B3285" s="1223" t="n">
        <v>1000</v>
      </c>
      <c r="C3285" s="1244" t="s">
        <v>469</v>
      </c>
      <c r="D3285" s="1244"/>
      <c r="E3285" s="1264" t="n">
        <f aca="false">SUM(E3286:E3302)</f>
        <v>0</v>
      </c>
      <c r="F3285" s="1265" t="n">
        <f aca="false">SUM(F3286:F3302)</f>
        <v>113609</v>
      </c>
      <c r="G3285" s="1227" t="n">
        <f aca="false">SUM(G3286:G3302)</f>
        <v>113167</v>
      </c>
      <c r="H3285" s="628" t="n">
        <f aca="false">SUM(H3286:H3302)</f>
        <v>0</v>
      </c>
      <c r="I3285" s="628" t="n">
        <f aca="false">SUM(I3286:I3302)</f>
        <v>442</v>
      </c>
      <c r="J3285" s="1228" t="n">
        <f aca="false">SUM(J3286:J3302)</f>
        <v>0</v>
      </c>
      <c r="K3285" s="1814" t="n">
        <f aca="false">(IF($E3285&lt;&gt;0,$K$2,IF($F3285&lt;&gt;0,$K$2,IF($G3285&lt;&gt;0,$K$2,IF($H3285&lt;&gt;0,$K$2,IF($I3285&lt;&gt;0,$K$2,IF($J3285&lt;&gt;0,$K$2,"")))))))</f>
        <v>1</v>
      </c>
      <c r="L3285" s="1855"/>
    </row>
    <row r="3286" customFormat="false" ht="15.75" hidden="true" customHeight="false" outlineLevel="0" collapsed="false">
      <c r="A3286" s="1230" t="n">
        <v>15</v>
      </c>
      <c r="B3286" s="1246"/>
      <c r="C3286" s="1232" t="n">
        <v>1011</v>
      </c>
      <c r="D3286" s="1266" t="s">
        <v>745</v>
      </c>
      <c r="E3286" s="1060"/>
      <c r="F3286" s="1234" t="n">
        <f aca="false">G3286+H3286+I3286+J3286</f>
        <v>0</v>
      </c>
      <c r="G3286" s="1062"/>
      <c r="H3286" s="1063"/>
      <c r="I3286" s="1063"/>
      <c r="J3286" s="1064"/>
      <c r="K3286" s="1814" t="str">
        <f aca="false">(IF($E3286&lt;&gt;0,$K$2,IF($F3286&lt;&gt;0,$K$2,IF($G3286&lt;&gt;0,$K$2,IF($H3286&lt;&gt;0,$K$2,IF($I3286&lt;&gt;0,$K$2,IF($J3286&lt;&gt;0,$K$2,"")))))))</f>
        <v/>
      </c>
      <c r="L3286" s="1855"/>
    </row>
    <row r="3287" customFormat="false" ht="15.75" hidden="true" customHeight="false" outlineLevel="0" collapsed="false">
      <c r="A3287" s="1222" t="n">
        <v>35</v>
      </c>
      <c r="B3287" s="1246"/>
      <c r="C3287" s="1247" t="n">
        <v>1012</v>
      </c>
      <c r="D3287" s="1248" t="s">
        <v>746</v>
      </c>
      <c r="E3287" s="1067"/>
      <c r="F3287" s="1249" t="n">
        <f aca="false">G3287+H3287+I3287+J3287</f>
        <v>0</v>
      </c>
      <c r="G3287" s="1069"/>
      <c r="H3287" s="1070"/>
      <c r="I3287" s="1070"/>
      <c r="J3287" s="1071"/>
      <c r="K3287" s="1814" t="str">
        <f aca="false">(IF($E3287&lt;&gt;0,$K$2,IF($F3287&lt;&gt;0,$K$2,IF($G3287&lt;&gt;0,$K$2,IF($H3287&lt;&gt;0,$K$2,IF($I3287&lt;&gt;0,$K$2,IF($J3287&lt;&gt;0,$K$2,"")))))))</f>
        <v/>
      </c>
      <c r="L3287" s="1855"/>
    </row>
    <row r="3288" customFormat="false" ht="15.75" hidden="true" customHeight="false" outlineLevel="0" collapsed="false">
      <c r="A3288" s="1230" t="n">
        <v>40</v>
      </c>
      <c r="B3288" s="1246"/>
      <c r="C3288" s="1247" t="n">
        <v>1013</v>
      </c>
      <c r="D3288" s="1248" t="s">
        <v>747</v>
      </c>
      <c r="E3288" s="1067"/>
      <c r="F3288" s="1249" t="n">
        <f aca="false">G3288+H3288+I3288+J3288</f>
        <v>0</v>
      </c>
      <c r="G3288" s="1069"/>
      <c r="H3288" s="1070"/>
      <c r="I3288" s="1070"/>
      <c r="J3288" s="1071"/>
      <c r="K3288" s="1814" t="str">
        <f aca="false">(IF($E3288&lt;&gt;0,$K$2,IF($F3288&lt;&gt;0,$K$2,IF($G3288&lt;&gt;0,$K$2,IF($H3288&lt;&gt;0,$K$2,IF($I3288&lt;&gt;0,$K$2,IF($J3288&lt;&gt;0,$K$2,"")))))))</f>
        <v/>
      </c>
      <c r="L3288" s="1855"/>
    </row>
    <row r="3289" customFormat="false" ht="15.75" hidden="true" customHeight="false" outlineLevel="0" collapsed="false">
      <c r="A3289" s="1230" t="n">
        <v>45</v>
      </c>
      <c r="B3289" s="1246"/>
      <c r="C3289" s="1247" t="n">
        <v>1014</v>
      </c>
      <c r="D3289" s="1248" t="s">
        <v>748</v>
      </c>
      <c r="E3289" s="1067"/>
      <c r="F3289" s="1249" t="n">
        <f aca="false">G3289+H3289+I3289+J3289</f>
        <v>0</v>
      </c>
      <c r="G3289" s="1069"/>
      <c r="H3289" s="1070"/>
      <c r="I3289" s="1070"/>
      <c r="J3289" s="1071"/>
      <c r="K3289" s="1814" t="str">
        <f aca="false">(IF($E3289&lt;&gt;0,$K$2,IF($F3289&lt;&gt;0,$K$2,IF($G3289&lt;&gt;0,$K$2,IF($H3289&lt;&gt;0,$K$2,IF($I3289&lt;&gt;0,$K$2,IF($J3289&lt;&gt;0,$K$2,"")))))))</f>
        <v/>
      </c>
      <c r="L3289" s="1855"/>
    </row>
    <row r="3290" customFormat="false" ht="15.75" hidden="false" customHeight="false" outlineLevel="0" collapsed="false">
      <c r="A3290" s="1230" t="n">
        <v>50</v>
      </c>
      <c r="B3290" s="1246"/>
      <c r="C3290" s="1247" t="n">
        <v>1015</v>
      </c>
      <c r="D3290" s="1248" t="s">
        <v>750</v>
      </c>
      <c r="E3290" s="1067"/>
      <c r="F3290" s="1249" t="n">
        <f aca="false">G3290+H3290+I3290+J3290</f>
        <v>2190</v>
      </c>
      <c r="G3290" s="1069" t="n">
        <v>1963</v>
      </c>
      <c r="H3290" s="1070"/>
      <c r="I3290" s="1070" t="n">
        <v>227</v>
      </c>
      <c r="J3290" s="1071"/>
      <c r="K3290" s="1814" t="n">
        <f aca="false">(IF($E3290&lt;&gt;0,$K$2,IF($F3290&lt;&gt;0,$K$2,IF($G3290&lt;&gt;0,$K$2,IF($H3290&lt;&gt;0,$K$2,IF($I3290&lt;&gt;0,$K$2,IF($J3290&lt;&gt;0,$K$2,"")))))))</f>
        <v>1</v>
      </c>
      <c r="L3290" s="1855"/>
    </row>
    <row r="3291" customFormat="false" ht="15.75" hidden="false" customHeight="false" outlineLevel="0" collapsed="false">
      <c r="A3291" s="1230" t="n">
        <v>55</v>
      </c>
      <c r="B3291" s="1246"/>
      <c r="C3291" s="1267" t="n">
        <v>1016</v>
      </c>
      <c r="D3291" s="1268" t="s">
        <v>752</v>
      </c>
      <c r="E3291" s="1076"/>
      <c r="F3291" s="1269" t="n">
        <f aca="false">G3291+H3291+I3291+J3291</f>
        <v>51117</v>
      </c>
      <c r="G3291" s="1078" t="n">
        <v>50902</v>
      </c>
      <c r="H3291" s="1079"/>
      <c r="I3291" s="1079" t="n">
        <v>215</v>
      </c>
      <c r="J3291" s="1080"/>
      <c r="K3291" s="1814" t="n">
        <f aca="false">(IF($E3291&lt;&gt;0,$K$2,IF($F3291&lt;&gt;0,$K$2,IF($G3291&lt;&gt;0,$K$2,IF($H3291&lt;&gt;0,$K$2,IF($I3291&lt;&gt;0,$K$2,IF($J3291&lt;&gt;0,$K$2,"")))))))</f>
        <v>1</v>
      </c>
      <c r="L3291" s="1855"/>
    </row>
    <row r="3292" customFormat="false" ht="15.75" hidden="false" customHeight="false" outlineLevel="0" collapsed="false">
      <c r="A3292" s="1230" t="n">
        <v>60</v>
      </c>
      <c r="B3292" s="1231"/>
      <c r="C3292" s="1273" t="n">
        <v>1020</v>
      </c>
      <c r="D3292" s="1274" t="s">
        <v>754</v>
      </c>
      <c r="E3292" s="1860"/>
      <c r="F3292" s="1276" t="n">
        <f aca="false">G3292+H3292+I3292+J3292</f>
        <v>59908</v>
      </c>
      <c r="G3292" s="1502" t="n">
        <v>59908</v>
      </c>
      <c r="H3292" s="1503"/>
      <c r="I3292" s="1503"/>
      <c r="J3292" s="1504"/>
      <c r="K3292" s="1814" t="n">
        <f aca="false">(IF($E3292&lt;&gt;0,$K$2,IF($F3292&lt;&gt;0,$K$2,IF($G3292&lt;&gt;0,$K$2,IF($H3292&lt;&gt;0,$K$2,IF($I3292&lt;&gt;0,$K$2,IF($J3292&lt;&gt;0,$K$2,"")))))))</f>
        <v>1</v>
      </c>
      <c r="L3292" s="1855"/>
    </row>
    <row r="3293" customFormat="false" ht="15.75" hidden="false" customHeight="false" outlineLevel="0" collapsed="false">
      <c r="A3293" s="1222" t="n">
        <v>65</v>
      </c>
      <c r="B3293" s="1246"/>
      <c r="C3293" s="1280" t="n">
        <v>1030</v>
      </c>
      <c r="D3293" s="1281" t="s">
        <v>756</v>
      </c>
      <c r="E3293" s="1861"/>
      <c r="F3293" s="1283" t="n">
        <f aca="false">G3293+H3293+I3293+J3293</f>
        <v>394</v>
      </c>
      <c r="G3293" s="1495" t="n">
        <v>394</v>
      </c>
      <c r="H3293" s="1496"/>
      <c r="I3293" s="1496"/>
      <c r="J3293" s="1497"/>
      <c r="K3293" s="1814" t="n">
        <f aca="false">(IF($E3293&lt;&gt;0,$K$2,IF($F3293&lt;&gt;0,$K$2,IF($G3293&lt;&gt;0,$K$2,IF($H3293&lt;&gt;0,$K$2,IF($I3293&lt;&gt;0,$K$2,IF($J3293&lt;&gt;0,$K$2,"")))))))</f>
        <v>1</v>
      </c>
      <c r="L3293" s="1855"/>
    </row>
    <row r="3294" customFormat="false" ht="15.75" hidden="true" customHeight="false" outlineLevel="0" collapsed="false">
      <c r="A3294" s="1230" t="n">
        <v>70</v>
      </c>
      <c r="B3294" s="1246"/>
      <c r="C3294" s="1273" t="n">
        <v>1051</v>
      </c>
      <c r="D3294" s="1288" t="s">
        <v>757</v>
      </c>
      <c r="E3294" s="1860"/>
      <c r="F3294" s="1276" t="n">
        <f aca="false">G3294+H3294+I3294+J3294</f>
        <v>0</v>
      </c>
      <c r="G3294" s="1502"/>
      <c r="H3294" s="1503"/>
      <c r="I3294" s="1503"/>
      <c r="J3294" s="1504"/>
      <c r="K3294" s="1814" t="str">
        <f aca="false">(IF($E3294&lt;&gt;0,$K$2,IF($F3294&lt;&gt;0,$K$2,IF($G3294&lt;&gt;0,$K$2,IF($H3294&lt;&gt;0,$K$2,IF($I3294&lt;&gt;0,$K$2,IF($J3294&lt;&gt;0,$K$2,"")))))))</f>
        <v/>
      </c>
      <c r="L3294" s="1855"/>
    </row>
    <row r="3295" customFormat="false" ht="15.75" hidden="true" customHeight="false" outlineLevel="0" collapsed="false">
      <c r="A3295" s="1230" t="n">
        <v>75</v>
      </c>
      <c r="B3295" s="1246"/>
      <c r="C3295" s="1247" t="n">
        <v>1052</v>
      </c>
      <c r="D3295" s="1248" t="s">
        <v>758</v>
      </c>
      <c r="E3295" s="1067"/>
      <c r="F3295" s="1249" t="n">
        <f aca="false">G3295+H3295+I3295+J3295</f>
        <v>0</v>
      </c>
      <c r="G3295" s="1069"/>
      <c r="H3295" s="1070"/>
      <c r="I3295" s="1070"/>
      <c r="J3295" s="1071"/>
      <c r="K3295" s="1814" t="str">
        <f aca="false">(IF($E3295&lt;&gt;0,$K$2,IF($F3295&lt;&gt;0,$K$2,IF($G3295&lt;&gt;0,$K$2,IF($H3295&lt;&gt;0,$K$2,IF($I3295&lt;&gt;0,$K$2,IF($J3295&lt;&gt;0,$K$2,"")))))))</f>
        <v/>
      </c>
      <c r="L3295" s="1855"/>
    </row>
    <row r="3296" customFormat="false" ht="15.75" hidden="true" customHeight="false" outlineLevel="0" collapsed="false">
      <c r="A3296" s="1230" t="n">
        <v>80</v>
      </c>
      <c r="B3296" s="1246"/>
      <c r="C3296" s="1280" t="n">
        <v>1053</v>
      </c>
      <c r="D3296" s="1281" t="s">
        <v>759</v>
      </c>
      <c r="E3296" s="1861"/>
      <c r="F3296" s="1283" t="n">
        <f aca="false">G3296+H3296+I3296+J3296</f>
        <v>0</v>
      </c>
      <c r="G3296" s="1495"/>
      <c r="H3296" s="1496"/>
      <c r="I3296" s="1496"/>
      <c r="J3296" s="1497"/>
      <c r="K3296" s="1814" t="str">
        <f aca="false">(IF($E3296&lt;&gt;0,$K$2,IF($F3296&lt;&gt;0,$K$2,IF($G3296&lt;&gt;0,$K$2,IF($H3296&lt;&gt;0,$K$2,IF($I3296&lt;&gt;0,$K$2,IF($J3296&lt;&gt;0,$K$2,"")))))))</f>
        <v/>
      </c>
      <c r="L3296" s="1855"/>
    </row>
    <row r="3297" customFormat="false" ht="15.75" hidden="true" customHeight="false" outlineLevel="0" collapsed="false">
      <c r="A3297" s="1230" t="n">
        <v>80</v>
      </c>
      <c r="B3297" s="1246"/>
      <c r="C3297" s="1273" t="n">
        <v>1062</v>
      </c>
      <c r="D3297" s="1274" t="s">
        <v>760</v>
      </c>
      <c r="E3297" s="1860"/>
      <c r="F3297" s="1276" t="n">
        <f aca="false">G3297+H3297+I3297+J3297</f>
        <v>0</v>
      </c>
      <c r="G3297" s="1502"/>
      <c r="H3297" s="1503"/>
      <c r="I3297" s="1503"/>
      <c r="J3297" s="1504"/>
      <c r="K3297" s="1814" t="str">
        <f aca="false">(IF($E3297&lt;&gt;0,$K$2,IF($F3297&lt;&gt;0,$K$2,IF($G3297&lt;&gt;0,$K$2,IF($H3297&lt;&gt;0,$K$2,IF($I3297&lt;&gt;0,$K$2,IF($J3297&lt;&gt;0,$K$2,"")))))))</f>
        <v/>
      </c>
      <c r="L3297" s="1855"/>
    </row>
    <row r="3298" customFormat="false" ht="15.75" hidden="true" customHeight="false" outlineLevel="0" collapsed="false">
      <c r="A3298" s="1230" t="n">
        <v>85</v>
      </c>
      <c r="B3298" s="1246"/>
      <c r="C3298" s="1280" t="n">
        <v>1063</v>
      </c>
      <c r="D3298" s="1289" t="s">
        <v>761</v>
      </c>
      <c r="E3298" s="1861"/>
      <c r="F3298" s="1283" t="n">
        <f aca="false">G3298+H3298+I3298+J3298</f>
        <v>0</v>
      </c>
      <c r="G3298" s="1495"/>
      <c r="H3298" s="1496"/>
      <c r="I3298" s="1496"/>
      <c r="J3298" s="1497"/>
      <c r="K3298" s="1814" t="str">
        <f aca="false">(IF($E3298&lt;&gt;0,$K$2,IF($F3298&lt;&gt;0,$K$2,IF($G3298&lt;&gt;0,$K$2,IF($H3298&lt;&gt;0,$K$2,IF($I3298&lt;&gt;0,$K$2,IF($J3298&lt;&gt;0,$K$2,"")))))))</f>
        <v/>
      </c>
      <c r="L3298" s="1855"/>
    </row>
    <row r="3299" customFormat="false" ht="15.75" hidden="true" customHeight="false" outlineLevel="0" collapsed="false">
      <c r="A3299" s="1230" t="n">
        <v>90</v>
      </c>
      <c r="B3299" s="1246"/>
      <c r="C3299" s="1290" t="n">
        <v>1069</v>
      </c>
      <c r="D3299" s="1291" t="s">
        <v>762</v>
      </c>
      <c r="E3299" s="1862"/>
      <c r="F3299" s="1293" t="n">
        <f aca="false">G3299+H3299+I3299+J3299</f>
        <v>0</v>
      </c>
      <c r="G3299" s="1676"/>
      <c r="H3299" s="1677"/>
      <c r="I3299" s="1677"/>
      <c r="J3299" s="1678"/>
      <c r="K3299" s="1814" t="str">
        <f aca="false">(IF($E3299&lt;&gt;0,$K$2,IF($F3299&lt;&gt;0,$K$2,IF($G3299&lt;&gt;0,$K$2,IF($H3299&lt;&gt;0,$K$2,IF($I3299&lt;&gt;0,$K$2,IF($J3299&lt;&gt;0,$K$2,"")))))))</f>
        <v/>
      </c>
      <c r="L3299" s="1855"/>
    </row>
    <row r="3300" customFormat="false" ht="15.75" hidden="true" customHeight="false" outlineLevel="0" collapsed="false">
      <c r="A3300" s="1230" t="n">
        <v>90</v>
      </c>
      <c r="B3300" s="1231"/>
      <c r="C3300" s="1273" t="n">
        <v>1091</v>
      </c>
      <c r="D3300" s="1288" t="s">
        <v>763</v>
      </c>
      <c r="E3300" s="1860"/>
      <c r="F3300" s="1276" t="n">
        <f aca="false">G3300+H3300+I3300+J3300</f>
        <v>0</v>
      </c>
      <c r="G3300" s="1502"/>
      <c r="H3300" s="1503"/>
      <c r="I3300" s="1503"/>
      <c r="J3300" s="1504"/>
      <c r="K3300" s="1814" t="str">
        <f aca="false">(IF($E3300&lt;&gt;0,$K$2,IF($F3300&lt;&gt;0,$K$2,IF($G3300&lt;&gt;0,$K$2,IF($H3300&lt;&gt;0,$K$2,IF($I3300&lt;&gt;0,$K$2,IF($J3300&lt;&gt;0,$K$2,"")))))))</f>
        <v/>
      </c>
      <c r="L3300" s="1855"/>
    </row>
    <row r="3301" customFormat="false" ht="15.75" hidden="true" customHeight="false" outlineLevel="0" collapsed="false">
      <c r="A3301" s="1222" t="n">
        <v>115</v>
      </c>
      <c r="B3301" s="1246"/>
      <c r="C3301" s="1247" t="n">
        <v>1092</v>
      </c>
      <c r="D3301" s="1248" t="s">
        <v>764</v>
      </c>
      <c r="E3301" s="1067"/>
      <c r="F3301" s="1249" t="n">
        <f aca="false">G3301+H3301+I3301+J3301</f>
        <v>0</v>
      </c>
      <c r="G3301" s="1069"/>
      <c r="H3301" s="1070"/>
      <c r="I3301" s="1070"/>
      <c r="J3301" s="1071"/>
      <c r="K3301" s="1814" t="str">
        <f aca="false">(IF($E3301&lt;&gt;0,$K$2,IF($F3301&lt;&gt;0,$K$2,IF($G3301&lt;&gt;0,$K$2,IF($H3301&lt;&gt;0,$K$2,IF($I3301&lt;&gt;0,$K$2,IF($J3301&lt;&gt;0,$K$2,"")))))))</f>
        <v/>
      </c>
      <c r="L3301" s="1855"/>
    </row>
    <row r="3302" customFormat="false" ht="15.75" hidden="true" customHeight="false" outlineLevel="0" collapsed="false">
      <c r="A3302" s="1222" t="n">
        <v>125</v>
      </c>
      <c r="B3302" s="1246"/>
      <c r="C3302" s="1238" t="n">
        <v>1098</v>
      </c>
      <c r="D3302" s="1297" t="s">
        <v>765</v>
      </c>
      <c r="E3302" s="1092"/>
      <c r="F3302" s="1240" t="n">
        <f aca="false">G3302+H3302+I3302+J3302</f>
        <v>0</v>
      </c>
      <c r="G3302" s="1094"/>
      <c r="H3302" s="1095"/>
      <c r="I3302" s="1095"/>
      <c r="J3302" s="1096"/>
      <c r="K3302" s="1814" t="str">
        <f aca="false">(IF($E3302&lt;&gt;0,$K$2,IF($F3302&lt;&gt;0,$K$2,IF($G3302&lt;&gt;0,$K$2,IF($H3302&lt;&gt;0,$K$2,IF($I3302&lt;&gt;0,$K$2,IF($J3302&lt;&gt;0,$K$2,"")))))))</f>
        <v/>
      </c>
      <c r="L3302" s="1855"/>
    </row>
    <row r="3303" customFormat="false" ht="15.75" hidden="false" customHeight="false" outlineLevel="0" collapsed="false">
      <c r="A3303" s="1230" t="n">
        <v>130</v>
      </c>
      <c r="B3303" s="1223" t="n">
        <v>1900</v>
      </c>
      <c r="C3303" s="1298" t="s">
        <v>470</v>
      </c>
      <c r="D3303" s="1298"/>
      <c r="E3303" s="1264" t="n">
        <f aca="false">SUM(E3304:E3306)</f>
        <v>0</v>
      </c>
      <c r="F3303" s="1265" t="n">
        <f aca="false">SUM(F3304:F3306)</f>
        <v>19558</v>
      </c>
      <c r="G3303" s="1227" t="n">
        <f aca="false">SUM(G3304:G3306)</f>
        <v>19558</v>
      </c>
      <c r="H3303" s="628" t="n">
        <f aca="false">SUM(H3304:H3306)</f>
        <v>0</v>
      </c>
      <c r="I3303" s="628" t="n">
        <f aca="false">SUM(I3304:I3306)</f>
        <v>0</v>
      </c>
      <c r="J3303" s="1228" t="n">
        <f aca="false">SUM(J3304:J3306)</f>
        <v>0</v>
      </c>
      <c r="K3303" s="1814" t="n">
        <f aca="false">(IF($E3303&lt;&gt;0,$K$2,IF($F3303&lt;&gt;0,$K$2,IF($G3303&lt;&gt;0,$K$2,IF($H3303&lt;&gt;0,$K$2,IF($I3303&lt;&gt;0,$K$2,IF($J3303&lt;&gt;0,$K$2,"")))))))</f>
        <v>1</v>
      </c>
      <c r="L3303" s="1855"/>
    </row>
    <row r="3304" customFormat="false" ht="15.75" hidden="false" customHeight="false" outlineLevel="0" collapsed="false">
      <c r="A3304" s="1230" t="n">
        <v>135</v>
      </c>
      <c r="B3304" s="1246"/>
      <c r="C3304" s="1232" t="n">
        <v>1901</v>
      </c>
      <c r="D3304" s="1863" t="s">
        <v>1093</v>
      </c>
      <c r="E3304" s="1060"/>
      <c r="F3304" s="1234" t="n">
        <f aca="false">G3304+H3304+I3304+J3304</f>
        <v>489</v>
      </c>
      <c r="G3304" s="1062" t="n">
        <v>489</v>
      </c>
      <c r="H3304" s="1063"/>
      <c r="I3304" s="1063"/>
      <c r="J3304" s="1064"/>
      <c r="K3304" s="1814" t="n">
        <f aca="false">(IF($E3304&lt;&gt;0,$K$2,IF($F3304&lt;&gt;0,$K$2,IF($G3304&lt;&gt;0,$K$2,IF($H3304&lt;&gt;0,$K$2,IF($I3304&lt;&gt;0,$K$2,IF($J3304&lt;&gt;0,$K$2,"")))))))</f>
        <v>1</v>
      </c>
      <c r="L3304" s="1855"/>
    </row>
    <row r="3305" customFormat="false" ht="15.75" hidden="false" customHeight="false" outlineLevel="0" collapsed="false">
      <c r="A3305" s="1230" t="n">
        <v>140</v>
      </c>
      <c r="B3305" s="1300"/>
      <c r="C3305" s="1247" t="n">
        <v>1981</v>
      </c>
      <c r="D3305" s="1864" t="s">
        <v>1094</v>
      </c>
      <c r="E3305" s="1067"/>
      <c r="F3305" s="1249" t="n">
        <f aca="false">G3305+H3305+I3305+J3305</f>
        <v>19069</v>
      </c>
      <c r="G3305" s="1069" t="n">
        <v>19069</v>
      </c>
      <c r="H3305" s="1070"/>
      <c r="I3305" s="1070"/>
      <c r="J3305" s="1071"/>
      <c r="K3305" s="1814" t="n">
        <f aca="false">(IF($E3305&lt;&gt;0,$K$2,IF($F3305&lt;&gt;0,$K$2,IF($G3305&lt;&gt;0,$K$2,IF($H3305&lt;&gt;0,$K$2,IF($I3305&lt;&gt;0,$K$2,IF($J3305&lt;&gt;0,$K$2,"")))))))</f>
        <v>1</v>
      </c>
      <c r="L3305" s="1855"/>
    </row>
    <row r="3306" customFormat="false" ht="15.75" hidden="true" customHeight="false" outlineLevel="0" collapsed="false">
      <c r="A3306" s="1230" t="n">
        <v>145</v>
      </c>
      <c r="B3306" s="1246"/>
      <c r="C3306" s="1238" t="n">
        <v>1991</v>
      </c>
      <c r="D3306" s="1329" t="s">
        <v>1095</v>
      </c>
      <c r="E3306" s="1092"/>
      <c r="F3306" s="1240" t="n">
        <f aca="false">G3306+H3306+I3306+J3306</f>
        <v>0</v>
      </c>
      <c r="G3306" s="1094"/>
      <c r="H3306" s="1095"/>
      <c r="I3306" s="1095"/>
      <c r="J3306" s="1096"/>
      <c r="K3306" s="1814" t="str">
        <f aca="false">(IF($E3306&lt;&gt;0,$K$2,IF($F3306&lt;&gt;0,$K$2,IF($G3306&lt;&gt;0,$K$2,IF($H3306&lt;&gt;0,$K$2,IF($I3306&lt;&gt;0,$K$2,IF($J3306&lt;&gt;0,$K$2,"")))))))</f>
        <v/>
      </c>
      <c r="L3306" s="1855"/>
    </row>
    <row r="3307" customFormat="false" ht="15.75" hidden="true" customHeight="false" outlineLevel="0" collapsed="false">
      <c r="A3307" s="1230" t="n">
        <v>150</v>
      </c>
      <c r="B3307" s="1223" t="n">
        <v>2100</v>
      </c>
      <c r="C3307" s="1298" t="s">
        <v>471</v>
      </c>
      <c r="D3307" s="1298"/>
      <c r="E3307" s="1264" t="n">
        <f aca="false">SUM(E3308:E3312)</f>
        <v>0</v>
      </c>
      <c r="F3307" s="1265" t="n">
        <f aca="false">SUM(F3308:F3312)</f>
        <v>0</v>
      </c>
      <c r="G3307" s="1227" t="n">
        <f aca="false">SUM(G3308:G3312)</f>
        <v>0</v>
      </c>
      <c r="H3307" s="628" t="n">
        <f aca="false">SUM(H3308:H3312)</f>
        <v>0</v>
      </c>
      <c r="I3307" s="628" t="n">
        <f aca="false">SUM(I3308:I3312)</f>
        <v>0</v>
      </c>
      <c r="J3307" s="1228" t="n">
        <f aca="false">SUM(J3308:J3312)</f>
        <v>0</v>
      </c>
      <c r="K3307" s="1814" t="str">
        <f aca="false">(IF($E3307&lt;&gt;0,$K$2,IF($F3307&lt;&gt;0,$K$2,IF($G3307&lt;&gt;0,$K$2,IF($H3307&lt;&gt;0,$K$2,IF($I3307&lt;&gt;0,$K$2,IF($J3307&lt;&gt;0,$K$2,"")))))))</f>
        <v/>
      </c>
      <c r="L3307" s="1855"/>
    </row>
    <row r="3308" customFormat="false" ht="15.75" hidden="true" customHeight="false" outlineLevel="0" collapsed="false">
      <c r="A3308" s="1230" t="n">
        <v>155</v>
      </c>
      <c r="B3308" s="1246"/>
      <c r="C3308" s="1232" t="n">
        <v>2110</v>
      </c>
      <c r="D3308" s="1303" t="s">
        <v>769</v>
      </c>
      <c r="E3308" s="1060"/>
      <c r="F3308" s="1234" t="n">
        <f aca="false">G3308+H3308+I3308+J3308</f>
        <v>0</v>
      </c>
      <c r="G3308" s="1062"/>
      <c r="H3308" s="1063"/>
      <c r="I3308" s="1063"/>
      <c r="J3308" s="1064"/>
      <c r="K3308" s="1814" t="str">
        <f aca="false">(IF($E3308&lt;&gt;0,$K$2,IF($F3308&lt;&gt;0,$K$2,IF($G3308&lt;&gt;0,$K$2,IF($H3308&lt;&gt;0,$K$2,IF($I3308&lt;&gt;0,$K$2,IF($J3308&lt;&gt;0,$K$2,"")))))))</f>
        <v/>
      </c>
      <c r="L3308" s="1855"/>
    </row>
    <row r="3309" customFormat="false" ht="15.75" hidden="true" customHeight="false" outlineLevel="0" collapsed="false">
      <c r="A3309" s="1230" t="n">
        <v>160</v>
      </c>
      <c r="B3309" s="1300"/>
      <c r="C3309" s="1247" t="n">
        <v>2120</v>
      </c>
      <c r="D3309" s="1253" t="s">
        <v>770</v>
      </c>
      <c r="E3309" s="1067"/>
      <c r="F3309" s="1249" t="n">
        <f aca="false">G3309+H3309+I3309+J3309</f>
        <v>0</v>
      </c>
      <c r="G3309" s="1069"/>
      <c r="H3309" s="1070"/>
      <c r="I3309" s="1070"/>
      <c r="J3309" s="1071"/>
      <c r="K3309" s="1814" t="str">
        <f aca="false">(IF($E3309&lt;&gt;0,$K$2,IF($F3309&lt;&gt;0,$K$2,IF($G3309&lt;&gt;0,$K$2,IF($H3309&lt;&gt;0,$K$2,IF($I3309&lt;&gt;0,$K$2,IF($J3309&lt;&gt;0,$K$2,"")))))))</f>
        <v/>
      </c>
      <c r="L3309" s="1855"/>
    </row>
    <row r="3310" customFormat="false" ht="15.75" hidden="true" customHeight="false" outlineLevel="0" collapsed="false">
      <c r="A3310" s="1230" t="n">
        <v>165</v>
      </c>
      <c r="B3310" s="1300"/>
      <c r="C3310" s="1247" t="n">
        <v>2125</v>
      </c>
      <c r="D3310" s="1253" t="s">
        <v>1096</v>
      </c>
      <c r="E3310" s="1067"/>
      <c r="F3310" s="1249" t="n">
        <f aca="false">G3310+H3310+I3310+J3310</f>
        <v>0</v>
      </c>
      <c r="G3310" s="1069"/>
      <c r="H3310" s="1070"/>
      <c r="I3310" s="1551" t="n">
        <v>0</v>
      </c>
      <c r="J3310" s="1071"/>
      <c r="K3310" s="1814" t="str">
        <f aca="false">(IF($E3310&lt;&gt;0,$K$2,IF($F3310&lt;&gt;0,$K$2,IF($G3310&lt;&gt;0,$K$2,IF($H3310&lt;&gt;0,$K$2,IF($I3310&lt;&gt;0,$K$2,IF($J3310&lt;&gt;0,$K$2,"")))))))</f>
        <v/>
      </c>
      <c r="L3310" s="1855"/>
    </row>
    <row r="3311" customFormat="false" ht="15.75" hidden="true" customHeight="false" outlineLevel="0" collapsed="false">
      <c r="A3311" s="1230" t="n">
        <v>175</v>
      </c>
      <c r="B3311" s="1245"/>
      <c r="C3311" s="1247" t="n">
        <v>2140</v>
      </c>
      <c r="D3311" s="1253" t="s">
        <v>772</v>
      </c>
      <c r="E3311" s="1067"/>
      <c r="F3311" s="1249" t="n">
        <f aca="false">G3311+H3311+I3311+J3311</f>
        <v>0</v>
      </c>
      <c r="G3311" s="1069"/>
      <c r="H3311" s="1070"/>
      <c r="I3311" s="1551" t="n">
        <v>0</v>
      </c>
      <c r="J3311" s="1071"/>
      <c r="K3311" s="1814" t="str">
        <f aca="false">(IF($E3311&lt;&gt;0,$K$2,IF($F3311&lt;&gt;0,$K$2,IF($G3311&lt;&gt;0,$K$2,IF($H3311&lt;&gt;0,$K$2,IF($I3311&lt;&gt;0,$K$2,IF($J3311&lt;&gt;0,$K$2,"")))))))</f>
        <v/>
      </c>
      <c r="L3311" s="1855"/>
    </row>
    <row r="3312" customFormat="false" ht="15.75" hidden="true" customHeight="false" outlineLevel="0" collapsed="false">
      <c r="A3312" s="1230" t="n">
        <v>180</v>
      </c>
      <c r="B3312" s="1246"/>
      <c r="C3312" s="1238" t="n">
        <v>2190</v>
      </c>
      <c r="D3312" s="1304" t="s">
        <v>773</v>
      </c>
      <c r="E3312" s="1092"/>
      <c r="F3312" s="1240" t="n">
        <f aca="false">G3312+H3312+I3312+J3312</f>
        <v>0</v>
      </c>
      <c r="G3312" s="1094"/>
      <c r="H3312" s="1095"/>
      <c r="I3312" s="1553" t="n">
        <v>0</v>
      </c>
      <c r="J3312" s="1096"/>
      <c r="K3312" s="1814" t="str">
        <f aca="false">(IF($E3312&lt;&gt;0,$K$2,IF($F3312&lt;&gt;0,$K$2,IF($G3312&lt;&gt;0,$K$2,IF($H3312&lt;&gt;0,$K$2,IF($I3312&lt;&gt;0,$K$2,IF($J3312&lt;&gt;0,$K$2,"")))))))</f>
        <v/>
      </c>
      <c r="L3312" s="1855"/>
    </row>
    <row r="3313" customFormat="false" ht="15.75" hidden="true" customHeight="false" outlineLevel="0" collapsed="false">
      <c r="A3313" s="1230" t="n">
        <v>185</v>
      </c>
      <c r="B3313" s="1223" t="n">
        <v>2200</v>
      </c>
      <c r="C3313" s="1298" t="s">
        <v>472</v>
      </c>
      <c r="D3313" s="1298"/>
      <c r="E3313" s="1264" t="n">
        <f aca="false">SUM(E3314:E3315)</f>
        <v>0</v>
      </c>
      <c r="F3313" s="1265" t="n">
        <f aca="false">SUM(F3314:F3315)</f>
        <v>0</v>
      </c>
      <c r="G3313" s="1227" t="n">
        <f aca="false">SUM(G3314:G3315)</f>
        <v>0</v>
      </c>
      <c r="H3313" s="628" t="n">
        <f aca="false">SUM(H3314:H3315)</f>
        <v>0</v>
      </c>
      <c r="I3313" s="628" t="n">
        <f aca="false">SUM(I3314:I3315)</f>
        <v>0</v>
      </c>
      <c r="J3313" s="1228" t="n">
        <f aca="false">SUM(J3314:J3315)</f>
        <v>0</v>
      </c>
      <c r="K3313" s="1814" t="str">
        <f aca="false">(IF($E3313&lt;&gt;0,$K$2,IF($F3313&lt;&gt;0,$K$2,IF($G3313&lt;&gt;0,$K$2,IF($H3313&lt;&gt;0,$K$2,IF($I3313&lt;&gt;0,$K$2,IF($J3313&lt;&gt;0,$K$2,"")))))))</f>
        <v/>
      </c>
      <c r="L3313" s="1855"/>
    </row>
    <row r="3314" customFormat="false" ht="15.75" hidden="true" customHeight="false" outlineLevel="0" collapsed="false">
      <c r="A3314" s="1230" t="n">
        <v>190</v>
      </c>
      <c r="B3314" s="1246"/>
      <c r="C3314" s="1232" t="n">
        <v>2221</v>
      </c>
      <c r="D3314" s="1233" t="s">
        <v>1097</v>
      </c>
      <c r="E3314" s="1060"/>
      <c r="F3314" s="1234" t="n">
        <f aca="false">G3314+H3314+I3314+J3314</f>
        <v>0</v>
      </c>
      <c r="G3314" s="1062"/>
      <c r="H3314" s="1063"/>
      <c r="I3314" s="1063"/>
      <c r="J3314" s="1064"/>
      <c r="K3314" s="1814" t="str">
        <f aca="false">(IF($E3314&lt;&gt;0,$K$2,IF($F3314&lt;&gt;0,$K$2,IF($G3314&lt;&gt;0,$K$2,IF($H3314&lt;&gt;0,$K$2,IF($I3314&lt;&gt;0,$K$2,IF($J3314&lt;&gt;0,$K$2,"")))))))</f>
        <v/>
      </c>
      <c r="L3314" s="1855"/>
    </row>
    <row r="3315" customFormat="false" ht="15.75" hidden="true" customHeight="false" outlineLevel="0" collapsed="false">
      <c r="A3315" s="1230" t="n">
        <v>200</v>
      </c>
      <c r="B3315" s="1246"/>
      <c r="C3315" s="1238" t="n">
        <v>2224</v>
      </c>
      <c r="D3315" s="1239" t="s">
        <v>775</v>
      </c>
      <c r="E3315" s="1092"/>
      <c r="F3315" s="1240" t="n">
        <f aca="false">G3315+H3315+I3315+J3315</f>
        <v>0</v>
      </c>
      <c r="G3315" s="1094"/>
      <c r="H3315" s="1095"/>
      <c r="I3315" s="1095"/>
      <c r="J3315" s="1096"/>
      <c r="K3315" s="1814" t="str">
        <f aca="false">(IF($E3315&lt;&gt;0,$K$2,IF($F3315&lt;&gt;0,$K$2,IF($G3315&lt;&gt;0,$K$2,IF($H3315&lt;&gt;0,$K$2,IF($I3315&lt;&gt;0,$K$2,IF($J3315&lt;&gt;0,$K$2,"")))))))</f>
        <v/>
      </c>
      <c r="L3315" s="1855"/>
    </row>
    <row r="3316" customFormat="false" ht="15.75" hidden="true" customHeight="false" outlineLevel="0" collapsed="false">
      <c r="A3316" s="1230" t="n">
        <v>200</v>
      </c>
      <c r="B3316" s="1223" t="n">
        <v>2500</v>
      </c>
      <c r="C3316" s="1305" t="s">
        <v>473</v>
      </c>
      <c r="D3316" s="1305"/>
      <c r="E3316" s="1856"/>
      <c r="F3316" s="1265" t="n">
        <f aca="false">G3316+H3316+I3316+J3316</f>
        <v>0</v>
      </c>
      <c r="G3316" s="1857"/>
      <c r="H3316" s="1858"/>
      <c r="I3316" s="1858"/>
      <c r="J3316" s="1859"/>
      <c r="K3316" s="1814" t="str">
        <f aca="false">(IF($E3316&lt;&gt;0,$K$2,IF($F3316&lt;&gt;0,$K$2,IF($G3316&lt;&gt;0,$K$2,IF($H3316&lt;&gt;0,$K$2,IF($I3316&lt;&gt;0,$K$2,IF($J3316&lt;&gt;0,$K$2,"")))))))</f>
        <v/>
      </c>
      <c r="L3316" s="1855"/>
    </row>
    <row r="3317" customFormat="false" ht="15.75" hidden="true" customHeight="true" outlineLevel="0" collapsed="false">
      <c r="A3317" s="1230" t="n">
        <v>205</v>
      </c>
      <c r="B3317" s="1223" t="n">
        <v>2600</v>
      </c>
      <c r="C3317" s="1306" t="s">
        <v>474</v>
      </c>
      <c r="D3317" s="1306"/>
      <c r="E3317" s="1856"/>
      <c r="F3317" s="1265" t="n">
        <f aca="false">G3317+H3317+I3317+J3317</f>
        <v>0</v>
      </c>
      <c r="G3317" s="1857"/>
      <c r="H3317" s="1858"/>
      <c r="I3317" s="1858"/>
      <c r="J3317" s="1859"/>
      <c r="K3317" s="1814" t="str">
        <f aca="false">(IF($E3317&lt;&gt;0,$K$2,IF($F3317&lt;&gt;0,$K$2,IF($G3317&lt;&gt;0,$K$2,IF($H3317&lt;&gt;0,$K$2,IF($I3317&lt;&gt;0,$K$2,IF($J3317&lt;&gt;0,$K$2,"")))))))</f>
        <v/>
      </c>
      <c r="L3317" s="1855"/>
    </row>
    <row r="3318" customFormat="false" ht="15.75" hidden="true" customHeight="true" outlineLevel="0" collapsed="false">
      <c r="A3318" s="1230" t="n">
        <v>210</v>
      </c>
      <c r="B3318" s="1223" t="n">
        <v>2700</v>
      </c>
      <c r="C3318" s="1306" t="s">
        <v>475</v>
      </c>
      <c r="D3318" s="1306"/>
      <c r="E3318" s="1856"/>
      <c r="F3318" s="1265" t="n">
        <f aca="false">G3318+H3318+I3318+J3318</f>
        <v>0</v>
      </c>
      <c r="G3318" s="1857"/>
      <c r="H3318" s="1858"/>
      <c r="I3318" s="1858"/>
      <c r="J3318" s="1859"/>
      <c r="K3318" s="1814" t="str">
        <f aca="false">(IF($E3318&lt;&gt;0,$K$2,IF($F3318&lt;&gt;0,$K$2,IF($G3318&lt;&gt;0,$K$2,IF($H3318&lt;&gt;0,$K$2,IF($I3318&lt;&gt;0,$K$2,IF($J3318&lt;&gt;0,$K$2,"")))))))</f>
        <v/>
      </c>
      <c r="L3318" s="1855"/>
    </row>
    <row r="3319" customFormat="false" ht="15.75" hidden="true" customHeight="true" outlineLevel="0" collapsed="false">
      <c r="A3319" s="1230" t="n">
        <v>215</v>
      </c>
      <c r="B3319" s="1223" t="n">
        <v>2800</v>
      </c>
      <c r="C3319" s="1306" t="s">
        <v>776</v>
      </c>
      <c r="D3319" s="1306"/>
      <c r="E3319" s="1856"/>
      <c r="F3319" s="1265" t="n">
        <f aca="false">G3319+H3319+I3319+J3319</f>
        <v>0</v>
      </c>
      <c r="G3319" s="1857"/>
      <c r="H3319" s="1858"/>
      <c r="I3319" s="1858"/>
      <c r="J3319" s="1859"/>
      <c r="K3319" s="1814" t="str">
        <f aca="false">(IF($E3319&lt;&gt;0,$K$2,IF($F3319&lt;&gt;0,$K$2,IF($G3319&lt;&gt;0,$K$2,IF($H3319&lt;&gt;0,$K$2,IF($I3319&lt;&gt;0,$K$2,IF($J3319&lt;&gt;0,$K$2,"")))))))</f>
        <v/>
      </c>
      <c r="L3319" s="1855"/>
    </row>
    <row r="3320" customFormat="false" ht="36" hidden="true" customHeight="true" outlineLevel="0" collapsed="false">
      <c r="A3320" s="1222" t="n">
        <v>220</v>
      </c>
      <c r="B3320" s="1223" t="n">
        <v>2900</v>
      </c>
      <c r="C3320" s="1298" t="s">
        <v>477</v>
      </c>
      <c r="D3320" s="1298"/>
      <c r="E3320" s="1264" t="n">
        <f aca="false">SUM(E3321:E3328)</f>
        <v>0</v>
      </c>
      <c r="F3320" s="1265" t="n">
        <f aca="false">SUM(F3321:F3328)</f>
        <v>0</v>
      </c>
      <c r="G3320" s="1227" t="n">
        <f aca="false">SUM(G3321:G3328)</f>
        <v>0</v>
      </c>
      <c r="H3320" s="628" t="n">
        <f aca="false">SUM(H3321:H3328)</f>
        <v>0</v>
      </c>
      <c r="I3320" s="628" t="n">
        <f aca="false">SUM(I3321:I3328)</f>
        <v>0</v>
      </c>
      <c r="J3320" s="1228" t="n">
        <f aca="false">SUM(J3321:J3328)</f>
        <v>0</v>
      </c>
      <c r="K3320" s="1814" t="str">
        <f aca="false">(IF($E3320&lt;&gt;0,$K$2,IF($F3320&lt;&gt;0,$K$2,IF($G3320&lt;&gt;0,$K$2,IF($H3320&lt;&gt;0,$K$2,IF($I3320&lt;&gt;0,$K$2,IF($J3320&lt;&gt;0,$K$2,"")))))))</f>
        <v/>
      </c>
      <c r="L3320" s="1855"/>
    </row>
    <row r="3321" customFormat="false" ht="15.75" hidden="true" customHeight="false" outlineLevel="0" collapsed="false">
      <c r="A3321" s="1230" t="n">
        <v>225</v>
      </c>
      <c r="B3321" s="1300"/>
      <c r="C3321" s="1232" t="n">
        <v>2910</v>
      </c>
      <c r="D3321" s="1308" t="s">
        <v>777</v>
      </c>
      <c r="E3321" s="1060"/>
      <c r="F3321" s="1234" t="n">
        <f aca="false">G3321+H3321+I3321+J3321</f>
        <v>0</v>
      </c>
      <c r="G3321" s="1062"/>
      <c r="H3321" s="1063"/>
      <c r="I3321" s="1063"/>
      <c r="J3321" s="1064"/>
      <c r="K3321" s="1814" t="str">
        <f aca="false">(IF($E3321&lt;&gt;0,$K$2,IF($F3321&lt;&gt;0,$K$2,IF($G3321&lt;&gt;0,$K$2,IF($H3321&lt;&gt;0,$K$2,IF($I3321&lt;&gt;0,$K$2,IF($J3321&lt;&gt;0,$K$2,"")))))))</f>
        <v/>
      </c>
      <c r="L3321" s="1855"/>
    </row>
    <row r="3322" customFormat="false" ht="15.75" hidden="true" customHeight="false" outlineLevel="0" collapsed="false">
      <c r="A3322" s="1230" t="n">
        <v>230</v>
      </c>
      <c r="B3322" s="1300"/>
      <c r="C3322" s="1280" t="n">
        <v>2920</v>
      </c>
      <c r="D3322" s="1309" t="s">
        <v>778</v>
      </c>
      <c r="E3322" s="1861"/>
      <c r="F3322" s="1283" t="n">
        <f aca="false">G3322+H3322+I3322+J3322</f>
        <v>0</v>
      </c>
      <c r="G3322" s="1495"/>
      <c r="H3322" s="1496"/>
      <c r="I3322" s="1496"/>
      <c r="J3322" s="1497"/>
      <c r="K3322" s="1814" t="str">
        <f aca="false">(IF($E3322&lt;&gt;0,$K$2,IF($F3322&lt;&gt;0,$K$2,IF($G3322&lt;&gt;0,$K$2,IF($H3322&lt;&gt;0,$K$2,IF($I3322&lt;&gt;0,$K$2,IF($J3322&lt;&gt;0,$K$2,"")))))))</f>
        <v/>
      </c>
      <c r="L3322" s="1855"/>
    </row>
    <row r="3323" customFormat="false" ht="31.5" hidden="true" customHeight="false" outlineLevel="0" collapsed="false">
      <c r="A3323" s="1230" t="n">
        <v>245</v>
      </c>
      <c r="B3323" s="1300"/>
      <c r="C3323" s="1280" t="n">
        <v>2969</v>
      </c>
      <c r="D3323" s="1309" t="s">
        <v>779</v>
      </c>
      <c r="E3323" s="1861"/>
      <c r="F3323" s="1283" t="n">
        <f aca="false">G3323+H3323+I3323+J3323</f>
        <v>0</v>
      </c>
      <c r="G3323" s="1495"/>
      <c r="H3323" s="1496"/>
      <c r="I3323" s="1496"/>
      <c r="J3323" s="1497"/>
      <c r="K3323" s="1814" t="str">
        <f aca="false">(IF($E3323&lt;&gt;0,$K$2,IF($F3323&lt;&gt;0,$K$2,IF($G3323&lt;&gt;0,$K$2,IF($H3323&lt;&gt;0,$K$2,IF($I3323&lt;&gt;0,$K$2,IF($J3323&lt;&gt;0,$K$2,"")))))))</f>
        <v/>
      </c>
      <c r="L3323" s="1855"/>
    </row>
    <row r="3324" customFormat="false" ht="31.5" hidden="true" customHeight="false" outlineLevel="0" collapsed="false">
      <c r="A3324" s="1222" t="n">
        <v>220</v>
      </c>
      <c r="B3324" s="1300"/>
      <c r="C3324" s="1310" t="n">
        <v>2970</v>
      </c>
      <c r="D3324" s="1311" t="s">
        <v>780</v>
      </c>
      <c r="E3324" s="1865"/>
      <c r="F3324" s="1313" t="n">
        <f aca="false">G3324+H3324+I3324+J3324</f>
        <v>0</v>
      </c>
      <c r="G3324" s="1743"/>
      <c r="H3324" s="1744"/>
      <c r="I3324" s="1744"/>
      <c r="J3324" s="1745"/>
      <c r="K3324" s="1814" t="str">
        <f aca="false">(IF($E3324&lt;&gt;0,$K$2,IF($F3324&lt;&gt;0,$K$2,IF($G3324&lt;&gt;0,$K$2,IF($H3324&lt;&gt;0,$K$2,IF($I3324&lt;&gt;0,$K$2,IF($J3324&lt;&gt;0,$K$2,"")))))))</f>
        <v/>
      </c>
      <c r="L3324" s="1855"/>
    </row>
    <row r="3325" customFormat="false" ht="15.75" hidden="true" customHeight="false" outlineLevel="0" collapsed="false">
      <c r="A3325" s="1230" t="n">
        <v>225</v>
      </c>
      <c r="B3325" s="1300"/>
      <c r="C3325" s="1290" t="n">
        <v>2989</v>
      </c>
      <c r="D3325" s="1317" t="s">
        <v>781</v>
      </c>
      <c r="E3325" s="1862"/>
      <c r="F3325" s="1293" t="n">
        <f aca="false">G3325+H3325+I3325+J3325</f>
        <v>0</v>
      </c>
      <c r="G3325" s="1676"/>
      <c r="H3325" s="1677"/>
      <c r="I3325" s="1677"/>
      <c r="J3325" s="1678"/>
      <c r="K3325" s="1814" t="str">
        <f aca="false">(IF($E3325&lt;&gt;0,$K$2,IF($F3325&lt;&gt;0,$K$2,IF($G3325&lt;&gt;0,$K$2,IF($H3325&lt;&gt;0,$K$2,IF($I3325&lt;&gt;0,$K$2,IF($J3325&lt;&gt;0,$K$2,"")))))))</f>
        <v/>
      </c>
      <c r="L3325" s="1855"/>
    </row>
    <row r="3326" customFormat="false" ht="31.5" hidden="true" customHeight="false" outlineLevel="0" collapsed="false">
      <c r="A3326" s="1230" t="n">
        <v>230</v>
      </c>
      <c r="B3326" s="1246"/>
      <c r="C3326" s="1273" t="n">
        <v>2990</v>
      </c>
      <c r="D3326" s="1318" t="s">
        <v>782</v>
      </c>
      <c r="E3326" s="1860"/>
      <c r="F3326" s="1276" t="n">
        <f aca="false">G3326+H3326+I3326+J3326</f>
        <v>0</v>
      </c>
      <c r="G3326" s="1502"/>
      <c r="H3326" s="1503"/>
      <c r="I3326" s="1503"/>
      <c r="J3326" s="1504"/>
      <c r="K3326" s="1814" t="str">
        <f aca="false">(IF($E3326&lt;&gt;0,$K$2,IF($F3326&lt;&gt;0,$K$2,IF($G3326&lt;&gt;0,$K$2,IF($H3326&lt;&gt;0,$K$2,IF($I3326&lt;&gt;0,$K$2,IF($J3326&lt;&gt;0,$K$2,"")))))))</f>
        <v/>
      </c>
      <c r="L3326" s="1855"/>
    </row>
    <row r="3327" customFormat="false" ht="15.75" hidden="true" customHeight="false" outlineLevel="0" collapsed="false">
      <c r="A3327" s="1230" t="n">
        <v>235</v>
      </c>
      <c r="B3327" s="1246"/>
      <c r="C3327" s="1273" t="n">
        <v>2991</v>
      </c>
      <c r="D3327" s="1318" t="s">
        <v>783</v>
      </c>
      <c r="E3327" s="1860"/>
      <c r="F3327" s="1276" t="n">
        <f aca="false">G3327+H3327+I3327+J3327</f>
        <v>0</v>
      </c>
      <c r="G3327" s="1502"/>
      <c r="H3327" s="1503"/>
      <c r="I3327" s="1503"/>
      <c r="J3327" s="1504"/>
      <c r="K3327" s="1814" t="str">
        <f aca="false">(IF($E3327&lt;&gt;0,$K$2,IF($F3327&lt;&gt;0,$K$2,IF($G3327&lt;&gt;0,$K$2,IF($H3327&lt;&gt;0,$K$2,IF($I3327&lt;&gt;0,$K$2,IF($J3327&lt;&gt;0,$K$2,"")))))))</f>
        <v/>
      </c>
      <c r="L3327" s="1855"/>
    </row>
    <row r="3328" customFormat="false" ht="15.75" hidden="true" customHeight="false" outlineLevel="0" collapsed="false">
      <c r="A3328" s="1230" t="n">
        <v>240</v>
      </c>
      <c r="B3328" s="1246"/>
      <c r="C3328" s="1238" t="n">
        <v>2992</v>
      </c>
      <c r="D3328" s="1319" t="s">
        <v>784</v>
      </c>
      <c r="E3328" s="1092"/>
      <c r="F3328" s="1240" t="n">
        <f aca="false">G3328+H3328+I3328+J3328</f>
        <v>0</v>
      </c>
      <c r="G3328" s="1094"/>
      <c r="H3328" s="1095"/>
      <c r="I3328" s="1095"/>
      <c r="J3328" s="1096"/>
      <c r="K3328" s="1814" t="str">
        <f aca="false">(IF($E3328&lt;&gt;0,$K$2,IF($F3328&lt;&gt;0,$K$2,IF($G3328&lt;&gt;0,$K$2,IF($H3328&lt;&gt;0,$K$2,IF($I3328&lt;&gt;0,$K$2,IF($J3328&lt;&gt;0,$K$2,"")))))))</f>
        <v/>
      </c>
      <c r="L3328" s="1855"/>
    </row>
    <row r="3329" customFormat="false" ht="15.75" hidden="true" customHeight="false" outlineLevel="0" collapsed="false">
      <c r="A3329" s="1230" t="n">
        <v>245</v>
      </c>
      <c r="B3329" s="1223" t="n">
        <v>3300</v>
      </c>
      <c r="C3329" s="1321" t="s">
        <v>785</v>
      </c>
      <c r="D3329" s="1306"/>
      <c r="E3329" s="1264" t="n">
        <f aca="false">SUM(E3330:E3334)</f>
        <v>0</v>
      </c>
      <c r="F3329" s="1265" t="n">
        <f aca="false">SUM(F3330:F3334)</f>
        <v>0</v>
      </c>
      <c r="G3329" s="1227" t="n">
        <f aca="false">SUM(G3330:G3334)</f>
        <v>0</v>
      </c>
      <c r="H3329" s="628" t="n">
        <f aca="false">SUM(H3330:H3334)</f>
        <v>0</v>
      </c>
      <c r="I3329" s="628" t="n">
        <f aca="false">SUM(I3330:I3334)</f>
        <v>0</v>
      </c>
      <c r="J3329" s="1228" t="n">
        <f aca="false">SUM(J3330:J3334)</f>
        <v>0</v>
      </c>
      <c r="K3329" s="1814" t="str">
        <f aca="false">(IF($E3329&lt;&gt;0,$K$2,IF($F3329&lt;&gt;0,$K$2,IF($G3329&lt;&gt;0,$K$2,IF($H3329&lt;&gt;0,$K$2,IF($I3329&lt;&gt;0,$K$2,IF($J3329&lt;&gt;0,$K$2,"")))))))</f>
        <v/>
      </c>
      <c r="L3329" s="1855"/>
    </row>
    <row r="3330" customFormat="false" ht="15.75" hidden="true" customHeight="false" outlineLevel="0" collapsed="false">
      <c r="A3330" s="1222" t="n">
        <v>250</v>
      </c>
      <c r="B3330" s="1245"/>
      <c r="C3330" s="1232" t="n">
        <v>3301</v>
      </c>
      <c r="D3330" s="1323" t="s">
        <v>786</v>
      </c>
      <c r="E3330" s="1060"/>
      <c r="F3330" s="1234" t="n">
        <f aca="false">G3330+H3330+I3330+J3330</f>
        <v>0</v>
      </c>
      <c r="G3330" s="1062"/>
      <c r="H3330" s="1063"/>
      <c r="I3330" s="1549" t="n">
        <v>0</v>
      </c>
      <c r="J3330" s="1750" t="n">
        <v>0</v>
      </c>
      <c r="K3330" s="1814" t="str">
        <f aca="false">(IF($E3330&lt;&gt;0,$K$2,IF($F3330&lt;&gt;0,$K$2,IF($G3330&lt;&gt;0,$K$2,IF($H3330&lt;&gt;0,$K$2,IF($I3330&lt;&gt;0,$K$2,IF($J3330&lt;&gt;0,$K$2,"")))))))</f>
        <v/>
      </c>
      <c r="L3330" s="1855"/>
    </row>
    <row r="3331" customFormat="false" ht="15.75" hidden="true" customHeight="false" outlineLevel="0" collapsed="false">
      <c r="A3331" s="1230" t="n">
        <v>255</v>
      </c>
      <c r="B3331" s="1245"/>
      <c r="C3331" s="1247" t="n">
        <v>3302</v>
      </c>
      <c r="D3331" s="1324" t="s">
        <v>787</v>
      </c>
      <c r="E3331" s="1067"/>
      <c r="F3331" s="1249" t="n">
        <f aca="false">G3331+H3331+I3331+J3331</f>
        <v>0</v>
      </c>
      <c r="G3331" s="1069"/>
      <c r="H3331" s="1070"/>
      <c r="I3331" s="1551" t="n">
        <v>0</v>
      </c>
      <c r="J3331" s="1753" t="n">
        <v>0</v>
      </c>
      <c r="K3331" s="1814" t="str">
        <f aca="false">(IF($E3331&lt;&gt;0,$K$2,IF($F3331&lt;&gt;0,$K$2,IF($G3331&lt;&gt;0,$K$2,IF($H3331&lt;&gt;0,$K$2,IF($I3331&lt;&gt;0,$K$2,IF($J3331&lt;&gt;0,$K$2,"")))))))</f>
        <v/>
      </c>
      <c r="L3331" s="1855"/>
    </row>
    <row r="3332" customFormat="false" ht="15.75" hidden="true" customHeight="false" outlineLevel="0" collapsed="false">
      <c r="A3332" s="1230" t="n">
        <v>265</v>
      </c>
      <c r="B3332" s="1245"/>
      <c r="C3332" s="1247" t="n">
        <v>3304</v>
      </c>
      <c r="D3332" s="1324" t="s">
        <v>788</v>
      </c>
      <c r="E3332" s="1067"/>
      <c r="F3332" s="1249" t="n">
        <f aca="false">G3332+H3332+I3332+J3332</f>
        <v>0</v>
      </c>
      <c r="G3332" s="1069"/>
      <c r="H3332" s="1070"/>
      <c r="I3332" s="1551" t="n">
        <v>0</v>
      </c>
      <c r="J3332" s="1753" t="n">
        <v>0</v>
      </c>
      <c r="K3332" s="1814" t="str">
        <f aca="false">(IF($E3332&lt;&gt;0,$K$2,IF($F3332&lt;&gt;0,$K$2,IF($G3332&lt;&gt;0,$K$2,IF($H3332&lt;&gt;0,$K$2,IF($I3332&lt;&gt;0,$K$2,IF($J3332&lt;&gt;0,$K$2,"")))))))</f>
        <v/>
      </c>
      <c r="L3332" s="1855"/>
    </row>
    <row r="3333" customFormat="false" ht="31.5" hidden="true" customHeight="false" outlineLevel="0" collapsed="false">
      <c r="A3333" s="1222" t="n">
        <v>270</v>
      </c>
      <c r="B3333" s="1245"/>
      <c r="C3333" s="1247" t="n">
        <v>3306</v>
      </c>
      <c r="D3333" s="1324" t="s">
        <v>789</v>
      </c>
      <c r="E3333" s="1067"/>
      <c r="F3333" s="1249" t="n">
        <f aca="false">G3333+H3333+I3333+J3333</f>
        <v>0</v>
      </c>
      <c r="G3333" s="1069"/>
      <c r="H3333" s="1070"/>
      <c r="I3333" s="1551" t="n">
        <v>0</v>
      </c>
      <c r="J3333" s="1753" t="n">
        <v>0</v>
      </c>
      <c r="K3333" s="1814" t="str">
        <f aca="false">(IF($E3333&lt;&gt;0,$K$2,IF($F3333&lt;&gt;0,$K$2,IF($G3333&lt;&gt;0,$K$2,IF($H3333&lt;&gt;0,$K$2,IF($I3333&lt;&gt;0,$K$2,IF($J3333&lt;&gt;0,$K$2,"")))))))</f>
        <v/>
      </c>
      <c r="L3333" s="1855"/>
    </row>
    <row r="3334" customFormat="false" ht="15.75" hidden="true" customHeight="false" outlineLevel="0" collapsed="false">
      <c r="A3334" s="1222" t="n">
        <v>290</v>
      </c>
      <c r="B3334" s="1245"/>
      <c r="C3334" s="1238" t="n">
        <v>3307</v>
      </c>
      <c r="D3334" s="1326" t="s">
        <v>790</v>
      </c>
      <c r="E3334" s="1092"/>
      <c r="F3334" s="1240" t="n">
        <f aca="false">G3334+H3334+I3334+J3334</f>
        <v>0</v>
      </c>
      <c r="G3334" s="1094"/>
      <c r="H3334" s="1095"/>
      <c r="I3334" s="1553" t="n">
        <v>0</v>
      </c>
      <c r="J3334" s="1771" t="n">
        <v>0</v>
      </c>
      <c r="K3334" s="1814" t="str">
        <f aca="false">(IF($E3334&lt;&gt;0,$K$2,IF($F3334&lt;&gt;0,$K$2,IF($G3334&lt;&gt;0,$K$2,IF($H3334&lt;&gt;0,$K$2,IF($I3334&lt;&gt;0,$K$2,IF($J3334&lt;&gt;0,$K$2,"")))))))</f>
        <v/>
      </c>
      <c r="L3334" s="1855"/>
    </row>
    <row r="3335" customFormat="false" ht="15.75" hidden="true" customHeight="false" outlineLevel="0" collapsed="false">
      <c r="A3335" s="1307" t="n">
        <v>320</v>
      </c>
      <c r="B3335" s="1223" t="n">
        <v>3900</v>
      </c>
      <c r="C3335" s="1298" t="s">
        <v>479</v>
      </c>
      <c r="D3335" s="1298"/>
      <c r="E3335" s="1856"/>
      <c r="F3335" s="1265" t="n">
        <f aca="false">G3335+H3335+I3335+J3335</f>
        <v>0</v>
      </c>
      <c r="G3335" s="1857"/>
      <c r="H3335" s="1858"/>
      <c r="I3335" s="1858"/>
      <c r="J3335" s="1859"/>
      <c r="K3335" s="1814" t="str">
        <f aca="false">(IF($E3335&lt;&gt;0,$K$2,IF($F3335&lt;&gt;0,$K$2,IF($G3335&lt;&gt;0,$K$2,IF($H3335&lt;&gt;0,$K$2,IF($I3335&lt;&gt;0,$K$2,IF($J3335&lt;&gt;0,$K$2,"")))))))</f>
        <v/>
      </c>
      <c r="L3335" s="1855"/>
    </row>
    <row r="3336" customFormat="false" ht="15.75" hidden="true" customHeight="false" outlineLevel="0" collapsed="false">
      <c r="A3336" s="1222" t="n">
        <v>330</v>
      </c>
      <c r="B3336" s="1223" t="n">
        <v>4000</v>
      </c>
      <c r="C3336" s="1298" t="s">
        <v>480</v>
      </c>
      <c r="D3336" s="1298"/>
      <c r="E3336" s="1856"/>
      <c r="F3336" s="1265" t="n">
        <f aca="false">G3336+H3336+I3336+J3336</f>
        <v>0</v>
      </c>
      <c r="G3336" s="1857"/>
      <c r="H3336" s="1858"/>
      <c r="I3336" s="1858"/>
      <c r="J3336" s="1859"/>
      <c r="K3336" s="1814" t="str">
        <f aca="false">(IF($E3336&lt;&gt;0,$K$2,IF($F3336&lt;&gt;0,$K$2,IF($G3336&lt;&gt;0,$K$2,IF($H3336&lt;&gt;0,$K$2,IF($I3336&lt;&gt;0,$K$2,IF($J3336&lt;&gt;0,$K$2,"")))))))</f>
        <v/>
      </c>
      <c r="L3336" s="1855"/>
    </row>
    <row r="3337" customFormat="false" ht="15.75" hidden="true" customHeight="false" outlineLevel="0" collapsed="false">
      <c r="A3337" s="1222" t="n">
        <v>350</v>
      </c>
      <c r="B3337" s="1223" t="n">
        <v>4100</v>
      </c>
      <c r="C3337" s="1298" t="s">
        <v>481</v>
      </c>
      <c r="D3337" s="1298"/>
      <c r="E3337" s="1856"/>
      <c r="F3337" s="1265" t="n">
        <f aca="false">G3337+H3337+I3337+J3337</f>
        <v>0</v>
      </c>
      <c r="G3337" s="1857"/>
      <c r="H3337" s="1858"/>
      <c r="I3337" s="1858"/>
      <c r="J3337" s="1859"/>
      <c r="K3337" s="1814" t="str">
        <f aca="false">(IF($E3337&lt;&gt;0,$K$2,IF($F3337&lt;&gt;0,$K$2,IF($G3337&lt;&gt;0,$K$2,IF($H3337&lt;&gt;0,$K$2,IF($I3337&lt;&gt;0,$K$2,IF($J3337&lt;&gt;0,$K$2,"")))))))</f>
        <v/>
      </c>
      <c r="L3337" s="1855"/>
    </row>
    <row r="3338" customFormat="false" ht="15.75" hidden="true" customHeight="false" outlineLevel="0" collapsed="false">
      <c r="A3338" s="1230" t="n">
        <v>355</v>
      </c>
      <c r="B3338" s="1223" t="n">
        <v>4200</v>
      </c>
      <c r="C3338" s="1298" t="s">
        <v>482</v>
      </c>
      <c r="D3338" s="1298"/>
      <c r="E3338" s="1264" t="n">
        <f aca="false">SUM(E3339:E3344)</f>
        <v>0</v>
      </c>
      <c r="F3338" s="1265" t="n">
        <f aca="false">SUM(F3339:F3344)</f>
        <v>0</v>
      </c>
      <c r="G3338" s="1227" t="n">
        <f aca="false">SUM(G3339:G3344)</f>
        <v>0</v>
      </c>
      <c r="H3338" s="628" t="n">
        <f aca="false">SUM(H3339:H3344)</f>
        <v>0</v>
      </c>
      <c r="I3338" s="628" t="n">
        <f aca="false">SUM(I3339:I3344)</f>
        <v>0</v>
      </c>
      <c r="J3338" s="1228" t="n">
        <f aca="false">SUM(J3339:J3344)</f>
        <v>0</v>
      </c>
      <c r="K3338" s="1814" t="str">
        <f aca="false">(IF($E3338&lt;&gt;0,$K$2,IF($F3338&lt;&gt;0,$K$2,IF($G3338&lt;&gt;0,$K$2,IF($H3338&lt;&gt;0,$K$2,IF($I3338&lt;&gt;0,$K$2,IF($J3338&lt;&gt;0,$K$2,"")))))))</f>
        <v/>
      </c>
      <c r="L3338" s="1855"/>
    </row>
    <row r="3339" customFormat="false" ht="15.75" hidden="true" customHeight="false" outlineLevel="0" collapsed="false">
      <c r="A3339" s="1230" t="n">
        <v>375</v>
      </c>
      <c r="B3339" s="1327"/>
      <c r="C3339" s="1232" t="n">
        <v>4201</v>
      </c>
      <c r="D3339" s="1233" t="s">
        <v>791</v>
      </c>
      <c r="E3339" s="1060"/>
      <c r="F3339" s="1234" t="n">
        <f aca="false">G3339+H3339+I3339+J3339</f>
        <v>0</v>
      </c>
      <c r="G3339" s="1062"/>
      <c r="H3339" s="1063"/>
      <c r="I3339" s="1063"/>
      <c r="J3339" s="1064"/>
      <c r="K3339" s="1814" t="str">
        <f aca="false">(IF($E3339&lt;&gt;0,$K$2,IF($F3339&lt;&gt;0,$K$2,IF($G3339&lt;&gt;0,$K$2,IF($H3339&lt;&gt;0,$K$2,IF($I3339&lt;&gt;0,$K$2,IF($J3339&lt;&gt;0,$K$2,"")))))))</f>
        <v/>
      </c>
      <c r="L3339" s="1855"/>
    </row>
    <row r="3340" customFormat="false" ht="15.75" hidden="true" customHeight="false" outlineLevel="0" collapsed="false">
      <c r="A3340" s="1230" t="n">
        <v>375</v>
      </c>
      <c r="B3340" s="1327"/>
      <c r="C3340" s="1247" t="n">
        <v>4202</v>
      </c>
      <c r="D3340" s="1328" t="s">
        <v>792</v>
      </c>
      <c r="E3340" s="1067"/>
      <c r="F3340" s="1249" t="n">
        <f aca="false">G3340+H3340+I3340+J3340</f>
        <v>0</v>
      </c>
      <c r="G3340" s="1069"/>
      <c r="H3340" s="1070"/>
      <c r="I3340" s="1070"/>
      <c r="J3340" s="1071"/>
      <c r="K3340" s="1814" t="str">
        <f aca="false">(IF($E3340&lt;&gt;0,$K$2,IF($F3340&lt;&gt;0,$K$2,IF($G3340&lt;&gt;0,$K$2,IF($H3340&lt;&gt;0,$K$2,IF($I3340&lt;&gt;0,$K$2,IF($J3340&lt;&gt;0,$K$2,"")))))))</f>
        <v/>
      </c>
      <c r="L3340" s="1855"/>
    </row>
    <row r="3341" customFormat="false" ht="15.75" hidden="true" customHeight="false" outlineLevel="0" collapsed="false">
      <c r="A3341" s="1230" t="n">
        <v>380</v>
      </c>
      <c r="B3341" s="1327"/>
      <c r="C3341" s="1247" t="n">
        <v>4214</v>
      </c>
      <c r="D3341" s="1328" t="s">
        <v>793</v>
      </c>
      <c r="E3341" s="1067"/>
      <c r="F3341" s="1249" t="n">
        <f aca="false">G3341+H3341+I3341+J3341</f>
        <v>0</v>
      </c>
      <c r="G3341" s="1069"/>
      <c r="H3341" s="1070"/>
      <c r="I3341" s="1070"/>
      <c r="J3341" s="1071"/>
      <c r="K3341" s="1814" t="str">
        <f aca="false">(IF($E3341&lt;&gt;0,$K$2,IF($F3341&lt;&gt;0,$K$2,IF($G3341&lt;&gt;0,$K$2,IF($H3341&lt;&gt;0,$K$2,IF($I3341&lt;&gt;0,$K$2,IF($J3341&lt;&gt;0,$K$2,"")))))))</f>
        <v/>
      </c>
      <c r="L3341" s="1855"/>
    </row>
    <row r="3342" customFormat="false" ht="15.75" hidden="true" customHeight="false" outlineLevel="0" collapsed="false">
      <c r="A3342" s="1230" t="n">
        <v>385</v>
      </c>
      <c r="B3342" s="1327"/>
      <c r="C3342" s="1247" t="n">
        <v>4217</v>
      </c>
      <c r="D3342" s="1328" t="s">
        <v>794</v>
      </c>
      <c r="E3342" s="1067"/>
      <c r="F3342" s="1249" t="n">
        <f aca="false">G3342+H3342+I3342+J3342</f>
        <v>0</v>
      </c>
      <c r="G3342" s="1069"/>
      <c r="H3342" s="1070"/>
      <c r="I3342" s="1070"/>
      <c r="J3342" s="1071"/>
      <c r="K3342" s="1814" t="str">
        <f aca="false">(IF($E3342&lt;&gt;0,$K$2,IF($F3342&lt;&gt;0,$K$2,IF($G3342&lt;&gt;0,$K$2,IF($H3342&lt;&gt;0,$K$2,IF($I3342&lt;&gt;0,$K$2,IF($J3342&lt;&gt;0,$K$2,"")))))))</f>
        <v/>
      </c>
      <c r="L3342" s="1855"/>
    </row>
    <row r="3343" customFormat="false" ht="15.75" hidden="true" customHeight="false" outlineLevel="0" collapsed="false">
      <c r="A3343" s="1230" t="n">
        <v>390</v>
      </c>
      <c r="B3343" s="1327"/>
      <c r="C3343" s="1247" t="n">
        <v>4218</v>
      </c>
      <c r="D3343" s="1248" t="s">
        <v>795</v>
      </c>
      <c r="E3343" s="1067"/>
      <c r="F3343" s="1249" t="n">
        <f aca="false">G3343+H3343+I3343+J3343</f>
        <v>0</v>
      </c>
      <c r="G3343" s="1069"/>
      <c r="H3343" s="1070"/>
      <c r="I3343" s="1070"/>
      <c r="J3343" s="1071"/>
      <c r="K3343" s="1814" t="str">
        <f aca="false">(IF($E3343&lt;&gt;0,$K$2,IF($F3343&lt;&gt;0,$K$2,IF($G3343&lt;&gt;0,$K$2,IF($H3343&lt;&gt;0,$K$2,IF($I3343&lt;&gt;0,$K$2,IF($J3343&lt;&gt;0,$K$2,"")))))))</f>
        <v/>
      </c>
      <c r="L3343" s="1855"/>
    </row>
    <row r="3344" customFormat="false" ht="15.75" hidden="true" customHeight="false" outlineLevel="0" collapsed="false">
      <c r="A3344" s="1230" t="n">
        <v>390</v>
      </c>
      <c r="B3344" s="1327"/>
      <c r="C3344" s="1238" t="n">
        <v>4219</v>
      </c>
      <c r="D3344" s="1329" t="s">
        <v>796</v>
      </c>
      <c r="E3344" s="1092"/>
      <c r="F3344" s="1240" t="n">
        <f aca="false">G3344+H3344+I3344+J3344</f>
        <v>0</v>
      </c>
      <c r="G3344" s="1094"/>
      <c r="H3344" s="1095"/>
      <c r="I3344" s="1095"/>
      <c r="J3344" s="1096"/>
      <c r="K3344" s="1814" t="str">
        <f aca="false">(IF($E3344&lt;&gt;0,$K$2,IF($F3344&lt;&gt;0,$K$2,IF($G3344&lt;&gt;0,$K$2,IF($H3344&lt;&gt;0,$K$2,IF($I3344&lt;&gt;0,$K$2,IF($J3344&lt;&gt;0,$K$2,"")))))))</f>
        <v/>
      </c>
      <c r="L3344" s="1855"/>
    </row>
    <row r="3345" customFormat="false" ht="15.75" hidden="true" customHeight="false" outlineLevel="0" collapsed="false">
      <c r="A3345" s="1230" t="n">
        <v>395</v>
      </c>
      <c r="B3345" s="1223" t="n">
        <v>4300</v>
      </c>
      <c r="C3345" s="1298" t="s">
        <v>483</v>
      </c>
      <c r="D3345" s="1298"/>
      <c r="E3345" s="1264" t="n">
        <f aca="false">SUM(E3346:E3348)</f>
        <v>0</v>
      </c>
      <c r="F3345" s="1265" t="n">
        <f aca="false">SUM(F3346:F3348)</f>
        <v>0</v>
      </c>
      <c r="G3345" s="1227" t="n">
        <f aca="false">SUM(G3346:G3348)</f>
        <v>0</v>
      </c>
      <c r="H3345" s="628" t="n">
        <f aca="false">SUM(H3346:H3348)</f>
        <v>0</v>
      </c>
      <c r="I3345" s="628" t="n">
        <f aca="false">SUM(I3346:I3348)</f>
        <v>0</v>
      </c>
      <c r="J3345" s="1228" t="n">
        <f aca="false">SUM(J3346:J3348)</f>
        <v>0</v>
      </c>
      <c r="K3345" s="1814" t="str">
        <f aca="false">(IF($E3345&lt;&gt;0,$K$2,IF($F3345&lt;&gt;0,$K$2,IF($G3345&lt;&gt;0,$K$2,IF($H3345&lt;&gt;0,$K$2,IF($I3345&lt;&gt;0,$K$2,IF($J3345&lt;&gt;0,$K$2,"")))))))</f>
        <v/>
      </c>
      <c r="L3345" s="1855"/>
    </row>
    <row r="3346" customFormat="false" ht="15.75" hidden="true" customHeight="false" outlineLevel="0" collapsed="false">
      <c r="A3346" s="1320" t="n">
        <v>397</v>
      </c>
      <c r="B3346" s="1327"/>
      <c r="C3346" s="1232" t="n">
        <v>4301</v>
      </c>
      <c r="D3346" s="1266" t="s">
        <v>797</v>
      </c>
      <c r="E3346" s="1060"/>
      <c r="F3346" s="1234" t="n">
        <f aca="false">G3346+H3346+I3346+J3346</f>
        <v>0</v>
      </c>
      <c r="G3346" s="1062"/>
      <c r="H3346" s="1063"/>
      <c r="I3346" s="1063"/>
      <c r="J3346" s="1064"/>
      <c r="K3346" s="1814" t="str">
        <f aca="false">(IF($E3346&lt;&gt;0,$K$2,IF($F3346&lt;&gt;0,$K$2,IF($G3346&lt;&gt;0,$K$2,IF($H3346&lt;&gt;0,$K$2,IF($I3346&lt;&gt;0,$K$2,IF($J3346&lt;&gt;0,$K$2,"")))))))</f>
        <v/>
      </c>
      <c r="L3346" s="1855"/>
    </row>
    <row r="3347" customFormat="false" ht="15.75" hidden="true" customHeight="false" outlineLevel="0" collapsed="false">
      <c r="A3347" s="1322" t="n">
        <v>398</v>
      </c>
      <c r="B3347" s="1327"/>
      <c r="C3347" s="1247" t="n">
        <v>4302</v>
      </c>
      <c r="D3347" s="1328" t="s">
        <v>1098</v>
      </c>
      <c r="E3347" s="1067"/>
      <c r="F3347" s="1249" t="n">
        <f aca="false">G3347+H3347+I3347+J3347</f>
        <v>0</v>
      </c>
      <c r="G3347" s="1069"/>
      <c r="H3347" s="1070"/>
      <c r="I3347" s="1070"/>
      <c r="J3347" s="1071"/>
      <c r="K3347" s="1814" t="str">
        <f aca="false">(IF($E3347&lt;&gt;0,$K$2,IF($F3347&lt;&gt;0,$K$2,IF($G3347&lt;&gt;0,$K$2,IF($H3347&lt;&gt;0,$K$2,IF($I3347&lt;&gt;0,$K$2,IF($J3347&lt;&gt;0,$K$2,"")))))))</f>
        <v/>
      </c>
      <c r="L3347" s="1855"/>
    </row>
    <row r="3348" customFormat="false" ht="15.75" hidden="true" customHeight="false" outlineLevel="0" collapsed="false">
      <c r="A3348" s="1322" t="n">
        <v>399</v>
      </c>
      <c r="B3348" s="1327"/>
      <c r="C3348" s="1238" t="n">
        <v>4309</v>
      </c>
      <c r="D3348" s="1254" t="s">
        <v>799</v>
      </c>
      <c r="E3348" s="1092"/>
      <c r="F3348" s="1240" t="n">
        <f aca="false">G3348+H3348+I3348+J3348</f>
        <v>0</v>
      </c>
      <c r="G3348" s="1094"/>
      <c r="H3348" s="1095"/>
      <c r="I3348" s="1095"/>
      <c r="J3348" s="1096"/>
      <c r="K3348" s="1814" t="str">
        <f aca="false">(IF($E3348&lt;&gt;0,$K$2,IF($F3348&lt;&gt;0,$K$2,IF($G3348&lt;&gt;0,$K$2,IF($H3348&lt;&gt;0,$K$2,IF($I3348&lt;&gt;0,$K$2,IF($J3348&lt;&gt;0,$K$2,"")))))))</f>
        <v/>
      </c>
      <c r="L3348" s="1855"/>
    </row>
    <row r="3349" customFormat="false" ht="15.75" hidden="true" customHeight="false" outlineLevel="0" collapsed="false">
      <c r="A3349" s="1322" t="n">
        <v>400</v>
      </c>
      <c r="B3349" s="1223" t="n">
        <v>4400</v>
      </c>
      <c r="C3349" s="1298" t="s">
        <v>484</v>
      </c>
      <c r="D3349" s="1298"/>
      <c r="E3349" s="1856"/>
      <c r="F3349" s="1265" t="n">
        <f aca="false">G3349+H3349+I3349+J3349</f>
        <v>0</v>
      </c>
      <c r="G3349" s="1857"/>
      <c r="H3349" s="1858"/>
      <c r="I3349" s="1858"/>
      <c r="J3349" s="1859"/>
      <c r="K3349" s="1814" t="str">
        <f aca="false">(IF($E3349&lt;&gt;0,$K$2,IF($F3349&lt;&gt;0,$K$2,IF($G3349&lt;&gt;0,$K$2,IF($H3349&lt;&gt;0,$K$2,IF($I3349&lt;&gt;0,$K$2,IF($J3349&lt;&gt;0,$K$2,"")))))))</f>
        <v/>
      </c>
      <c r="L3349" s="1855"/>
    </row>
    <row r="3350" customFormat="false" ht="15.75" hidden="true" customHeight="false" outlineLevel="0" collapsed="false">
      <c r="A3350" s="1322" t="n">
        <v>401</v>
      </c>
      <c r="B3350" s="1223" t="n">
        <v>4500</v>
      </c>
      <c r="C3350" s="1298" t="s">
        <v>800</v>
      </c>
      <c r="D3350" s="1298"/>
      <c r="E3350" s="1856"/>
      <c r="F3350" s="1265" t="n">
        <f aca="false">G3350+H3350+I3350+J3350</f>
        <v>0</v>
      </c>
      <c r="G3350" s="1857"/>
      <c r="H3350" s="1858"/>
      <c r="I3350" s="1858"/>
      <c r="J3350" s="1859"/>
      <c r="K3350" s="1814" t="str">
        <f aca="false">(IF($E3350&lt;&gt;0,$K$2,IF($F3350&lt;&gt;0,$K$2,IF($G3350&lt;&gt;0,$K$2,IF($H3350&lt;&gt;0,$K$2,IF($I3350&lt;&gt;0,$K$2,IF($J3350&lt;&gt;0,$K$2,"")))))))</f>
        <v/>
      </c>
      <c r="L3350" s="1855"/>
    </row>
    <row r="3351" customFormat="false" ht="15.75" hidden="true" customHeight="true" outlineLevel="0" collapsed="false">
      <c r="A3351" s="1325" t="n">
        <v>404</v>
      </c>
      <c r="B3351" s="1223" t="n">
        <v>4600</v>
      </c>
      <c r="C3351" s="1306" t="s">
        <v>486</v>
      </c>
      <c r="D3351" s="1306"/>
      <c r="E3351" s="1856"/>
      <c r="F3351" s="1265" t="n">
        <f aca="false">G3351+H3351+I3351+J3351</f>
        <v>0</v>
      </c>
      <c r="G3351" s="1857"/>
      <c r="H3351" s="1858"/>
      <c r="I3351" s="1858"/>
      <c r="J3351" s="1859"/>
      <c r="K3351" s="1814" t="str">
        <f aca="false">(IF($E3351&lt;&gt;0,$K$2,IF($F3351&lt;&gt;0,$K$2,IF($G3351&lt;&gt;0,$K$2,IF($H3351&lt;&gt;0,$K$2,IF($I3351&lt;&gt;0,$K$2,IF($J3351&lt;&gt;0,$K$2,"")))))))</f>
        <v/>
      </c>
      <c r="L3351" s="1855"/>
    </row>
    <row r="3352" customFormat="false" ht="15.75" hidden="true" customHeight="false" outlineLevel="0" collapsed="false">
      <c r="A3352" s="1325" t="n">
        <v>404</v>
      </c>
      <c r="B3352" s="1223" t="n">
        <v>4900</v>
      </c>
      <c r="C3352" s="1298" t="s">
        <v>487</v>
      </c>
      <c r="D3352" s="1298"/>
      <c r="E3352" s="1264" t="n">
        <f aca="false">+E3353+E3354</f>
        <v>0</v>
      </c>
      <c r="F3352" s="1265" t="n">
        <f aca="false">+F3353+F3354</f>
        <v>0</v>
      </c>
      <c r="G3352" s="1227" t="n">
        <f aca="false">+G3353+G3354</f>
        <v>0</v>
      </c>
      <c r="H3352" s="628" t="n">
        <f aca="false">+H3353+H3354</f>
        <v>0</v>
      </c>
      <c r="I3352" s="628" t="n">
        <f aca="false">+I3353+I3354</f>
        <v>0</v>
      </c>
      <c r="J3352" s="1228" t="n">
        <f aca="false">+J3353+J3354</f>
        <v>0</v>
      </c>
      <c r="K3352" s="1814" t="str">
        <f aca="false">(IF($E3352&lt;&gt;0,$K$2,IF($F3352&lt;&gt;0,$K$2,IF($G3352&lt;&gt;0,$K$2,IF($H3352&lt;&gt;0,$K$2,IF($I3352&lt;&gt;0,$K$2,IF($J3352&lt;&gt;0,$K$2,"")))))))</f>
        <v/>
      </c>
      <c r="L3352" s="1855"/>
    </row>
    <row r="3353" customFormat="false" ht="15.75" hidden="true" customHeight="false" outlineLevel="0" collapsed="false">
      <c r="A3353" s="1222" t="n">
        <v>440</v>
      </c>
      <c r="B3353" s="1327"/>
      <c r="C3353" s="1232" t="n">
        <v>4901</v>
      </c>
      <c r="D3353" s="1330" t="s">
        <v>801</v>
      </c>
      <c r="E3353" s="1060"/>
      <c r="F3353" s="1234" t="n">
        <f aca="false">G3353+H3353+I3353+J3353</f>
        <v>0</v>
      </c>
      <c r="G3353" s="1062"/>
      <c r="H3353" s="1063"/>
      <c r="I3353" s="1063"/>
      <c r="J3353" s="1064"/>
      <c r="K3353" s="1814" t="str">
        <f aca="false">(IF($E3353&lt;&gt;0,$K$2,IF($F3353&lt;&gt;0,$K$2,IF($G3353&lt;&gt;0,$K$2,IF($H3353&lt;&gt;0,$K$2,IF($I3353&lt;&gt;0,$K$2,IF($J3353&lt;&gt;0,$K$2,"")))))))</f>
        <v/>
      </c>
      <c r="L3353" s="1855"/>
    </row>
    <row r="3354" customFormat="false" ht="15.75" hidden="true" customHeight="false" outlineLevel="0" collapsed="false">
      <c r="A3354" s="1222" t="n">
        <v>450</v>
      </c>
      <c r="B3354" s="1327"/>
      <c r="C3354" s="1238" t="n">
        <v>4902</v>
      </c>
      <c r="D3354" s="1254" t="s">
        <v>802</v>
      </c>
      <c r="E3354" s="1092"/>
      <c r="F3354" s="1240" t="n">
        <f aca="false">G3354+H3354+I3354+J3354</f>
        <v>0</v>
      </c>
      <c r="G3354" s="1094"/>
      <c r="H3354" s="1095"/>
      <c r="I3354" s="1095"/>
      <c r="J3354" s="1096"/>
      <c r="K3354" s="1814" t="str">
        <f aca="false">(IF($E3354&lt;&gt;0,$K$2,IF($F3354&lt;&gt;0,$K$2,IF($G3354&lt;&gt;0,$K$2,IF($H3354&lt;&gt;0,$K$2,IF($I3354&lt;&gt;0,$K$2,IF($J3354&lt;&gt;0,$K$2,"")))))))</f>
        <v/>
      </c>
      <c r="L3354" s="1855"/>
    </row>
    <row r="3355" customFormat="false" ht="15.75" hidden="true" customHeight="false" outlineLevel="0" collapsed="false">
      <c r="A3355" s="1222" t="n">
        <v>495</v>
      </c>
      <c r="B3355" s="1331" t="n">
        <v>5100</v>
      </c>
      <c r="C3355" s="1332" t="s">
        <v>488</v>
      </c>
      <c r="D3355" s="1332"/>
      <c r="E3355" s="1856"/>
      <c r="F3355" s="1265" t="n">
        <f aca="false">G3355+H3355+I3355+J3355</f>
        <v>0</v>
      </c>
      <c r="G3355" s="1857"/>
      <c r="H3355" s="1858"/>
      <c r="I3355" s="1858"/>
      <c r="J3355" s="1859"/>
      <c r="K3355" s="1814" t="str">
        <f aca="false">(IF($E3355&lt;&gt;0,$K$2,IF($F3355&lt;&gt;0,$K$2,IF($G3355&lt;&gt;0,$K$2,IF($H3355&lt;&gt;0,$K$2,IF($I3355&lt;&gt;0,$K$2,IF($J3355&lt;&gt;0,$K$2,"")))))))</f>
        <v/>
      </c>
      <c r="L3355" s="1855"/>
    </row>
    <row r="3356" customFormat="false" ht="15.75" hidden="true" customHeight="false" outlineLevel="0" collapsed="false">
      <c r="A3356" s="1230" t="n">
        <v>500</v>
      </c>
      <c r="B3356" s="1331" t="n">
        <v>5200</v>
      </c>
      <c r="C3356" s="1332" t="s">
        <v>489</v>
      </c>
      <c r="D3356" s="1332"/>
      <c r="E3356" s="1264" t="n">
        <f aca="false">SUM(E3357:E3363)</f>
        <v>0</v>
      </c>
      <c r="F3356" s="1265" t="n">
        <f aca="false">SUM(F3357:F3363)</f>
        <v>0</v>
      </c>
      <c r="G3356" s="1227" t="n">
        <f aca="false">SUM(G3357:G3363)</f>
        <v>0</v>
      </c>
      <c r="H3356" s="628" t="n">
        <f aca="false">SUM(H3357:H3363)</f>
        <v>0</v>
      </c>
      <c r="I3356" s="628" t="n">
        <f aca="false">SUM(I3357:I3363)</f>
        <v>0</v>
      </c>
      <c r="J3356" s="1228" t="n">
        <f aca="false">SUM(J3357:J3363)</f>
        <v>0</v>
      </c>
      <c r="K3356" s="1814" t="str">
        <f aca="false">(IF($E3356&lt;&gt;0,$K$2,IF($F3356&lt;&gt;0,$K$2,IF($G3356&lt;&gt;0,$K$2,IF($H3356&lt;&gt;0,$K$2,IF($I3356&lt;&gt;0,$K$2,IF($J3356&lt;&gt;0,$K$2,"")))))))</f>
        <v/>
      </c>
      <c r="L3356" s="1855"/>
    </row>
    <row r="3357" customFormat="false" ht="15.75" hidden="true" customHeight="false" outlineLevel="0" collapsed="false">
      <c r="A3357" s="1230" t="n">
        <v>505</v>
      </c>
      <c r="B3357" s="1334"/>
      <c r="C3357" s="1335" t="n">
        <v>5201</v>
      </c>
      <c r="D3357" s="1336" t="s">
        <v>803</v>
      </c>
      <c r="E3357" s="1060"/>
      <c r="F3357" s="1234" t="n">
        <f aca="false">G3357+H3357+I3357+J3357</f>
        <v>0</v>
      </c>
      <c r="G3357" s="1062"/>
      <c r="H3357" s="1063"/>
      <c r="I3357" s="1063"/>
      <c r="J3357" s="1064"/>
      <c r="K3357" s="1814" t="str">
        <f aca="false">(IF($E3357&lt;&gt;0,$K$2,IF($F3357&lt;&gt;0,$K$2,IF($G3357&lt;&gt;0,$K$2,IF($H3357&lt;&gt;0,$K$2,IF($I3357&lt;&gt;0,$K$2,IF($J3357&lt;&gt;0,$K$2,"")))))))</f>
        <v/>
      </c>
      <c r="L3357" s="1855"/>
    </row>
    <row r="3358" customFormat="false" ht="15.75" hidden="true" customHeight="false" outlineLevel="0" collapsed="false">
      <c r="A3358" s="1230" t="n">
        <v>510</v>
      </c>
      <c r="B3358" s="1334"/>
      <c r="C3358" s="1339" t="n">
        <v>5202</v>
      </c>
      <c r="D3358" s="1340" t="s">
        <v>804</v>
      </c>
      <c r="E3358" s="1067"/>
      <c r="F3358" s="1249" t="n">
        <f aca="false">G3358+H3358+I3358+J3358</f>
        <v>0</v>
      </c>
      <c r="G3358" s="1069"/>
      <c r="H3358" s="1070"/>
      <c r="I3358" s="1070"/>
      <c r="J3358" s="1071"/>
      <c r="K3358" s="1814" t="str">
        <f aca="false">(IF($E3358&lt;&gt;0,$K$2,IF($F3358&lt;&gt;0,$K$2,IF($G3358&lt;&gt;0,$K$2,IF($H3358&lt;&gt;0,$K$2,IF($I3358&lt;&gt;0,$K$2,IF($J3358&lt;&gt;0,$K$2,"")))))))</f>
        <v/>
      </c>
      <c r="L3358" s="1855"/>
    </row>
    <row r="3359" customFormat="false" ht="15.75" hidden="true" customHeight="false" outlineLevel="0" collapsed="false">
      <c r="A3359" s="1230" t="n">
        <v>515</v>
      </c>
      <c r="B3359" s="1334"/>
      <c r="C3359" s="1339" t="n">
        <v>5203</v>
      </c>
      <c r="D3359" s="1340" t="s">
        <v>805</v>
      </c>
      <c r="E3359" s="1067"/>
      <c r="F3359" s="1249" t="n">
        <f aca="false">G3359+H3359+I3359+J3359</f>
        <v>0</v>
      </c>
      <c r="G3359" s="1069"/>
      <c r="H3359" s="1070"/>
      <c r="I3359" s="1070"/>
      <c r="J3359" s="1071"/>
      <c r="K3359" s="1814" t="str">
        <f aca="false">(IF($E3359&lt;&gt;0,$K$2,IF($F3359&lt;&gt;0,$K$2,IF($G3359&lt;&gt;0,$K$2,IF($H3359&lt;&gt;0,$K$2,IF($I3359&lt;&gt;0,$K$2,IF($J3359&lt;&gt;0,$K$2,"")))))))</f>
        <v/>
      </c>
      <c r="L3359" s="1855"/>
    </row>
    <row r="3360" customFormat="false" ht="15.75" hidden="true" customHeight="false" outlineLevel="0" collapsed="false">
      <c r="A3360" s="1230" t="n">
        <v>520</v>
      </c>
      <c r="B3360" s="1334"/>
      <c r="C3360" s="1339" t="n">
        <v>5204</v>
      </c>
      <c r="D3360" s="1340" t="s">
        <v>806</v>
      </c>
      <c r="E3360" s="1067"/>
      <c r="F3360" s="1249" t="n">
        <f aca="false">G3360+H3360+I3360+J3360</f>
        <v>0</v>
      </c>
      <c r="G3360" s="1069"/>
      <c r="H3360" s="1070"/>
      <c r="I3360" s="1070"/>
      <c r="J3360" s="1071"/>
      <c r="K3360" s="1814" t="str">
        <f aca="false">(IF($E3360&lt;&gt;0,$K$2,IF($F3360&lt;&gt;0,$K$2,IF($G3360&lt;&gt;0,$K$2,IF($H3360&lt;&gt;0,$K$2,IF($I3360&lt;&gt;0,$K$2,IF($J3360&lt;&gt;0,$K$2,"")))))))</f>
        <v/>
      </c>
      <c r="L3360" s="1855"/>
    </row>
    <row r="3361" customFormat="false" ht="15.75" hidden="true" customHeight="false" outlineLevel="0" collapsed="false">
      <c r="A3361" s="1230" t="n">
        <v>525</v>
      </c>
      <c r="B3361" s="1334"/>
      <c r="C3361" s="1339" t="n">
        <v>5205</v>
      </c>
      <c r="D3361" s="1340" t="s">
        <v>807</v>
      </c>
      <c r="E3361" s="1067"/>
      <c r="F3361" s="1249" t="n">
        <f aca="false">G3361+H3361+I3361+J3361</f>
        <v>0</v>
      </c>
      <c r="G3361" s="1069"/>
      <c r="H3361" s="1070"/>
      <c r="I3361" s="1070"/>
      <c r="J3361" s="1071"/>
      <c r="K3361" s="1814" t="str">
        <f aca="false">(IF($E3361&lt;&gt;0,$K$2,IF($F3361&lt;&gt;0,$K$2,IF($G3361&lt;&gt;0,$K$2,IF($H3361&lt;&gt;0,$K$2,IF($I3361&lt;&gt;0,$K$2,IF($J3361&lt;&gt;0,$K$2,"")))))))</f>
        <v/>
      </c>
      <c r="L3361" s="1855"/>
    </row>
    <row r="3362" customFormat="false" ht="15.75" hidden="true" customHeight="false" outlineLevel="0" collapsed="false">
      <c r="A3362" s="1222" t="n">
        <v>635</v>
      </c>
      <c r="B3362" s="1334"/>
      <c r="C3362" s="1339" t="n">
        <v>5206</v>
      </c>
      <c r="D3362" s="1340" t="s">
        <v>808</v>
      </c>
      <c r="E3362" s="1067"/>
      <c r="F3362" s="1249" t="n">
        <f aca="false">G3362+H3362+I3362+J3362</f>
        <v>0</v>
      </c>
      <c r="G3362" s="1069"/>
      <c r="H3362" s="1070"/>
      <c r="I3362" s="1070"/>
      <c r="J3362" s="1071"/>
      <c r="K3362" s="1814" t="str">
        <f aca="false">(IF($E3362&lt;&gt;0,$K$2,IF($F3362&lt;&gt;0,$K$2,IF($G3362&lt;&gt;0,$K$2,IF($H3362&lt;&gt;0,$K$2,IF($I3362&lt;&gt;0,$K$2,IF($J3362&lt;&gt;0,$K$2,"")))))))</f>
        <v/>
      </c>
      <c r="L3362" s="1855"/>
    </row>
    <row r="3363" customFormat="false" ht="15.75" hidden="true" customHeight="false" outlineLevel="0" collapsed="false">
      <c r="A3363" s="1230" t="n">
        <v>640</v>
      </c>
      <c r="B3363" s="1334"/>
      <c r="C3363" s="1341" t="n">
        <v>5219</v>
      </c>
      <c r="D3363" s="1342" t="s">
        <v>809</v>
      </c>
      <c r="E3363" s="1092"/>
      <c r="F3363" s="1240" t="n">
        <f aca="false">G3363+H3363+I3363+J3363</f>
        <v>0</v>
      </c>
      <c r="G3363" s="1094"/>
      <c r="H3363" s="1095"/>
      <c r="I3363" s="1095"/>
      <c r="J3363" s="1096"/>
      <c r="K3363" s="1814" t="str">
        <f aca="false">(IF($E3363&lt;&gt;0,$K$2,IF($F3363&lt;&gt;0,$K$2,IF($G3363&lt;&gt;0,$K$2,IF($H3363&lt;&gt;0,$K$2,IF($I3363&lt;&gt;0,$K$2,IF($J3363&lt;&gt;0,$K$2,"")))))))</f>
        <v/>
      </c>
      <c r="L3363" s="1855"/>
    </row>
    <row r="3364" customFormat="false" ht="15.75" hidden="true" customHeight="false" outlineLevel="0" collapsed="false">
      <c r="A3364" s="1230" t="n">
        <v>645</v>
      </c>
      <c r="B3364" s="1331" t="n">
        <v>5300</v>
      </c>
      <c r="C3364" s="1332" t="s">
        <v>490</v>
      </c>
      <c r="D3364" s="1332"/>
      <c r="E3364" s="1264" t="n">
        <f aca="false">SUM(E3365:E3366)</f>
        <v>0</v>
      </c>
      <c r="F3364" s="1265" t="n">
        <f aca="false">SUM(F3365:F3366)</f>
        <v>0</v>
      </c>
      <c r="G3364" s="1227" t="n">
        <f aca="false">SUM(G3365:G3366)</f>
        <v>0</v>
      </c>
      <c r="H3364" s="628" t="n">
        <f aca="false">SUM(H3365:H3366)</f>
        <v>0</v>
      </c>
      <c r="I3364" s="628" t="n">
        <f aca="false">SUM(I3365:I3366)</f>
        <v>0</v>
      </c>
      <c r="J3364" s="1228" t="n">
        <f aca="false">SUM(J3365:J3366)</f>
        <v>0</v>
      </c>
      <c r="K3364" s="1814" t="str">
        <f aca="false">(IF($E3364&lt;&gt;0,$K$2,IF($F3364&lt;&gt;0,$K$2,IF($G3364&lt;&gt;0,$K$2,IF($H3364&lt;&gt;0,$K$2,IF($I3364&lt;&gt;0,$K$2,IF($J3364&lt;&gt;0,$K$2,"")))))))</f>
        <v/>
      </c>
      <c r="L3364" s="1855"/>
    </row>
    <row r="3365" customFormat="false" ht="15.75" hidden="true" customHeight="false" outlineLevel="0" collapsed="false">
      <c r="A3365" s="1230" t="n">
        <v>650</v>
      </c>
      <c r="B3365" s="1334"/>
      <c r="C3365" s="1335" t="n">
        <v>5301</v>
      </c>
      <c r="D3365" s="1336" t="s">
        <v>1099</v>
      </c>
      <c r="E3365" s="1060"/>
      <c r="F3365" s="1234" t="n">
        <f aca="false">G3365+H3365+I3365+J3365</f>
        <v>0</v>
      </c>
      <c r="G3365" s="1062"/>
      <c r="H3365" s="1063"/>
      <c r="I3365" s="1063"/>
      <c r="J3365" s="1064"/>
      <c r="K3365" s="1814" t="str">
        <f aca="false">(IF($E3365&lt;&gt;0,$K$2,IF($F3365&lt;&gt;0,$K$2,IF($G3365&lt;&gt;0,$K$2,IF($H3365&lt;&gt;0,$K$2,IF($I3365&lt;&gt;0,$K$2,IF($J3365&lt;&gt;0,$K$2,"")))))))</f>
        <v/>
      </c>
      <c r="L3365" s="1855"/>
    </row>
    <row r="3366" customFormat="false" ht="15.75" hidden="true" customHeight="false" outlineLevel="0" collapsed="false">
      <c r="A3366" s="1222" t="n">
        <v>655</v>
      </c>
      <c r="B3366" s="1334"/>
      <c r="C3366" s="1341" t="n">
        <v>5309</v>
      </c>
      <c r="D3366" s="1342" t="s">
        <v>811</v>
      </c>
      <c r="E3366" s="1092"/>
      <c r="F3366" s="1240" t="n">
        <f aca="false">G3366+H3366+I3366+J3366</f>
        <v>0</v>
      </c>
      <c r="G3366" s="1094"/>
      <c r="H3366" s="1095"/>
      <c r="I3366" s="1095"/>
      <c r="J3366" s="1096"/>
      <c r="K3366" s="1814" t="str">
        <f aca="false">(IF($E3366&lt;&gt;0,$K$2,IF($F3366&lt;&gt;0,$K$2,IF($G3366&lt;&gt;0,$K$2,IF($H3366&lt;&gt;0,$K$2,IF($I3366&lt;&gt;0,$K$2,IF($J3366&lt;&gt;0,$K$2,"")))))))</f>
        <v/>
      </c>
      <c r="L3366" s="1855"/>
    </row>
    <row r="3367" customFormat="false" ht="15.75" hidden="true" customHeight="false" outlineLevel="0" collapsed="false">
      <c r="A3367" s="1222" t="n">
        <v>665</v>
      </c>
      <c r="B3367" s="1331" t="n">
        <v>5400</v>
      </c>
      <c r="C3367" s="1332" t="s">
        <v>491</v>
      </c>
      <c r="D3367" s="1332"/>
      <c r="E3367" s="1856"/>
      <c r="F3367" s="1265" t="n">
        <f aca="false">G3367+H3367+I3367+J3367</f>
        <v>0</v>
      </c>
      <c r="G3367" s="1857"/>
      <c r="H3367" s="1858"/>
      <c r="I3367" s="1858"/>
      <c r="J3367" s="1859"/>
      <c r="K3367" s="1814" t="str">
        <f aca="false">(IF($E3367&lt;&gt;0,$K$2,IF($F3367&lt;&gt;0,$K$2,IF($G3367&lt;&gt;0,$K$2,IF($H3367&lt;&gt;0,$K$2,IF($I3367&lt;&gt;0,$K$2,IF($J3367&lt;&gt;0,$K$2,"")))))))</f>
        <v/>
      </c>
      <c r="L3367" s="1855"/>
    </row>
    <row r="3368" customFormat="false" ht="15.75" hidden="true" customHeight="false" outlineLevel="0" collapsed="false">
      <c r="A3368" s="1222" t="n">
        <v>675</v>
      </c>
      <c r="B3368" s="1223" t="n">
        <v>5500</v>
      </c>
      <c r="C3368" s="1298" t="s">
        <v>492</v>
      </c>
      <c r="D3368" s="1298"/>
      <c r="E3368" s="1264" t="n">
        <f aca="false">SUM(E3369:E3372)</f>
        <v>0</v>
      </c>
      <c r="F3368" s="1265" t="n">
        <f aca="false">SUM(F3369:F3372)</f>
        <v>0</v>
      </c>
      <c r="G3368" s="1227" t="n">
        <f aca="false">SUM(G3369:G3372)</f>
        <v>0</v>
      </c>
      <c r="H3368" s="628" t="n">
        <f aca="false">SUM(H3369:H3372)</f>
        <v>0</v>
      </c>
      <c r="I3368" s="628" t="n">
        <f aca="false">SUM(I3369:I3372)</f>
        <v>0</v>
      </c>
      <c r="J3368" s="1228" t="n">
        <f aca="false">SUM(J3369:J3372)</f>
        <v>0</v>
      </c>
      <c r="K3368" s="1814" t="str">
        <f aca="false">(IF($E3368&lt;&gt;0,$K$2,IF($F3368&lt;&gt;0,$K$2,IF($G3368&lt;&gt;0,$K$2,IF($H3368&lt;&gt;0,$K$2,IF($I3368&lt;&gt;0,$K$2,IF($J3368&lt;&gt;0,$K$2,"")))))))</f>
        <v/>
      </c>
      <c r="L3368" s="1855"/>
    </row>
    <row r="3369" customFormat="false" ht="15.75" hidden="true" customHeight="false" outlineLevel="0" collapsed="false">
      <c r="A3369" s="1222" t="n">
        <v>685</v>
      </c>
      <c r="B3369" s="1327"/>
      <c r="C3369" s="1232" t="n">
        <v>5501</v>
      </c>
      <c r="D3369" s="1266" t="s">
        <v>812</v>
      </c>
      <c r="E3369" s="1060"/>
      <c r="F3369" s="1234" t="n">
        <f aca="false">G3369+H3369+I3369+J3369</f>
        <v>0</v>
      </c>
      <c r="G3369" s="1062"/>
      <c r="H3369" s="1063"/>
      <c r="I3369" s="1063"/>
      <c r="J3369" s="1064"/>
      <c r="K3369" s="1814" t="str">
        <f aca="false">(IF($E3369&lt;&gt;0,$K$2,IF($F3369&lt;&gt;0,$K$2,IF($G3369&lt;&gt;0,$K$2,IF($H3369&lt;&gt;0,$K$2,IF($I3369&lt;&gt;0,$K$2,IF($J3369&lt;&gt;0,$K$2,"")))))))</f>
        <v/>
      </c>
      <c r="L3369" s="1855"/>
    </row>
    <row r="3370" customFormat="false" ht="15.75" hidden="true" customHeight="false" outlineLevel="0" collapsed="false">
      <c r="A3370" s="1230" t="n">
        <v>690</v>
      </c>
      <c r="B3370" s="1327"/>
      <c r="C3370" s="1247" t="n">
        <v>5502</v>
      </c>
      <c r="D3370" s="1248" t="s">
        <v>813</v>
      </c>
      <c r="E3370" s="1067"/>
      <c r="F3370" s="1249" t="n">
        <f aca="false">G3370+H3370+I3370+J3370</f>
        <v>0</v>
      </c>
      <c r="G3370" s="1069"/>
      <c r="H3370" s="1070"/>
      <c r="I3370" s="1070"/>
      <c r="J3370" s="1071"/>
      <c r="K3370" s="1814" t="str">
        <f aca="false">(IF($E3370&lt;&gt;0,$K$2,IF($F3370&lt;&gt;0,$K$2,IF($G3370&lt;&gt;0,$K$2,IF($H3370&lt;&gt;0,$K$2,IF($I3370&lt;&gt;0,$K$2,IF($J3370&lt;&gt;0,$K$2,"")))))))</f>
        <v/>
      </c>
      <c r="L3370" s="1855"/>
    </row>
    <row r="3371" customFormat="false" ht="15.75" hidden="true" customHeight="false" outlineLevel="0" collapsed="false">
      <c r="A3371" s="1230" t="n">
        <v>695</v>
      </c>
      <c r="B3371" s="1327"/>
      <c r="C3371" s="1247" t="n">
        <v>5503</v>
      </c>
      <c r="D3371" s="1328" t="s">
        <v>814</v>
      </c>
      <c r="E3371" s="1067"/>
      <c r="F3371" s="1249" t="n">
        <f aca="false">G3371+H3371+I3371+J3371</f>
        <v>0</v>
      </c>
      <c r="G3371" s="1069"/>
      <c r="H3371" s="1070"/>
      <c r="I3371" s="1070"/>
      <c r="J3371" s="1071"/>
      <c r="K3371" s="1814" t="str">
        <f aca="false">(IF($E3371&lt;&gt;0,$K$2,IF($F3371&lt;&gt;0,$K$2,IF($G3371&lt;&gt;0,$K$2,IF($H3371&lt;&gt;0,$K$2,IF($I3371&lt;&gt;0,$K$2,IF($J3371&lt;&gt;0,$K$2,"")))))))</f>
        <v/>
      </c>
      <c r="L3371" s="1855"/>
    </row>
    <row r="3372" customFormat="false" ht="15.75" hidden="true" customHeight="false" outlineLevel="0" collapsed="false">
      <c r="A3372" s="1222" t="n">
        <v>700</v>
      </c>
      <c r="B3372" s="1327"/>
      <c r="C3372" s="1238" t="n">
        <v>5504</v>
      </c>
      <c r="D3372" s="1297" t="s">
        <v>815</v>
      </c>
      <c r="E3372" s="1092"/>
      <c r="F3372" s="1240" t="n">
        <f aca="false">G3372+H3372+I3372+J3372</f>
        <v>0</v>
      </c>
      <c r="G3372" s="1094"/>
      <c r="H3372" s="1095"/>
      <c r="I3372" s="1095"/>
      <c r="J3372" s="1096"/>
      <c r="K3372" s="1814" t="str">
        <f aca="false">(IF($E3372&lt;&gt;0,$K$2,IF($F3372&lt;&gt;0,$K$2,IF($G3372&lt;&gt;0,$K$2,IF($H3372&lt;&gt;0,$K$2,IF($I3372&lt;&gt;0,$K$2,IF($J3372&lt;&gt;0,$K$2,"")))))))</f>
        <v/>
      </c>
      <c r="L3372" s="1855"/>
    </row>
    <row r="3373" customFormat="false" ht="15.75" hidden="true" customHeight="true" outlineLevel="0" collapsed="false">
      <c r="A3373" s="1222" t="n">
        <v>710</v>
      </c>
      <c r="B3373" s="1331" t="n">
        <v>5700</v>
      </c>
      <c r="C3373" s="1343" t="s">
        <v>816</v>
      </c>
      <c r="D3373" s="1343"/>
      <c r="E3373" s="1264" t="n">
        <f aca="false">SUM(E3374:E3376)</f>
        <v>0</v>
      </c>
      <c r="F3373" s="1265" t="n">
        <f aca="false">SUM(F3374:F3376)</f>
        <v>0</v>
      </c>
      <c r="G3373" s="1227" t="n">
        <f aca="false">SUM(G3374:G3376)</f>
        <v>0</v>
      </c>
      <c r="H3373" s="628" t="n">
        <f aca="false">SUM(H3374:H3376)</f>
        <v>0</v>
      </c>
      <c r="I3373" s="628" t="n">
        <f aca="false">SUM(I3374:I3376)</f>
        <v>0</v>
      </c>
      <c r="J3373" s="1228" t="n">
        <f aca="false">SUM(J3374:J3376)</f>
        <v>0</v>
      </c>
      <c r="K3373" s="1814" t="str">
        <f aca="false">(IF($E3373&lt;&gt;0,$K$2,IF($F3373&lt;&gt;0,$K$2,IF($G3373&lt;&gt;0,$K$2,IF($H3373&lt;&gt;0,$K$2,IF($I3373&lt;&gt;0,$K$2,IF($J3373&lt;&gt;0,$K$2,"")))))))</f>
        <v/>
      </c>
      <c r="L3373" s="1855"/>
    </row>
    <row r="3374" customFormat="false" ht="36" hidden="true" customHeight="true" outlineLevel="0" collapsed="false">
      <c r="A3374" s="1230" t="n">
        <v>715</v>
      </c>
      <c r="B3374" s="1334"/>
      <c r="C3374" s="1335" t="n">
        <v>5701</v>
      </c>
      <c r="D3374" s="1336" t="s">
        <v>817</v>
      </c>
      <c r="E3374" s="1060"/>
      <c r="F3374" s="1234" t="n">
        <f aca="false">G3374+H3374+I3374+J3374</f>
        <v>0</v>
      </c>
      <c r="G3374" s="1062"/>
      <c r="H3374" s="1063"/>
      <c r="I3374" s="1063"/>
      <c r="J3374" s="1064"/>
      <c r="K3374" s="1814" t="str">
        <f aca="false">(IF($E3374&lt;&gt;0,$K$2,IF($F3374&lt;&gt;0,$K$2,IF($G3374&lt;&gt;0,$K$2,IF($H3374&lt;&gt;0,$K$2,IF($I3374&lt;&gt;0,$K$2,IF($J3374&lt;&gt;0,$K$2,"")))))))</f>
        <v/>
      </c>
      <c r="L3374" s="1855"/>
    </row>
    <row r="3375" customFormat="false" ht="15.75" hidden="true" customHeight="false" outlineLevel="0" collapsed="false">
      <c r="A3375" s="1230" t="n">
        <v>720</v>
      </c>
      <c r="B3375" s="1334"/>
      <c r="C3375" s="1344" t="n">
        <v>5702</v>
      </c>
      <c r="D3375" s="1345" t="s">
        <v>818</v>
      </c>
      <c r="E3375" s="1076"/>
      <c r="F3375" s="1269" t="n">
        <f aca="false">G3375+H3375+I3375+J3375</f>
        <v>0</v>
      </c>
      <c r="G3375" s="1078"/>
      <c r="H3375" s="1079"/>
      <c r="I3375" s="1079"/>
      <c r="J3375" s="1080"/>
      <c r="K3375" s="1814" t="str">
        <f aca="false">(IF($E3375&lt;&gt;0,$K$2,IF($F3375&lt;&gt;0,$K$2,IF($G3375&lt;&gt;0,$K$2,IF($H3375&lt;&gt;0,$K$2,IF($I3375&lt;&gt;0,$K$2,IF($J3375&lt;&gt;0,$K$2,"")))))))</f>
        <v/>
      </c>
      <c r="L3375" s="1855"/>
    </row>
    <row r="3376" customFormat="false" ht="15.75" hidden="true" customHeight="false" outlineLevel="0" collapsed="false">
      <c r="A3376" s="1230" t="n">
        <v>725</v>
      </c>
      <c r="B3376" s="1246"/>
      <c r="C3376" s="1347" t="n">
        <v>4071</v>
      </c>
      <c r="D3376" s="1348" t="s">
        <v>819</v>
      </c>
      <c r="E3376" s="1866"/>
      <c r="F3376" s="1350" t="n">
        <f aca="false">G3376+H3376+I3376+J3376</f>
        <v>0</v>
      </c>
      <c r="G3376" s="1780"/>
      <c r="H3376" s="1867"/>
      <c r="I3376" s="1867"/>
      <c r="J3376" s="1868"/>
      <c r="K3376" s="1814" t="str">
        <f aca="false">(IF($E3376&lt;&gt;0,$K$2,IF($F3376&lt;&gt;0,$K$2,IF($G3376&lt;&gt;0,$K$2,IF($H3376&lt;&gt;0,$K$2,IF($I3376&lt;&gt;0,$K$2,IF($J3376&lt;&gt;0,$K$2,"")))))))</f>
        <v/>
      </c>
      <c r="L3376" s="1855"/>
    </row>
    <row r="3377" customFormat="false" ht="15.75" hidden="true" customHeight="false" outlineLevel="0" collapsed="false">
      <c r="A3377" s="1230" t="n">
        <v>730</v>
      </c>
      <c r="B3377" s="1869"/>
      <c r="C3377" s="1870"/>
      <c r="D3377" s="1363"/>
      <c r="E3377" s="1871"/>
      <c r="F3377" s="1872"/>
      <c r="G3377" s="1872"/>
      <c r="H3377" s="1872"/>
      <c r="I3377" s="1872"/>
      <c r="J3377" s="1873"/>
      <c r="K3377" s="1814" t="str">
        <f aca="false">(IF($E3377&lt;&gt;0,$K$2,IF($F3377&lt;&gt;0,$K$2,IF($G3377&lt;&gt;0,$K$2,IF($H3377&lt;&gt;0,$K$2,IF($I3377&lt;&gt;0,$K$2,IF($J3377&lt;&gt;0,$K$2,"")))))))</f>
        <v/>
      </c>
      <c r="L3377" s="1855"/>
    </row>
    <row r="3378" customFormat="false" ht="15.75" hidden="true" customHeight="false" outlineLevel="0" collapsed="false">
      <c r="A3378" s="1230" t="n">
        <v>735</v>
      </c>
      <c r="B3378" s="1874" t="n">
        <v>98</v>
      </c>
      <c r="C3378" s="1875" t="s">
        <v>495</v>
      </c>
      <c r="D3378" s="1875"/>
      <c r="E3378" s="1876"/>
      <c r="F3378" s="1877" t="n">
        <f aca="false">G3378+H3378+I3378+J3378</f>
        <v>0</v>
      </c>
      <c r="G3378" s="1878" t="n">
        <v>0</v>
      </c>
      <c r="H3378" s="1879" t="n">
        <v>0</v>
      </c>
      <c r="I3378" s="1879" t="n">
        <v>0</v>
      </c>
      <c r="J3378" s="1880" t="n">
        <v>0</v>
      </c>
      <c r="K3378" s="1814" t="str">
        <f aca="false">(IF($E3378&lt;&gt;0,$K$2,IF($F3378&lt;&gt;0,$K$2,IF($G3378&lt;&gt;0,$K$2,IF($H3378&lt;&gt;0,$K$2,IF($I3378&lt;&gt;0,$K$2,IF($J3378&lt;&gt;0,$K$2,"")))))))</f>
        <v/>
      </c>
      <c r="L3378" s="1855"/>
    </row>
    <row r="3379" customFormat="false" ht="15.75" hidden="true" customHeight="false" outlineLevel="0" collapsed="false">
      <c r="A3379" s="1230" t="n">
        <v>740</v>
      </c>
      <c r="B3379" s="1361"/>
      <c r="C3379" s="1362"/>
      <c r="D3379" s="1881"/>
      <c r="E3379" s="1220"/>
      <c r="F3379" s="1220"/>
      <c r="G3379" s="1220"/>
      <c r="H3379" s="1220"/>
      <c r="I3379" s="1220"/>
      <c r="J3379" s="1221"/>
      <c r="K3379" s="1814" t="str">
        <f aca="false">(IF($E3379&lt;&gt;0,$K$2,IF($F3379&lt;&gt;0,$K$2,IF($G3379&lt;&gt;0,$K$2,IF($H3379&lt;&gt;0,$K$2,IF($I3379&lt;&gt;0,$K$2,IF($J3379&lt;&gt;0,$K$2,"")))))))</f>
        <v/>
      </c>
      <c r="L3379" s="1855"/>
    </row>
    <row r="3380" customFormat="false" ht="15.75" hidden="true" customHeight="false" outlineLevel="0" collapsed="false">
      <c r="A3380" s="1230" t="n">
        <v>745</v>
      </c>
      <c r="B3380" s="1365"/>
      <c r="C3380" s="1166"/>
      <c r="D3380" s="1363"/>
      <c r="E3380" s="1159"/>
      <c r="F3380" s="1159"/>
      <c r="G3380" s="1159"/>
      <c r="H3380" s="1159"/>
      <c r="I3380" s="1159"/>
      <c r="J3380" s="1364"/>
      <c r="K3380" s="1814" t="str">
        <f aca="false">(IF($E3380&lt;&gt;0,$K$2,IF($F3380&lt;&gt;0,$K$2,IF($G3380&lt;&gt;0,$K$2,IF($H3380&lt;&gt;0,$K$2,IF($I3380&lt;&gt;0,$K$2,IF($J3380&lt;&gt;0,$K$2,"")))))))</f>
        <v/>
      </c>
      <c r="L3380" s="1855"/>
    </row>
    <row r="3381" customFormat="false" ht="15.75" hidden="true" customHeight="false" outlineLevel="0" collapsed="false">
      <c r="A3381" s="1222" t="n">
        <v>750</v>
      </c>
      <c r="B3381" s="1882"/>
      <c r="C3381" s="1883"/>
      <c r="D3381" s="1363"/>
      <c r="E3381" s="1159"/>
      <c r="F3381" s="1159"/>
      <c r="G3381" s="1159"/>
      <c r="H3381" s="1159"/>
      <c r="I3381" s="1159"/>
      <c r="J3381" s="1364"/>
      <c r="K3381" s="1814" t="str">
        <f aca="false">(IF($E3381&lt;&gt;0,$K$2,IF($F3381&lt;&gt;0,$K$2,IF($G3381&lt;&gt;0,$K$2,IF($H3381&lt;&gt;0,$K$2,IF($I3381&lt;&gt;0,$K$2,IF($J3381&lt;&gt;0,$K$2,"")))))))</f>
        <v/>
      </c>
      <c r="L3381" s="1855"/>
    </row>
    <row r="3382" customFormat="false" ht="16.5" hidden="false" customHeight="false" outlineLevel="0" collapsed="false">
      <c r="A3382" s="1230" t="n">
        <v>755</v>
      </c>
      <c r="B3382" s="1367"/>
      <c r="C3382" s="1367" t="s">
        <v>715</v>
      </c>
      <c r="D3382" s="1884" t="n">
        <f aca="false">+B3382</f>
        <v>0</v>
      </c>
      <c r="E3382" s="1369" t="n">
        <f aca="false">SUM(E3267,E3270,E3276,E3284,E3285,E3303,E3307,E3313,E3316,E3317,E3318,E3319,E3320,E3329,E3335,E3336,E3337,E3338,E3345,E3349,E3350,E3351,E3352,E3355,E3356,E3364,E3367,E3368,E3373)+E3378</f>
        <v>0</v>
      </c>
      <c r="F3382" s="1370" t="n">
        <f aca="false">SUM(F3267,F3270,F3276,F3284,F3285,F3303,F3307,F3313,F3316,F3317,F3318,F3319,F3320,F3329,F3335,F3336,F3337,F3338,F3345,F3349,F3350,F3351,F3352,F3355,F3356,F3364,F3367,F3368,F3373)+F3378</f>
        <v>133167</v>
      </c>
      <c r="G3382" s="1371" t="n">
        <f aca="false">SUM(G3267,G3270,G3276,G3284,G3285,G3303,G3307,G3313,G3316,G3317,G3318,G3319,G3320,G3329,G3335,G3336,G3337,G3338,G3345,G3349,G3350,G3351,G3352,G3355,G3356,G3364,G3367,G3368,G3373)+G3378</f>
        <v>132725</v>
      </c>
      <c r="H3382" s="1372" t="n">
        <f aca="false">SUM(H3267,H3270,H3276,H3284,H3285,H3303,H3307,H3313,H3316,H3317,H3318,H3319,H3320,H3329,H3335,H3336,H3337,H3338,H3345,H3349,H3350,H3351,H3352,H3355,H3356,H3364,H3367,H3368,H3373)+H3378</f>
        <v>0</v>
      </c>
      <c r="I3382" s="1372" t="n">
        <f aca="false">SUM(I3267,I3270,I3276,I3284,I3285,I3303,I3307,I3313,I3316,I3317,I3318,I3319,I3320,I3329,I3335,I3336,I3337,I3338,I3345,I3349,I3350,I3351,I3352,I3355,I3356,I3364,I3367,I3368,I3373)+I3378</f>
        <v>442</v>
      </c>
      <c r="J3382" s="1373" t="n">
        <f aca="false">SUM(J3267,J3270,J3276,J3284,J3285,J3303,J3307,J3313,J3316,J3317,J3318,J3319,J3320,J3329,J3335,J3336,J3337,J3338,J3345,J3349,J3350,J3351,J3352,J3355,J3356,J3364,J3367,J3368,J3373)+J3378</f>
        <v>0</v>
      </c>
      <c r="K3382" s="1814" t="n">
        <f aca="false">(IF($E3382&lt;&gt;0,$K$2,IF($F3382&lt;&gt;0,$K$2,IF($G3382&lt;&gt;0,$K$2,IF($H3382&lt;&gt;0,$K$2,IF($I3382&lt;&gt;0,$K$2,IF($J3382&lt;&gt;0,$K$2,"")))))))</f>
        <v>1</v>
      </c>
      <c r="L3382" s="1885" t="str">
        <f aca="false">LEFT(C3264,1)</f>
        <v>7</v>
      </c>
    </row>
    <row r="3383" customFormat="false" ht="16.5" hidden="false" customHeight="false" outlineLevel="0" collapsed="false">
      <c r="A3383" s="1230" t="n">
        <v>760</v>
      </c>
      <c r="B3383" s="1155"/>
      <c r="C3383" s="1374"/>
      <c r="D3383" s="1175"/>
      <c r="E3383" s="411"/>
      <c r="F3383" s="411"/>
      <c r="G3383" s="411"/>
      <c r="H3383" s="411"/>
      <c r="I3383" s="411"/>
      <c r="J3383" s="411"/>
      <c r="K3383" s="977" t="n">
        <f aca="false">K3382</f>
        <v>1</v>
      </c>
      <c r="L3383" s="1815"/>
    </row>
    <row r="3384" customFormat="false" ht="15.75" hidden="false" customHeight="false" outlineLevel="0" collapsed="false">
      <c r="A3384" s="1222" t="n">
        <v>765</v>
      </c>
      <c r="B3384" s="1591"/>
      <c r="C3384" s="1606"/>
      <c r="D3384" s="1886"/>
      <c r="E3384" s="1169"/>
      <c r="F3384" s="1169"/>
      <c r="G3384" s="1169"/>
      <c r="H3384" s="1169"/>
      <c r="I3384" s="1169"/>
      <c r="J3384" s="1169"/>
      <c r="K3384" s="977" t="n">
        <f aca="false">K3382</f>
        <v>1</v>
      </c>
      <c r="L3384" s="1815"/>
    </row>
    <row r="3385" customFormat="false" ht="15.75" hidden="false" customHeight="false" outlineLevel="0" collapsed="false">
      <c r="A3385" s="1222" t="n">
        <v>775</v>
      </c>
      <c r="B3385" s="411"/>
      <c r="C3385" s="1166"/>
      <c r="D3385" s="1167"/>
      <c r="E3385" s="1169"/>
      <c r="F3385" s="1169"/>
      <c r="G3385" s="1169"/>
      <c r="H3385" s="1169"/>
      <c r="I3385" s="1169"/>
      <c r="J3385" s="1169"/>
      <c r="K3385" s="1887" t="n">
        <f aca="false">(IF(SUM(K3396:K3417)&lt;&gt;0,$K$2,""))</f>
        <v>1</v>
      </c>
      <c r="L3385" s="1815"/>
    </row>
    <row r="3386" customFormat="false" ht="15.75" hidden="false" customHeight="false" outlineLevel="0" collapsed="false">
      <c r="A3386" s="1230" t="n">
        <v>780</v>
      </c>
      <c r="B3386" s="1171" t="str">
        <f aca="false">$B$7</f>
        <v>ОТЧЕТНИ ДАННИ ПО ЕБК ЗА ИЗПЪЛНЕНИЕТО НА БЮДЖЕТА</v>
      </c>
      <c r="C3386" s="1171"/>
      <c r="D3386" s="1171"/>
      <c r="E3386" s="1169"/>
      <c r="F3386" s="1169"/>
      <c r="G3386" s="1169"/>
      <c r="H3386" s="1169"/>
      <c r="I3386" s="1169"/>
      <c r="J3386" s="1169"/>
      <c r="K3386" s="1887" t="n">
        <f aca="false">(IF(SUM(K3396:K3417)&lt;&gt;0,$K$2,""))</f>
        <v>1</v>
      </c>
      <c r="L3386" s="1815"/>
    </row>
    <row r="3387" customFormat="false" ht="15.75" hidden="false" customHeight="false" outlineLevel="0" collapsed="false">
      <c r="A3387" s="1230" t="n">
        <v>785</v>
      </c>
      <c r="B3387" s="411"/>
      <c r="C3387" s="1166"/>
      <c r="D3387" s="1167"/>
      <c r="E3387" s="401" t="s">
        <v>415</v>
      </c>
      <c r="F3387" s="401" t="s">
        <v>416</v>
      </c>
      <c r="G3387" s="1169"/>
      <c r="H3387" s="1169"/>
      <c r="I3387" s="1169"/>
      <c r="J3387" s="1169"/>
      <c r="K3387" s="1887" t="n">
        <f aca="false">(IF(SUM(K3396:K3417)&lt;&gt;0,$K$2,""))</f>
        <v>1</v>
      </c>
      <c r="L3387" s="1815"/>
    </row>
    <row r="3388" customFormat="false" ht="18.75" hidden="false" customHeight="false" outlineLevel="0" collapsed="false">
      <c r="A3388" s="1230" t="n">
        <v>790</v>
      </c>
      <c r="B3388" s="1173" t="n">
        <f aca="false">$B$9</f>
        <v>0</v>
      </c>
      <c r="C3388" s="1173"/>
      <c r="D3388" s="1173"/>
      <c r="E3388" s="1002" t="n">
        <f aca="false">$E$9</f>
        <v>44927</v>
      </c>
      <c r="F3388" s="1174" t="n">
        <f aca="false">$F$9</f>
        <v>45016</v>
      </c>
      <c r="G3388" s="1169"/>
      <c r="H3388" s="1169"/>
      <c r="I3388" s="1169"/>
      <c r="J3388" s="1169"/>
      <c r="K3388" s="1887" t="n">
        <f aca="false">(IF(SUM(K3396:K3417)&lt;&gt;0,$K$2,""))</f>
        <v>1</v>
      </c>
      <c r="L3388" s="1815"/>
    </row>
    <row r="3389" customFormat="false" ht="15.75" hidden="false" customHeight="false" outlineLevel="0" collapsed="false">
      <c r="A3389" s="1230" t="n">
        <v>795</v>
      </c>
      <c r="B3389" s="411" t="str">
        <f aca="false">$B$10</f>
        <v>                                                            (наименование на разпоредителя с бюджет)</v>
      </c>
      <c r="C3389" s="411"/>
      <c r="D3389" s="1175"/>
      <c r="E3389" s="1176"/>
      <c r="F3389" s="1176"/>
      <c r="G3389" s="1169"/>
      <c r="H3389" s="1169"/>
      <c r="I3389" s="1169"/>
      <c r="J3389" s="1169"/>
      <c r="K3389" s="1887" t="n">
        <f aca="false">(IF(SUM(K3396:K3417)&lt;&gt;0,$K$2,""))</f>
        <v>1</v>
      </c>
      <c r="L3389" s="1815"/>
    </row>
    <row r="3390" customFormat="false" ht="15.75" hidden="false" customHeight="false" outlineLevel="0" collapsed="false">
      <c r="A3390" s="1222" t="n">
        <v>805</v>
      </c>
      <c r="B3390" s="411"/>
      <c r="C3390" s="411"/>
      <c r="D3390" s="1175"/>
      <c r="E3390" s="411"/>
      <c r="F3390" s="411"/>
      <c r="G3390" s="1169"/>
      <c r="H3390" s="1169"/>
      <c r="I3390" s="1169"/>
      <c r="J3390" s="1169"/>
      <c r="K3390" s="1887" t="n">
        <f aca="false">(IF(SUM(K3396:K3417)&lt;&gt;0,$K$2,""))</f>
        <v>1</v>
      </c>
      <c r="L3390" s="1815"/>
    </row>
    <row r="3391" customFormat="false" ht="19.5" hidden="false" customHeight="false" outlineLevel="0" collapsed="false">
      <c r="A3391" s="1230" t="n">
        <v>810</v>
      </c>
      <c r="B3391" s="1822" t="str">
        <f aca="false">$B$12</f>
        <v>Министерство на регионалното развитие и благоустройство</v>
      </c>
      <c r="C3391" s="1822"/>
      <c r="D3391" s="1822"/>
      <c r="E3391" s="1177" t="s">
        <v>717</v>
      </c>
      <c r="F3391" s="1178" t="str">
        <f aca="false">$F$12</f>
        <v>2100</v>
      </c>
      <c r="G3391" s="1169"/>
      <c r="H3391" s="1169"/>
      <c r="I3391" s="1169"/>
      <c r="J3391" s="1169"/>
      <c r="K3391" s="1887" t="n">
        <f aca="false">(IF(SUM(K3396:K3417)&lt;&gt;0,$K$2,""))</f>
        <v>1</v>
      </c>
      <c r="L3391" s="1815"/>
    </row>
    <row r="3392" customFormat="false" ht="15.75" hidden="false" customHeight="false" outlineLevel="0" collapsed="false">
      <c r="A3392" s="1230" t="n">
        <v>815</v>
      </c>
      <c r="B3392" s="419" t="str">
        <f aca="false">$B$13</f>
        <v>                                             (наименование на първостепенния разпоредител с бюджет)</v>
      </c>
      <c r="C3392" s="411"/>
      <c r="D3392" s="1175"/>
      <c r="E3392" s="1168"/>
      <c r="F3392" s="1168"/>
      <c r="G3392" s="1169"/>
      <c r="H3392" s="1169"/>
      <c r="I3392" s="1169"/>
      <c r="J3392" s="1169"/>
      <c r="K3392" s="1887" t="n">
        <f aca="false">(IF(SUM(K3396:K3417)&lt;&gt;0,$K$2,""))</f>
        <v>1</v>
      </c>
      <c r="L3392" s="1815"/>
    </row>
    <row r="3393" customFormat="false" ht="19.5" hidden="false" customHeight="false" outlineLevel="0" collapsed="false">
      <c r="A3393" s="1346" t="n">
        <v>525</v>
      </c>
      <c r="B3393" s="1888"/>
      <c r="C3393" s="1888"/>
      <c r="D3393" s="1379" t="s">
        <v>821</v>
      </c>
      <c r="E3393" s="1380" t="n">
        <f aca="false">$E$15</f>
        <v>0</v>
      </c>
      <c r="F3393" s="1889" t="str">
        <f aca="false">$F$15</f>
        <v>БЮДЖЕТ</v>
      </c>
      <c r="G3393" s="1159"/>
      <c r="H3393" s="1159"/>
      <c r="I3393" s="1159"/>
      <c r="J3393" s="1159"/>
      <c r="K3393" s="1887" t="n">
        <f aca="false">(IF(SUM(K3396:K3417)&lt;&gt;0,$K$2,""))</f>
        <v>1</v>
      </c>
      <c r="L3393" s="1815"/>
    </row>
    <row r="3394" customFormat="false" ht="16.5" hidden="false" customHeight="false" outlineLevel="0" collapsed="false">
      <c r="A3394" s="1222" t="n">
        <v>820</v>
      </c>
      <c r="B3394" s="1176"/>
      <c r="C3394" s="1166"/>
      <c r="D3394" s="1381" t="s">
        <v>1100</v>
      </c>
      <c r="E3394" s="1169"/>
      <c r="F3394" s="1169" t="s">
        <v>419</v>
      </c>
      <c r="G3394" s="1169"/>
      <c r="H3394" s="1159"/>
      <c r="I3394" s="1169"/>
      <c r="J3394" s="1159"/>
      <c r="K3394" s="1887" t="n">
        <f aca="false">(IF(SUM(K3396:K3417)&lt;&gt;0,$K$2,""))</f>
        <v>1</v>
      </c>
      <c r="L3394" s="1815"/>
    </row>
    <row r="3395" customFormat="false" ht="15.75" hidden="false" customHeight="false" outlineLevel="0" collapsed="false">
      <c r="A3395" s="1230" t="n">
        <v>821</v>
      </c>
      <c r="B3395" s="1383" t="s">
        <v>823</v>
      </c>
      <c r="C3395" s="1384" t="s">
        <v>1101</v>
      </c>
      <c r="D3395" s="1385" t="s">
        <v>825</v>
      </c>
      <c r="E3395" s="1386" t="s">
        <v>826</v>
      </c>
      <c r="F3395" s="1387" t="s">
        <v>827</v>
      </c>
      <c r="G3395" s="1443"/>
      <c r="H3395" s="1443"/>
      <c r="I3395" s="1443"/>
      <c r="J3395" s="1443"/>
      <c r="K3395" s="1887" t="n">
        <f aca="false">(IF(SUM(K3396:K3417)&lt;&gt;0,$K$2,""))</f>
        <v>1</v>
      </c>
      <c r="L3395" s="1815"/>
    </row>
    <row r="3396" customFormat="false" ht="15.75" hidden="true" customHeight="false" outlineLevel="0" collapsed="false">
      <c r="A3396" s="1230" t="n">
        <v>822</v>
      </c>
      <c r="B3396" s="1388"/>
      <c r="C3396" s="1389" t="s">
        <v>828</v>
      </c>
      <c r="D3396" s="1390" t="s">
        <v>829</v>
      </c>
      <c r="E3396" s="1890" t="n">
        <f aca="false">E3397+E3398</f>
        <v>0</v>
      </c>
      <c r="F3396" s="1891" t="n">
        <f aca="false">F3397+F3398</f>
        <v>0</v>
      </c>
      <c r="G3396" s="1443"/>
      <c r="H3396" s="1443"/>
      <c r="I3396" s="1443"/>
      <c r="J3396" s="1443"/>
      <c r="K3396" s="1054" t="str">
        <f aca="false">(IF($E3396&lt;&gt;0,$K$2,IF($F3396&lt;&gt;0,$K$2,"")))</f>
        <v/>
      </c>
      <c r="L3396" s="1815"/>
    </row>
    <row r="3397" customFormat="false" ht="15.75" hidden="true" customHeight="false" outlineLevel="0" collapsed="false">
      <c r="A3397" s="1230" t="n">
        <v>823</v>
      </c>
      <c r="B3397" s="1393"/>
      <c r="C3397" s="1394" t="s">
        <v>830</v>
      </c>
      <c r="D3397" s="1395" t="s">
        <v>831</v>
      </c>
      <c r="E3397" s="1892"/>
      <c r="F3397" s="1893"/>
      <c r="G3397" s="1443"/>
      <c r="H3397" s="1443"/>
      <c r="I3397" s="1443"/>
      <c r="J3397" s="1443"/>
      <c r="K3397" s="1054" t="str">
        <f aca="false">(IF($E3397&lt;&gt;0,$K$2,IF($F3397&lt;&gt;0,$K$2,"")))</f>
        <v/>
      </c>
      <c r="L3397" s="1815"/>
    </row>
    <row r="3398" customFormat="false" ht="15.75" hidden="true" customHeight="false" outlineLevel="0" collapsed="false">
      <c r="A3398" s="1230" t="n">
        <v>825</v>
      </c>
      <c r="B3398" s="1398"/>
      <c r="C3398" s="1399" t="s">
        <v>832</v>
      </c>
      <c r="D3398" s="1400" t="s">
        <v>833</v>
      </c>
      <c r="E3398" s="1894"/>
      <c r="F3398" s="1895"/>
      <c r="G3398" s="1443"/>
      <c r="H3398" s="1443"/>
      <c r="I3398" s="1443"/>
      <c r="J3398" s="1443"/>
      <c r="K3398" s="1054" t="str">
        <f aca="false">(IF($E3398&lt;&gt;0,$K$2,IF($F3398&lt;&gt;0,$K$2,"")))</f>
        <v/>
      </c>
      <c r="L3398" s="1815"/>
    </row>
    <row r="3399" customFormat="false" ht="15.75" hidden="true" customHeight="false" outlineLevel="0" collapsed="false">
      <c r="A3399" s="1230"/>
      <c r="B3399" s="1388"/>
      <c r="C3399" s="1389" t="s">
        <v>834</v>
      </c>
      <c r="D3399" s="1390" t="s">
        <v>835</v>
      </c>
      <c r="E3399" s="1896" t="n">
        <f aca="false">E3400+E3401</f>
        <v>0</v>
      </c>
      <c r="F3399" s="1897" t="n">
        <f aca="false">F3400+F3401</f>
        <v>0</v>
      </c>
      <c r="G3399" s="1443"/>
      <c r="H3399" s="1443"/>
      <c r="I3399" s="1443"/>
      <c r="J3399" s="1443"/>
      <c r="K3399" s="1054" t="str">
        <f aca="false">(IF($E3399&lt;&gt;0,$K$2,IF($F3399&lt;&gt;0,$K$2,"")))</f>
        <v/>
      </c>
      <c r="L3399" s="1815"/>
    </row>
    <row r="3400" customFormat="false" ht="15.75" hidden="true" customHeight="false" outlineLevel="0" collapsed="false">
      <c r="A3400" s="1230"/>
      <c r="B3400" s="1393"/>
      <c r="C3400" s="1394" t="s">
        <v>836</v>
      </c>
      <c r="D3400" s="1395" t="s">
        <v>831</v>
      </c>
      <c r="E3400" s="1892"/>
      <c r="F3400" s="1893"/>
      <c r="G3400" s="1443"/>
      <c r="H3400" s="1443"/>
      <c r="I3400" s="1443"/>
      <c r="J3400" s="1443"/>
      <c r="K3400" s="1054" t="str">
        <f aca="false">(IF($E3400&lt;&gt;0,$K$2,IF($F3400&lt;&gt;0,$K$2,"")))</f>
        <v/>
      </c>
      <c r="L3400" s="1815"/>
    </row>
    <row r="3401" customFormat="false" ht="15.75" hidden="true" customHeight="false" outlineLevel="0" collapsed="false">
      <c r="A3401" s="1230"/>
      <c r="B3401" s="1403"/>
      <c r="C3401" s="1404" t="s">
        <v>837</v>
      </c>
      <c r="D3401" s="1405" t="s">
        <v>838</v>
      </c>
      <c r="E3401" s="1898"/>
      <c r="F3401" s="1899"/>
      <c r="G3401" s="1443"/>
      <c r="H3401" s="1443"/>
      <c r="I3401" s="1443"/>
      <c r="J3401" s="1443"/>
      <c r="K3401" s="1054" t="str">
        <f aca="false">(IF($E3401&lt;&gt;0,$K$2,IF($F3401&lt;&gt;0,$K$2,"")))</f>
        <v/>
      </c>
      <c r="L3401" s="1815"/>
    </row>
    <row r="3402" customFormat="false" ht="15.75" hidden="true" customHeight="false" outlineLevel="0" collapsed="false">
      <c r="A3402" s="1230"/>
      <c r="B3402" s="1388"/>
      <c r="C3402" s="1389" t="s">
        <v>839</v>
      </c>
      <c r="D3402" s="1390" t="s">
        <v>840</v>
      </c>
      <c r="E3402" s="1900"/>
      <c r="F3402" s="1901"/>
      <c r="G3402" s="1443"/>
      <c r="H3402" s="1443"/>
      <c r="I3402" s="1443"/>
      <c r="J3402" s="1443"/>
      <c r="K3402" s="1054" t="str">
        <f aca="false">(IF($E3402&lt;&gt;0,$K$2,IF($F3402&lt;&gt;0,$K$2,"")))</f>
        <v/>
      </c>
      <c r="L3402" s="1815"/>
    </row>
    <row r="3403" customFormat="false" ht="15.75" hidden="true" customHeight="false" outlineLevel="0" collapsed="false">
      <c r="A3403" s="1230"/>
      <c r="B3403" s="1393"/>
      <c r="C3403" s="1410" t="s">
        <v>841</v>
      </c>
      <c r="D3403" s="1411" t="s">
        <v>842</v>
      </c>
      <c r="E3403" s="1902"/>
      <c r="F3403" s="1903"/>
      <c r="G3403" s="1443"/>
      <c r="H3403" s="1443"/>
      <c r="I3403" s="1443"/>
      <c r="J3403" s="1443"/>
      <c r="K3403" s="1054" t="str">
        <f aca="false">(IF($E3403&lt;&gt;0,$K$2,IF($F3403&lt;&gt;0,$K$2,"")))</f>
        <v/>
      </c>
      <c r="L3403" s="1815"/>
    </row>
    <row r="3404" customFormat="false" ht="15.75" hidden="true" customHeight="false" outlineLevel="0" collapsed="false">
      <c r="A3404" s="1230"/>
      <c r="B3404" s="1403"/>
      <c r="C3404" s="1399" t="s">
        <v>843</v>
      </c>
      <c r="D3404" s="1400" t="s">
        <v>844</v>
      </c>
      <c r="E3404" s="1904"/>
      <c r="F3404" s="1905"/>
      <c r="G3404" s="1443"/>
      <c r="H3404" s="1443"/>
      <c r="I3404" s="1443"/>
      <c r="J3404" s="1443"/>
      <c r="K3404" s="1054" t="str">
        <f aca="false">(IF($E3404&lt;&gt;0,$K$2,IF($F3404&lt;&gt;0,$K$2,"")))</f>
        <v/>
      </c>
      <c r="L3404" s="1815"/>
    </row>
    <row r="3405" customFormat="false" ht="15.75" hidden="false" customHeight="false" outlineLevel="0" collapsed="false">
      <c r="A3405" s="1230"/>
      <c r="B3405" s="1388"/>
      <c r="C3405" s="1389" t="s">
        <v>846</v>
      </c>
      <c r="D3405" s="1390" t="s">
        <v>847</v>
      </c>
      <c r="E3405" s="1896"/>
      <c r="F3405" s="1897" t="n">
        <v>1</v>
      </c>
      <c r="G3405" s="1443"/>
      <c r="H3405" s="1443"/>
      <c r="I3405" s="1443"/>
      <c r="J3405" s="1443"/>
      <c r="K3405" s="1054" t="n">
        <f aca="false">(IF($E3405&lt;&gt;0,$K$2,IF($F3405&lt;&gt;0,$K$2,"")))</f>
        <v>1</v>
      </c>
      <c r="L3405" s="1815"/>
    </row>
    <row r="3406" customFormat="false" ht="15.75" hidden="false" customHeight="false" outlineLevel="0" collapsed="false">
      <c r="A3406" s="1230"/>
      <c r="B3406" s="1393"/>
      <c r="C3406" s="1410" t="s">
        <v>848</v>
      </c>
      <c r="D3406" s="1411" t="s">
        <v>849</v>
      </c>
      <c r="E3406" s="1906"/>
      <c r="F3406" s="1907" t="n">
        <v>1</v>
      </c>
      <c r="G3406" s="1443"/>
      <c r="H3406" s="1443"/>
      <c r="I3406" s="1443"/>
      <c r="J3406" s="1443"/>
      <c r="K3406" s="1054" t="n">
        <f aca="false">(IF($E3406&lt;&gt;0,$K$2,IF($F3406&lt;&gt;0,$K$2,"")))</f>
        <v>1</v>
      </c>
      <c r="L3406" s="1815"/>
    </row>
    <row r="3407" customFormat="false" ht="15.75" hidden="true" customHeight="false" outlineLevel="0" collapsed="false">
      <c r="A3407" s="1230"/>
      <c r="B3407" s="1403"/>
      <c r="C3407" s="1399" t="s">
        <v>850</v>
      </c>
      <c r="D3407" s="1400" t="s">
        <v>851</v>
      </c>
      <c r="E3407" s="1894"/>
      <c r="F3407" s="1895"/>
      <c r="G3407" s="1443"/>
      <c r="H3407" s="1443"/>
      <c r="I3407" s="1443"/>
      <c r="J3407" s="1443"/>
      <c r="K3407" s="1054" t="str">
        <f aca="false">(IF($E3407&lt;&gt;0,$K$2,IF($F3407&lt;&gt;0,$K$2,"")))</f>
        <v/>
      </c>
      <c r="L3407" s="1815"/>
    </row>
    <row r="3408" customFormat="false" ht="15.75" hidden="true" customHeight="false" outlineLevel="0" collapsed="false">
      <c r="A3408" s="1230"/>
      <c r="B3408" s="1388"/>
      <c r="C3408" s="1389" t="s">
        <v>852</v>
      </c>
      <c r="D3408" s="1390" t="s">
        <v>853</v>
      </c>
      <c r="E3408" s="1896"/>
      <c r="F3408" s="1897"/>
      <c r="G3408" s="1443"/>
      <c r="H3408" s="1443"/>
      <c r="I3408" s="1443"/>
      <c r="J3408" s="1443"/>
      <c r="K3408" s="1054" t="str">
        <f aca="false">(IF($E3408&lt;&gt;0,$K$2,IF($F3408&lt;&gt;0,$K$2,"")))</f>
        <v/>
      </c>
      <c r="L3408" s="1815"/>
    </row>
    <row r="3409" customFormat="false" ht="15.75" hidden="true" customHeight="false" outlineLevel="0" collapsed="false">
      <c r="A3409" s="1230"/>
      <c r="B3409" s="1388"/>
      <c r="C3409" s="1389" t="s">
        <v>854</v>
      </c>
      <c r="D3409" s="1390" t="s">
        <v>855</v>
      </c>
      <c r="E3409" s="1908"/>
      <c r="F3409" s="1909"/>
      <c r="G3409" s="1443"/>
      <c r="H3409" s="1443"/>
      <c r="I3409" s="1443"/>
      <c r="J3409" s="1443"/>
      <c r="K3409" s="1054" t="str">
        <f aca="false">(IF($E3409&lt;&gt;0,$K$2,IF($F3409&lt;&gt;0,$K$2,"")))</f>
        <v/>
      </c>
      <c r="L3409" s="1815"/>
    </row>
    <row r="3410" customFormat="false" ht="15.75" hidden="true" customHeight="false" outlineLevel="0" collapsed="false">
      <c r="A3410" s="1230"/>
      <c r="B3410" s="1388"/>
      <c r="C3410" s="1389" t="s">
        <v>856</v>
      </c>
      <c r="D3410" s="1390" t="s">
        <v>857</v>
      </c>
      <c r="E3410" s="1896"/>
      <c r="F3410" s="1897"/>
      <c r="G3410" s="1443"/>
      <c r="H3410" s="1443"/>
      <c r="I3410" s="1443"/>
      <c r="J3410" s="1443"/>
      <c r="K3410" s="1054" t="str">
        <f aca="false">(IF($E3410&lt;&gt;0,$K$2,IF($F3410&lt;&gt;0,$K$2,"")))</f>
        <v/>
      </c>
      <c r="L3410" s="1815"/>
    </row>
    <row r="3411" customFormat="false" ht="15.75" hidden="true" customHeight="false" outlineLevel="0" collapsed="false">
      <c r="A3411" s="1230"/>
      <c r="B3411" s="1388"/>
      <c r="C3411" s="1389" t="s">
        <v>858</v>
      </c>
      <c r="D3411" s="1390" t="s">
        <v>859</v>
      </c>
      <c r="E3411" s="1896"/>
      <c r="F3411" s="1897"/>
      <c r="G3411" s="1443"/>
      <c r="H3411" s="1443"/>
      <c r="I3411" s="1443"/>
      <c r="J3411" s="1443"/>
      <c r="K3411" s="1054" t="str">
        <f aca="false">(IF($E3411&lt;&gt;0,$K$2,IF($F3411&lt;&gt;0,$K$2,"")))</f>
        <v/>
      </c>
      <c r="L3411" s="1815"/>
    </row>
    <row r="3412" customFormat="false" ht="31.5" hidden="true" customHeight="false" outlineLevel="0" collapsed="false">
      <c r="A3412" s="1230"/>
      <c r="B3412" s="1388"/>
      <c r="C3412" s="1389" t="s">
        <v>860</v>
      </c>
      <c r="D3412" s="1390" t="s">
        <v>861</v>
      </c>
      <c r="E3412" s="1896"/>
      <c r="F3412" s="1897"/>
      <c r="G3412" s="1443"/>
      <c r="H3412" s="1443"/>
      <c r="I3412" s="1443"/>
      <c r="J3412" s="1443"/>
      <c r="K3412" s="1054" t="str">
        <f aca="false">(IF($E3412&lt;&gt;0,$K$2,IF($F3412&lt;&gt;0,$K$2,"")))</f>
        <v/>
      </c>
      <c r="L3412" s="1815"/>
    </row>
    <row r="3413" customFormat="false" ht="15.75" hidden="true" customHeight="false" outlineLevel="0" collapsed="false">
      <c r="A3413" s="1382"/>
      <c r="B3413" s="1388"/>
      <c r="C3413" s="1389" t="s">
        <v>862</v>
      </c>
      <c r="D3413" s="1390" t="s">
        <v>863</v>
      </c>
      <c r="E3413" s="1896"/>
      <c r="F3413" s="1897"/>
      <c r="G3413" s="1443"/>
      <c r="H3413" s="1443"/>
      <c r="I3413" s="1443"/>
      <c r="J3413" s="1443"/>
      <c r="K3413" s="1054" t="str">
        <f aca="false">(IF($E3413&lt;&gt;0,$K$2,IF($F3413&lt;&gt;0,$K$2,"")))</f>
        <v/>
      </c>
      <c r="L3413" s="1815"/>
    </row>
    <row r="3414" customFormat="false" ht="15.75" hidden="true" customHeight="false" outlineLevel="0" collapsed="false">
      <c r="A3414" s="1382" t="n">
        <v>905</v>
      </c>
      <c r="B3414" s="1388"/>
      <c r="C3414" s="1389" t="s">
        <v>864</v>
      </c>
      <c r="D3414" s="1390" t="s">
        <v>865</v>
      </c>
      <c r="E3414" s="1896"/>
      <c r="F3414" s="1897"/>
      <c r="G3414" s="1443"/>
      <c r="H3414" s="1443"/>
      <c r="I3414" s="1443"/>
      <c r="J3414" s="1443"/>
      <c r="K3414" s="1054" t="str">
        <f aca="false">(IF($E3414&lt;&gt;0,$K$2,IF($F3414&lt;&gt;0,$K$2,"")))</f>
        <v/>
      </c>
      <c r="L3414" s="1815"/>
    </row>
    <row r="3415" customFormat="false" ht="15.75" hidden="true" customHeight="false" outlineLevel="0" collapsed="false">
      <c r="A3415" s="1382" t="n">
        <v>906</v>
      </c>
      <c r="B3415" s="1388"/>
      <c r="C3415" s="1389" t="s">
        <v>866</v>
      </c>
      <c r="D3415" s="1390" t="s">
        <v>867</v>
      </c>
      <c r="E3415" s="1896"/>
      <c r="F3415" s="1897"/>
      <c r="G3415" s="1443"/>
      <c r="H3415" s="1443"/>
      <c r="I3415" s="1443"/>
      <c r="J3415" s="1443"/>
      <c r="K3415" s="1054" t="str">
        <f aca="false">(IF($E3415&lt;&gt;0,$K$2,IF($F3415&lt;&gt;0,$K$2,"")))</f>
        <v/>
      </c>
      <c r="L3415" s="1815"/>
    </row>
    <row r="3416" customFormat="false" ht="15.75" hidden="true" customHeight="false" outlineLevel="0" collapsed="false">
      <c r="A3416" s="1382" t="n">
        <v>907</v>
      </c>
      <c r="B3416" s="1388"/>
      <c r="C3416" s="1389" t="s">
        <v>868</v>
      </c>
      <c r="D3416" s="1390" t="s">
        <v>869</v>
      </c>
      <c r="E3416" s="1896"/>
      <c r="F3416" s="1897"/>
      <c r="G3416" s="1443"/>
      <c r="H3416" s="1443"/>
      <c r="I3416" s="1443"/>
      <c r="J3416" s="1443"/>
      <c r="K3416" s="1054" t="str">
        <f aca="false">(IF($E3416&lt;&gt;0,$K$2,IF($F3416&lt;&gt;0,$K$2,"")))</f>
        <v/>
      </c>
      <c r="L3416" s="1815"/>
    </row>
    <row r="3417" customFormat="false" ht="16.5" hidden="true" customHeight="false" outlineLevel="0" collapsed="false">
      <c r="A3417" s="1382" t="n">
        <v>910</v>
      </c>
      <c r="B3417" s="1435"/>
      <c r="C3417" s="1424" t="s">
        <v>870</v>
      </c>
      <c r="D3417" s="1425" t="s">
        <v>871</v>
      </c>
      <c r="E3417" s="1910"/>
      <c r="F3417" s="1911"/>
      <c r="G3417" s="1443"/>
      <c r="H3417" s="1443"/>
      <c r="I3417" s="1443"/>
      <c r="J3417" s="1443"/>
      <c r="K3417" s="1054" t="str">
        <f aca="false">(IF($E3417&lt;&gt;0,$K$2,IF($F3417&lt;&gt;0,$K$2,"")))</f>
        <v/>
      </c>
      <c r="L3417" s="1815"/>
    </row>
    <row r="3418" customFormat="false" ht="31.5" hidden="true" customHeight="false" outlineLevel="0" collapsed="false">
      <c r="A3418" s="1382" t="n">
        <v>911</v>
      </c>
      <c r="B3418" s="1383" t="s">
        <v>823</v>
      </c>
      <c r="C3418" s="1384" t="s">
        <v>872</v>
      </c>
      <c r="D3418" s="1385" t="s">
        <v>873</v>
      </c>
      <c r="E3418" s="1386" t="s">
        <v>826</v>
      </c>
      <c r="F3418" s="1387" t="s">
        <v>827</v>
      </c>
      <c r="G3418" s="1443"/>
      <c r="H3418" s="1443"/>
      <c r="I3418" s="1443"/>
      <c r="J3418" s="1443"/>
      <c r="K3418" s="1054" t="str">
        <f aca="false">(IF($E3419&lt;&gt;0,$K$2,IF($F3419&lt;&gt;0,$K$2,"")))</f>
        <v/>
      </c>
      <c r="L3418" s="1815"/>
    </row>
    <row r="3419" customFormat="false" ht="15.75" hidden="true" customHeight="false" outlineLevel="0" collapsed="false">
      <c r="B3419" s="1388"/>
      <c r="C3419" s="1389" t="s">
        <v>874</v>
      </c>
      <c r="D3419" s="1390" t="s">
        <v>875</v>
      </c>
      <c r="E3419" s="1391" t="n">
        <f aca="false">E3420+E3421</f>
        <v>0</v>
      </c>
      <c r="F3419" s="1392" t="n">
        <f aca="false">F3420+F3421</f>
        <v>0</v>
      </c>
      <c r="G3419" s="1443"/>
      <c r="H3419" s="1443"/>
      <c r="I3419" s="1443"/>
      <c r="J3419" s="1443"/>
      <c r="K3419" s="1054" t="str">
        <f aca="false">(IF($E3419&lt;&gt;0,$K$2,IF($F3419&lt;&gt;0,$K$2,"")))</f>
        <v/>
      </c>
      <c r="L3419" s="1815"/>
    </row>
    <row r="3420" customFormat="false" ht="36" hidden="true" customHeight="true" outlineLevel="0" collapsed="false">
      <c r="B3420" s="1388"/>
      <c r="C3420" s="1433" t="s">
        <v>876</v>
      </c>
      <c r="D3420" s="1434" t="s">
        <v>877</v>
      </c>
      <c r="E3420" s="1896"/>
      <c r="F3420" s="1897"/>
      <c r="G3420" s="1443"/>
      <c r="H3420" s="1443"/>
      <c r="I3420" s="1443"/>
      <c r="J3420" s="1443"/>
      <c r="K3420" s="1054" t="str">
        <f aca="false">(IF($E3420&lt;&gt;0,$K$2,IF($F3420&lt;&gt;0,$K$2,"")))</f>
        <v/>
      </c>
      <c r="L3420" s="1815"/>
    </row>
    <row r="3421" customFormat="false" ht="16.5" hidden="true" customHeight="false" outlineLevel="0" collapsed="false">
      <c r="B3421" s="1435"/>
      <c r="C3421" s="1436" t="s">
        <v>878</v>
      </c>
      <c r="D3421" s="1437" t="s">
        <v>879</v>
      </c>
      <c r="E3421" s="1910"/>
      <c r="F3421" s="1911"/>
      <c r="G3421" s="1443"/>
      <c r="H3421" s="1443"/>
      <c r="I3421" s="1443"/>
      <c r="J3421" s="1443"/>
      <c r="K3421" s="1054" t="str">
        <f aca="false">(IF($E3421&lt;&gt;0,$K$2,IF($F3421&lt;&gt;0,$K$2,"")))</f>
        <v/>
      </c>
      <c r="L3421" s="1815"/>
    </row>
    <row r="3422" customFormat="false" ht="15.75" hidden="false" customHeight="false" outlineLevel="0" collapsed="false">
      <c r="B3422" s="1440" t="s">
        <v>880</v>
      </c>
      <c r="C3422" s="1441"/>
      <c r="D3422" s="1442"/>
      <c r="E3422" s="1443"/>
      <c r="F3422" s="1443"/>
      <c r="G3422" s="1443"/>
      <c r="H3422" s="1443"/>
      <c r="I3422" s="1443"/>
      <c r="J3422" s="1443"/>
      <c r="K3422" s="977" t="n">
        <f aca="false">K3382</f>
        <v>1</v>
      </c>
      <c r="L3422" s="1815"/>
    </row>
    <row r="3423" customFormat="false" ht="15.75" hidden="false" customHeight="true" outlineLevel="0" collapsed="false">
      <c r="B3423" s="1912" t="s">
        <v>881</v>
      </c>
      <c r="C3423" s="1912"/>
      <c r="D3423" s="1912"/>
      <c r="E3423" s="1443"/>
      <c r="F3423" s="1443"/>
      <c r="G3423" s="1443"/>
      <c r="H3423" s="1443"/>
      <c r="I3423" s="1443"/>
      <c r="J3423" s="1443"/>
      <c r="K3423" s="977" t="n">
        <f aca="false">K3382</f>
        <v>1</v>
      </c>
      <c r="L3423" s="1815"/>
    </row>
    <row r="3424" customFormat="false" ht="15.75" hidden="true" customHeight="false" outlineLevel="0" collapsed="false">
      <c r="B3424" s="976"/>
      <c r="C3424" s="976"/>
    </row>
    <row r="3425" customFormat="false" ht="15.75" hidden="false" customHeight="false" outlineLevel="0" collapsed="false">
      <c r="B3425" s="1450"/>
      <c r="C3425" s="1450"/>
      <c r="D3425" s="1592"/>
      <c r="E3425" s="1453"/>
      <c r="F3425" s="1453"/>
      <c r="G3425" s="1453"/>
      <c r="H3425" s="1453"/>
      <c r="I3425" s="1453"/>
      <c r="J3425" s="1453"/>
      <c r="K3425" s="1814" t="n">
        <f aca="false">(IF($E3558&lt;&gt;0,$K$2,IF($F3558&lt;&gt;0,$K$2,IF($G3558&lt;&gt;0,$K$2,IF($H3558&lt;&gt;0,$K$2,IF($I3558&lt;&gt;0,$K$2,IF($J3558&lt;&gt;0,$K$2,"")))))))</f>
        <v>1</v>
      </c>
      <c r="L3425" s="1815"/>
    </row>
    <row r="3426" customFormat="false" ht="15.75" hidden="false" customHeight="false" outlineLevel="0" collapsed="false">
      <c r="B3426" s="1450"/>
      <c r="C3426" s="1816"/>
      <c r="D3426" s="1817"/>
      <c r="E3426" s="1453"/>
      <c r="F3426" s="1453"/>
      <c r="G3426" s="1453"/>
      <c r="H3426" s="1453"/>
      <c r="I3426" s="1453"/>
      <c r="J3426" s="1453"/>
      <c r="K3426" s="1814" t="n">
        <f aca="false">(IF($E3558&lt;&gt;0,$K$2,IF($F3558&lt;&gt;0,$K$2,IF($G3558&lt;&gt;0,$K$2,IF($H3558&lt;&gt;0,$K$2,IF($I3558&lt;&gt;0,$K$2,IF($J3558&lt;&gt;0,$K$2,"")))))))</f>
        <v>1</v>
      </c>
      <c r="L3426" s="1815"/>
    </row>
    <row r="3427" customFormat="false" ht="15.75" hidden="false" customHeight="false" outlineLevel="0" collapsed="false">
      <c r="B3427" s="1171" t="str">
        <f aca="false">$B$7</f>
        <v>ОТЧЕТНИ ДАННИ ПО ЕБК ЗА ИЗПЪЛНЕНИЕТО НА БЮДЖЕТА</v>
      </c>
      <c r="C3427" s="1171"/>
      <c r="D3427" s="1171"/>
      <c r="E3427" s="1818"/>
      <c r="F3427" s="1818"/>
      <c r="G3427" s="1172"/>
      <c r="H3427" s="1172"/>
      <c r="I3427" s="1172"/>
      <c r="J3427" s="1172"/>
      <c r="K3427" s="1814" t="n">
        <f aca="false">(IF($E3558&lt;&gt;0,$K$2,IF($F3558&lt;&gt;0,$K$2,IF($G3558&lt;&gt;0,$K$2,IF($H3558&lt;&gt;0,$K$2,IF($I3558&lt;&gt;0,$K$2,IF($J3558&lt;&gt;0,$K$2,"")))))))</f>
        <v>1</v>
      </c>
      <c r="L3427" s="1815"/>
    </row>
    <row r="3428" customFormat="false" ht="15.75" hidden="false" customHeight="false" outlineLevel="0" collapsed="false">
      <c r="B3428" s="411"/>
      <c r="C3428" s="1166"/>
      <c r="D3428" s="1167"/>
      <c r="E3428" s="401" t="s">
        <v>415</v>
      </c>
      <c r="F3428" s="401" t="s">
        <v>416</v>
      </c>
      <c r="G3428" s="1169"/>
      <c r="H3428" s="1819" t="s">
        <v>1084</v>
      </c>
      <c r="I3428" s="1820"/>
      <c r="J3428" s="1821"/>
      <c r="K3428" s="1814" t="n">
        <f aca="false">(IF($E3558&lt;&gt;0,$K$2,IF($F3558&lt;&gt;0,$K$2,IF($G3558&lt;&gt;0,$K$2,IF($H3558&lt;&gt;0,$K$2,IF($I3558&lt;&gt;0,$K$2,IF($J3558&lt;&gt;0,$K$2,"")))))))</f>
        <v>1</v>
      </c>
      <c r="L3428" s="1815"/>
    </row>
    <row r="3429" customFormat="false" ht="18.75" hidden="false" customHeight="false" outlineLevel="0" collapsed="false">
      <c r="B3429" s="1173" t="n">
        <f aca="false">$B$9</f>
        <v>0</v>
      </c>
      <c r="C3429" s="1173"/>
      <c r="D3429" s="1173"/>
      <c r="E3429" s="1002" t="n">
        <f aca="false">$E$9</f>
        <v>44927</v>
      </c>
      <c r="F3429" s="1174" t="n">
        <f aca="false">$F$9</f>
        <v>45016</v>
      </c>
      <c r="G3429" s="1169"/>
      <c r="H3429" s="1169"/>
      <c r="I3429" s="1169"/>
      <c r="J3429" s="1169"/>
      <c r="K3429" s="1814" t="n">
        <f aca="false">(IF($E3558&lt;&gt;0,$K$2,IF($F3558&lt;&gt;0,$K$2,IF($G3558&lt;&gt;0,$K$2,IF($H3558&lt;&gt;0,$K$2,IF($I3558&lt;&gt;0,$K$2,IF($J3558&lt;&gt;0,$K$2,"")))))))</f>
        <v>1</v>
      </c>
      <c r="L3429" s="1815"/>
    </row>
    <row r="3430" customFormat="false" ht="15.75" hidden="false" customHeight="false" outlineLevel="0" collapsed="false">
      <c r="B3430" s="411" t="str">
        <f aca="false">$B$10</f>
        <v>                                                            (наименование на разпоредителя с бюджет)</v>
      </c>
      <c r="C3430" s="411"/>
      <c r="D3430" s="1175"/>
      <c r="E3430" s="1176"/>
      <c r="F3430" s="1176"/>
      <c r="G3430" s="1169"/>
      <c r="H3430" s="1169"/>
      <c r="I3430" s="1169"/>
      <c r="J3430" s="1169"/>
      <c r="K3430" s="1814" t="n">
        <f aca="false">(IF($E3558&lt;&gt;0,$K$2,IF($F3558&lt;&gt;0,$K$2,IF($G3558&lt;&gt;0,$K$2,IF($H3558&lt;&gt;0,$K$2,IF($I3558&lt;&gt;0,$K$2,IF($J3558&lt;&gt;0,$K$2,"")))))))</f>
        <v>1</v>
      </c>
      <c r="L3430" s="1815"/>
    </row>
    <row r="3431" customFormat="false" ht="15.75" hidden="false" customHeight="false" outlineLevel="0" collapsed="false">
      <c r="B3431" s="411"/>
      <c r="C3431" s="411"/>
      <c r="D3431" s="1175"/>
      <c r="E3431" s="411"/>
      <c r="F3431" s="411"/>
      <c r="G3431" s="1169"/>
      <c r="H3431" s="1169"/>
      <c r="I3431" s="1169"/>
      <c r="J3431" s="1169"/>
      <c r="K3431" s="1814" t="n">
        <f aca="false">(IF($E3558&lt;&gt;0,$K$2,IF($F3558&lt;&gt;0,$K$2,IF($G3558&lt;&gt;0,$K$2,IF($H3558&lt;&gt;0,$K$2,IF($I3558&lt;&gt;0,$K$2,IF($J3558&lt;&gt;0,$K$2,"")))))))</f>
        <v>1</v>
      </c>
      <c r="L3431" s="1815"/>
    </row>
    <row r="3432" customFormat="false" ht="19.5" hidden="false" customHeight="false" outlineLevel="0" collapsed="false">
      <c r="B3432" s="1822" t="str">
        <f aca="false">$B$12</f>
        <v>Министерство на регионалното развитие и благоустройство</v>
      </c>
      <c r="C3432" s="1822"/>
      <c r="D3432" s="1822"/>
      <c r="E3432" s="1177" t="s">
        <v>717</v>
      </c>
      <c r="F3432" s="1823" t="str">
        <f aca="false">$F$12</f>
        <v>2100</v>
      </c>
      <c r="G3432" s="1824"/>
      <c r="H3432" s="1169"/>
      <c r="I3432" s="1169"/>
      <c r="J3432" s="1169"/>
      <c r="K3432" s="1814" t="n">
        <f aca="false">(IF($E3558&lt;&gt;0,$K$2,IF($F3558&lt;&gt;0,$K$2,IF($G3558&lt;&gt;0,$K$2,IF($H3558&lt;&gt;0,$K$2,IF($I3558&lt;&gt;0,$K$2,IF($J3558&lt;&gt;0,$K$2,"")))))))</f>
        <v>1</v>
      </c>
      <c r="L3432" s="1815"/>
    </row>
    <row r="3433" customFormat="false" ht="15.75" hidden="false" customHeight="false" outlineLevel="0" collapsed="false">
      <c r="B3433" s="419" t="str">
        <f aca="false">$B$13</f>
        <v>                                             (наименование на първостепенния разпоредител с бюджет)</v>
      </c>
      <c r="C3433" s="411"/>
      <c r="D3433" s="1175"/>
      <c r="E3433" s="1168"/>
      <c r="F3433" s="1168"/>
      <c r="G3433" s="1169"/>
      <c r="H3433" s="1169"/>
      <c r="I3433" s="1169"/>
      <c r="J3433" s="1169"/>
      <c r="K3433" s="1814" t="n">
        <f aca="false">(IF($E3558&lt;&gt;0,$K$2,IF($F3558&lt;&gt;0,$K$2,IF($G3558&lt;&gt;0,$K$2,IF($H3558&lt;&gt;0,$K$2,IF($I3558&lt;&gt;0,$K$2,IF($J3558&lt;&gt;0,$K$2,"")))))))</f>
        <v>1</v>
      </c>
      <c r="L3433" s="1815"/>
    </row>
    <row r="3434" customFormat="false" ht="19.5" hidden="false" customHeight="false" outlineLevel="0" collapsed="false">
      <c r="B3434" s="1180"/>
      <c r="C3434" s="1169"/>
      <c r="D3434" s="1181" t="s">
        <v>576</v>
      </c>
      <c r="E3434" s="1182" t="n">
        <f aca="false">$E$15</f>
        <v>0</v>
      </c>
      <c r="F3434" s="1015" t="str">
        <f aca="false">$F$15</f>
        <v>БЮДЖЕТ</v>
      </c>
      <c r="G3434" s="1169"/>
      <c r="H3434" s="1184"/>
      <c r="I3434" s="1169"/>
      <c r="J3434" s="1184"/>
      <c r="K3434" s="1814" t="n">
        <f aca="false">(IF($E3558&lt;&gt;0,$K$2,IF($F3558&lt;&gt;0,$K$2,IF($G3558&lt;&gt;0,$K$2,IF($H3558&lt;&gt;0,$K$2,IF($I3558&lt;&gt;0,$K$2,IF($J3558&lt;&gt;0,$K$2,"")))))))</f>
        <v>1</v>
      </c>
      <c r="L3434" s="1815"/>
    </row>
    <row r="3435" customFormat="false" ht="16.5" hidden="false" customHeight="false" outlineLevel="0" collapsed="false">
      <c r="B3435" s="411"/>
      <c r="C3435" s="1166"/>
      <c r="D3435" s="1167"/>
      <c r="E3435" s="1168"/>
      <c r="F3435" s="1187"/>
      <c r="G3435" s="406"/>
      <c r="H3435" s="406"/>
      <c r="I3435" s="406"/>
      <c r="J3435" s="1188" t="s">
        <v>419</v>
      </c>
      <c r="K3435" s="1814" t="n">
        <f aca="false">(IF($E3558&lt;&gt;0,$K$2,IF($F3558&lt;&gt;0,$K$2,IF($G3558&lt;&gt;0,$K$2,IF($H3558&lt;&gt;0,$K$2,IF($I3558&lt;&gt;0,$K$2,IF($J3558&lt;&gt;0,$K$2,"")))))))</f>
        <v>1</v>
      </c>
      <c r="L3435" s="1815"/>
    </row>
    <row r="3436" customFormat="false" ht="16.5" hidden="false" customHeight="false" outlineLevel="0" collapsed="false">
      <c r="B3436" s="1825"/>
      <c r="C3436" s="1826"/>
      <c r="D3436" s="1827" t="s">
        <v>1085</v>
      </c>
      <c r="E3436" s="1193" t="s">
        <v>421</v>
      </c>
      <c r="F3436" s="1194" t="s">
        <v>578</v>
      </c>
      <c r="G3436" s="1195"/>
      <c r="H3436" s="1196"/>
      <c r="I3436" s="1195"/>
      <c r="J3436" s="1197"/>
      <c r="K3436" s="1814" t="n">
        <f aca="false">(IF($E3558&lt;&gt;0,$K$2,IF($F3558&lt;&gt;0,$K$2,IF($G3558&lt;&gt;0,$K$2,IF($H3558&lt;&gt;0,$K$2,IF($I3558&lt;&gt;0,$K$2,IF($J3558&lt;&gt;0,$K$2,"")))))))</f>
        <v>1</v>
      </c>
      <c r="L3436" s="1815"/>
    </row>
    <row r="3437" customFormat="false" ht="56.1" hidden="false" customHeight="true" outlineLevel="0" collapsed="false">
      <c r="B3437" s="1200" t="s">
        <v>244</v>
      </c>
      <c r="C3437" s="1201" t="s">
        <v>579</v>
      </c>
      <c r="D3437" s="1828" t="s">
        <v>1086</v>
      </c>
      <c r="E3437" s="1203" t="n">
        <f aca="false">$C$3</f>
        <v>2023</v>
      </c>
      <c r="F3437" s="1204" t="s">
        <v>581</v>
      </c>
      <c r="G3437" s="1205" t="s">
        <v>248</v>
      </c>
      <c r="H3437" s="1206" t="s">
        <v>249</v>
      </c>
      <c r="I3437" s="1207" t="s">
        <v>250</v>
      </c>
      <c r="J3437" s="1208" t="s">
        <v>251</v>
      </c>
      <c r="K3437" s="1814" t="n">
        <f aca="false">(IF($E3558&lt;&gt;0,$K$2,IF($F3558&lt;&gt;0,$K$2,IF($G3558&lt;&gt;0,$K$2,IF($H3558&lt;&gt;0,$K$2,IF($I3558&lt;&gt;0,$K$2,IF($J3558&lt;&gt;0,$K$2,"")))))))</f>
        <v>1</v>
      </c>
      <c r="L3437" s="1815"/>
    </row>
    <row r="3438" customFormat="false" ht="69" hidden="false" customHeight="true" outlineLevel="0" collapsed="false">
      <c r="B3438" s="1209"/>
      <c r="C3438" s="1591"/>
      <c r="D3438" s="1829" t="s">
        <v>464</v>
      </c>
      <c r="E3438" s="1212" t="s">
        <v>24</v>
      </c>
      <c r="F3438" s="1212" t="s">
        <v>25</v>
      </c>
      <c r="G3438" s="1830" t="s">
        <v>26</v>
      </c>
      <c r="H3438" s="1831" t="s">
        <v>27</v>
      </c>
      <c r="I3438" s="1831" t="s">
        <v>28</v>
      </c>
      <c r="J3438" s="1832" t="s">
        <v>254</v>
      </c>
      <c r="K3438" s="1814" t="n">
        <f aca="false">(IF($E3558&lt;&gt;0,$K$2,IF($F3558&lt;&gt;0,$K$2,IF($G3558&lt;&gt;0,$K$2,IF($H3558&lt;&gt;0,$K$2,IF($I3558&lt;&gt;0,$K$2,IF($J3558&lt;&gt;0,$K$2,"")))))))</f>
        <v>1</v>
      </c>
      <c r="L3438" s="1815"/>
    </row>
    <row r="3439" customFormat="false" ht="15.75" hidden="false" customHeight="false" outlineLevel="0" collapsed="false">
      <c r="B3439" s="1833"/>
      <c r="C3439" s="1834" t="n">
        <v>0</v>
      </c>
      <c r="D3439" s="1835" t="s">
        <v>1087</v>
      </c>
      <c r="E3439" s="1364"/>
      <c r="F3439" s="1836"/>
      <c r="G3439" s="1837"/>
      <c r="H3439" s="1838"/>
      <c r="I3439" s="1838"/>
      <c r="J3439" s="1839"/>
      <c r="K3439" s="1814" t="n">
        <f aca="false">(IF($E3558&lt;&gt;0,$K$2,IF($F3558&lt;&gt;0,$K$2,IF($G3558&lt;&gt;0,$K$2,IF($H3558&lt;&gt;0,$K$2,IF($I3558&lt;&gt;0,$K$2,IF($J3558&lt;&gt;0,$K$2,"")))))))</f>
        <v>1</v>
      </c>
      <c r="L3439" s="1815"/>
    </row>
    <row r="3440" customFormat="false" ht="15.75" hidden="false" customHeight="false" outlineLevel="0" collapsed="false">
      <c r="B3440" s="1840"/>
      <c r="C3440" s="1841" t="n">
        <f aca="false">VLOOKUP(D3441,EBK_DEIN2,2,FALSE())</f>
        <v>8831</v>
      </c>
      <c r="D3440" s="1842" t="s">
        <v>1088</v>
      </c>
      <c r="E3440" s="1836"/>
      <c r="F3440" s="1836"/>
      <c r="G3440" s="1843"/>
      <c r="H3440" s="1844"/>
      <c r="I3440" s="1844"/>
      <c r="J3440" s="1845"/>
      <c r="K3440" s="1814" t="n">
        <f aca="false">(IF($E3558&lt;&gt;0,$K$2,IF($F3558&lt;&gt;0,$K$2,IF($G3558&lt;&gt;0,$K$2,IF($H3558&lt;&gt;0,$K$2,IF($I3558&lt;&gt;0,$K$2,IF($J3558&lt;&gt;0,$K$2,"")))))))</f>
        <v>1</v>
      </c>
      <c r="L3440" s="1815"/>
    </row>
    <row r="3441" customFormat="false" ht="15.75" hidden="false" customHeight="false" outlineLevel="0" collapsed="false">
      <c r="B3441" s="1846"/>
      <c r="C3441" s="1847" t="n">
        <f aca="false">+C3440</f>
        <v>8831</v>
      </c>
      <c r="D3441" s="1848" t="s">
        <v>1117</v>
      </c>
      <c r="E3441" s="1836"/>
      <c r="F3441" s="1836"/>
      <c r="G3441" s="1843"/>
      <c r="H3441" s="1844"/>
      <c r="I3441" s="1844"/>
      <c r="J3441" s="1845"/>
      <c r="K3441" s="1814" t="n">
        <f aca="false">(IF($E3558&lt;&gt;0,$K$2,IF($F3558&lt;&gt;0,$K$2,IF($G3558&lt;&gt;0,$K$2,IF($H3558&lt;&gt;0,$K$2,IF($I3558&lt;&gt;0,$K$2,IF($J3558&lt;&gt;0,$K$2,"")))))))</f>
        <v>1</v>
      </c>
      <c r="L3441" s="1815"/>
    </row>
    <row r="3442" customFormat="false" ht="15.75" hidden="false" customHeight="false" outlineLevel="0" collapsed="false">
      <c r="B3442" s="1849"/>
      <c r="C3442" s="1850"/>
      <c r="D3442" s="1851" t="s">
        <v>1090</v>
      </c>
      <c r="E3442" s="1836"/>
      <c r="F3442" s="1836"/>
      <c r="G3442" s="1852"/>
      <c r="H3442" s="1853"/>
      <c r="I3442" s="1853"/>
      <c r="J3442" s="1854"/>
      <c r="K3442" s="1814" t="n">
        <f aca="false">(IF($E3558&lt;&gt;0,$K$2,IF($F3558&lt;&gt;0,$K$2,IF($G3558&lt;&gt;0,$K$2,IF($H3558&lt;&gt;0,$K$2,IF($I3558&lt;&gt;0,$K$2,IF($J3558&lt;&gt;0,$K$2,"")))))))</f>
        <v>1</v>
      </c>
      <c r="L3442" s="1815"/>
    </row>
    <row r="3443" customFormat="false" ht="15.75" hidden="false" customHeight="true" outlineLevel="0" collapsed="false">
      <c r="B3443" s="1223" t="n">
        <v>100</v>
      </c>
      <c r="C3443" s="1224" t="s">
        <v>465</v>
      </c>
      <c r="D3443" s="1224"/>
      <c r="E3443" s="1225" t="n">
        <f aca="false">SUM(E3444:E3445)</f>
        <v>0</v>
      </c>
      <c r="F3443" s="1226" t="n">
        <f aca="false">SUM(F3444:F3445)</f>
        <v>5805047</v>
      </c>
      <c r="G3443" s="1227" t="n">
        <f aca="false">SUM(G3444:G3445)</f>
        <v>4871910</v>
      </c>
      <c r="H3443" s="628" t="n">
        <f aca="false">SUM(H3444:H3445)</f>
        <v>0</v>
      </c>
      <c r="I3443" s="628" t="n">
        <f aca="false">SUM(I3444:I3445)</f>
        <v>-151</v>
      </c>
      <c r="J3443" s="1228" t="n">
        <f aca="false">SUM(J3444:J3445)</f>
        <v>933288</v>
      </c>
      <c r="K3443" s="1814" t="n">
        <f aca="false">(IF($E3443&lt;&gt;0,$K$2,IF($F3443&lt;&gt;0,$K$2,IF($G3443&lt;&gt;0,$K$2,IF($H3443&lt;&gt;0,$K$2,IF($I3443&lt;&gt;0,$K$2,IF($J3443&lt;&gt;0,$K$2,"")))))))</f>
        <v>1</v>
      </c>
      <c r="L3443" s="1855"/>
    </row>
    <row r="3444" customFormat="false" ht="15.75" hidden="false" customHeight="false" outlineLevel="0" collapsed="false">
      <c r="B3444" s="1231"/>
      <c r="C3444" s="1232" t="n">
        <v>101</v>
      </c>
      <c r="D3444" s="1233" t="s">
        <v>720</v>
      </c>
      <c r="E3444" s="1060"/>
      <c r="F3444" s="1234" t="n">
        <f aca="false">G3444+H3444+I3444+J3444</f>
        <v>2839070</v>
      </c>
      <c r="G3444" s="1062" t="n">
        <v>2203662</v>
      </c>
      <c r="H3444" s="1063"/>
      <c r="I3444" s="1063" t="n">
        <v>-117</v>
      </c>
      <c r="J3444" s="1064" t="n">
        <v>635525</v>
      </c>
      <c r="K3444" s="1814" t="n">
        <f aca="false">(IF($E3444&lt;&gt;0,$K$2,IF($F3444&lt;&gt;0,$K$2,IF($G3444&lt;&gt;0,$K$2,IF($H3444&lt;&gt;0,$K$2,IF($I3444&lt;&gt;0,$K$2,IF($J3444&lt;&gt;0,$K$2,"")))))))</f>
        <v>1</v>
      </c>
      <c r="L3444" s="1855"/>
    </row>
    <row r="3445" customFormat="false" ht="36" hidden="false" customHeight="true" outlineLevel="0" collapsed="false">
      <c r="A3445" s="993"/>
      <c r="B3445" s="1231"/>
      <c r="C3445" s="1238" t="n">
        <v>102</v>
      </c>
      <c r="D3445" s="1239" t="s">
        <v>722</v>
      </c>
      <c r="E3445" s="1092"/>
      <c r="F3445" s="1240" t="n">
        <f aca="false">G3445+H3445+I3445+J3445</f>
        <v>2965977</v>
      </c>
      <c r="G3445" s="1094" t="n">
        <v>2668248</v>
      </c>
      <c r="H3445" s="1095"/>
      <c r="I3445" s="1095" t="n">
        <v>-34</v>
      </c>
      <c r="J3445" s="1096" t="n">
        <v>297763</v>
      </c>
      <c r="K3445" s="1814" t="n">
        <f aca="false">(IF($E3445&lt;&gt;0,$K$2,IF($F3445&lt;&gt;0,$K$2,IF($G3445&lt;&gt;0,$K$2,IF($H3445&lt;&gt;0,$K$2,IF($I3445&lt;&gt;0,$K$2,IF($J3445&lt;&gt;0,$K$2,"")))))))</f>
        <v>1</v>
      </c>
      <c r="L3445" s="1855"/>
    </row>
    <row r="3446" customFormat="false" ht="15.75" hidden="false" customHeight="false" outlineLevel="0" collapsed="false">
      <c r="A3446" s="993"/>
      <c r="B3446" s="1223" t="n">
        <v>200</v>
      </c>
      <c r="C3446" s="1244" t="s">
        <v>466</v>
      </c>
      <c r="D3446" s="1244"/>
      <c r="E3446" s="1225" t="n">
        <f aca="false">SUM(E3447:E3451)</f>
        <v>0</v>
      </c>
      <c r="F3446" s="1226" t="n">
        <f aca="false">SUM(F3447:F3451)</f>
        <v>298747</v>
      </c>
      <c r="G3446" s="1227" t="n">
        <f aca="false">SUM(G3447:G3451)</f>
        <v>280494</v>
      </c>
      <c r="H3446" s="628" t="n">
        <f aca="false">SUM(H3447:H3451)</f>
        <v>0</v>
      </c>
      <c r="I3446" s="628" t="n">
        <f aca="false">SUM(I3447:I3451)</f>
        <v>0</v>
      </c>
      <c r="J3446" s="1228" t="n">
        <f aca="false">SUM(J3447:J3451)</f>
        <v>18253</v>
      </c>
      <c r="K3446" s="1814" t="n">
        <f aca="false">(IF($E3446&lt;&gt;0,$K$2,IF($F3446&lt;&gt;0,$K$2,IF($G3446&lt;&gt;0,$K$2,IF($H3446&lt;&gt;0,$K$2,IF($I3446&lt;&gt;0,$K$2,IF($J3446&lt;&gt;0,$K$2,"")))))))</f>
        <v>1</v>
      </c>
      <c r="L3446" s="1855"/>
    </row>
    <row r="3447" customFormat="false" ht="15.75" hidden="false" customHeight="false" outlineLevel="0" collapsed="false">
      <c r="A3447" s="993"/>
      <c r="B3447" s="1245"/>
      <c r="C3447" s="1232" t="n">
        <v>201</v>
      </c>
      <c r="D3447" s="1233" t="s">
        <v>725</v>
      </c>
      <c r="E3447" s="1060"/>
      <c r="F3447" s="1234" t="n">
        <f aca="false">G3447+H3447+I3447+J3447</f>
        <v>68910</v>
      </c>
      <c r="G3447" s="1062" t="n">
        <v>54774</v>
      </c>
      <c r="H3447" s="1063"/>
      <c r="I3447" s="1063"/>
      <c r="J3447" s="1064" t="n">
        <v>14136</v>
      </c>
      <c r="K3447" s="1814" t="n">
        <f aca="false">(IF($E3447&lt;&gt;0,$K$2,IF($F3447&lt;&gt;0,$K$2,IF($G3447&lt;&gt;0,$K$2,IF($H3447&lt;&gt;0,$K$2,IF($I3447&lt;&gt;0,$K$2,IF($J3447&lt;&gt;0,$K$2,"")))))))</f>
        <v>1</v>
      </c>
      <c r="L3447" s="1855"/>
    </row>
    <row r="3448" customFormat="false" ht="15.75" hidden="false" customHeight="false" outlineLevel="0" collapsed="false">
      <c r="A3448" s="993"/>
      <c r="B3448" s="1246"/>
      <c r="C3448" s="1247" t="n">
        <v>202</v>
      </c>
      <c r="D3448" s="1248" t="s">
        <v>727</v>
      </c>
      <c r="E3448" s="1067"/>
      <c r="F3448" s="1249" t="n">
        <f aca="false">G3448+H3448+I3448+J3448</f>
        <v>19770</v>
      </c>
      <c r="G3448" s="1069" t="n">
        <v>18287</v>
      </c>
      <c r="H3448" s="1070"/>
      <c r="I3448" s="1070"/>
      <c r="J3448" s="1071" t="n">
        <v>1483</v>
      </c>
      <c r="K3448" s="1814" t="n">
        <f aca="false">(IF($E3448&lt;&gt;0,$K$2,IF($F3448&lt;&gt;0,$K$2,IF($G3448&lt;&gt;0,$K$2,IF($H3448&lt;&gt;0,$K$2,IF($I3448&lt;&gt;0,$K$2,IF($J3448&lt;&gt;0,$K$2,"")))))))</f>
        <v>1</v>
      </c>
      <c r="L3448" s="1855"/>
    </row>
    <row r="3449" customFormat="false" ht="15.75" hidden="false" customHeight="false" outlineLevel="0" collapsed="false">
      <c r="A3449" s="993"/>
      <c r="B3449" s="1246"/>
      <c r="C3449" s="1247" t="n">
        <v>205</v>
      </c>
      <c r="D3449" s="1248" t="s">
        <v>729</v>
      </c>
      <c r="E3449" s="1067"/>
      <c r="F3449" s="1249" t="n">
        <f aca="false">G3449+H3449+I3449+J3449</f>
        <v>552</v>
      </c>
      <c r="G3449" s="1069" t="n">
        <v>501</v>
      </c>
      <c r="H3449" s="1070"/>
      <c r="I3449" s="1070"/>
      <c r="J3449" s="1071" t="n">
        <v>51</v>
      </c>
      <c r="K3449" s="1814" t="n">
        <f aca="false">(IF($E3449&lt;&gt;0,$K$2,IF($F3449&lt;&gt;0,$K$2,IF($G3449&lt;&gt;0,$K$2,IF($H3449&lt;&gt;0,$K$2,IF($I3449&lt;&gt;0,$K$2,IF($J3449&lt;&gt;0,$K$2,"")))))))</f>
        <v>1</v>
      </c>
      <c r="L3449" s="1855"/>
    </row>
    <row r="3450" customFormat="false" ht="15.75" hidden="false" customHeight="false" outlineLevel="0" collapsed="false">
      <c r="A3450" s="993"/>
      <c r="B3450" s="1246"/>
      <c r="C3450" s="1247" t="n">
        <v>208</v>
      </c>
      <c r="D3450" s="1253" t="s">
        <v>731</v>
      </c>
      <c r="E3450" s="1067"/>
      <c r="F3450" s="1249" t="n">
        <f aca="false">G3450+H3450+I3450+J3450</f>
        <v>99254</v>
      </c>
      <c r="G3450" s="1069" t="n">
        <v>96671</v>
      </c>
      <c r="H3450" s="1070"/>
      <c r="I3450" s="1070"/>
      <c r="J3450" s="1071" t="n">
        <v>2583</v>
      </c>
      <c r="K3450" s="1814" t="n">
        <f aca="false">(IF($E3450&lt;&gt;0,$K$2,IF($F3450&lt;&gt;0,$K$2,IF($G3450&lt;&gt;0,$K$2,IF($H3450&lt;&gt;0,$K$2,IF($I3450&lt;&gt;0,$K$2,IF($J3450&lt;&gt;0,$K$2,"")))))))</f>
        <v>1</v>
      </c>
      <c r="L3450" s="1855"/>
    </row>
    <row r="3451" customFormat="false" ht="15.75" hidden="false" customHeight="false" outlineLevel="0" collapsed="false">
      <c r="A3451" s="993"/>
      <c r="B3451" s="1245"/>
      <c r="C3451" s="1238" t="n">
        <v>209</v>
      </c>
      <c r="D3451" s="1254" t="s">
        <v>733</v>
      </c>
      <c r="E3451" s="1092"/>
      <c r="F3451" s="1240" t="n">
        <f aca="false">G3451+H3451+I3451+J3451</f>
        <v>110261</v>
      </c>
      <c r="G3451" s="1094" t="n">
        <v>110261</v>
      </c>
      <c r="H3451" s="1095"/>
      <c r="I3451" s="1095"/>
      <c r="J3451" s="1096"/>
      <c r="K3451" s="1814" t="n">
        <f aca="false">(IF($E3451&lt;&gt;0,$K$2,IF($F3451&lt;&gt;0,$K$2,IF($G3451&lt;&gt;0,$K$2,IF($H3451&lt;&gt;0,$K$2,IF($I3451&lt;&gt;0,$K$2,IF($J3451&lt;&gt;0,$K$2,"")))))))</f>
        <v>1</v>
      </c>
      <c r="L3451" s="1855"/>
    </row>
    <row r="3452" customFormat="false" ht="15.75" hidden="false" customHeight="false" outlineLevel="0" collapsed="false">
      <c r="A3452" s="1016"/>
      <c r="B3452" s="1223" t="n">
        <v>500</v>
      </c>
      <c r="C3452" s="1244" t="s">
        <v>467</v>
      </c>
      <c r="D3452" s="1244"/>
      <c r="E3452" s="1225" t="n">
        <f aca="false">SUM(E3453:E3459)</f>
        <v>0</v>
      </c>
      <c r="F3452" s="1226" t="n">
        <f aca="false">SUM(F3453:F3459)</f>
        <v>1547965</v>
      </c>
      <c r="G3452" s="1227" t="n">
        <f aca="false">SUM(G3453:G3459)</f>
        <v>0</v>
      </c>
      <c r="H3452" s="628" t="n">
        <f aca="false">SUM(H3453:H3459)</f>
        <v>0</v>
      </c>
      <c r="I3452" s="628" t="n">
        <f aca="false">SUM(I3453:I3459)</f>
        <v>0</v>
      </c>
      <c r="J3452" s="1228" t="n">
        <f aca="false">SUM(J3453:J3459)</f>
        <v>1547965</v>
      </c>
      <c r="K3452" s="1814" t="n">
        <f aca="false">(IF($E3452&lt;&gt;0,$K$2,IF($F3452&lt;&gt;0,$K$2,IF($G3452&lt;&gt;0,$K$2,IF($H3452&lt;&gt;0,$K$2,IF($I3452&lt;&gt;0,$K$2,IF($J3452&lt;&gt;0,$K$2,"")))))))</f>
        <v>1</v>
      </c>
      <c r="L3452" s="1855"/>
    </row>
    <row r="3453" customFormat="false" ht="15.75" hidden="false" customHeight="false" outlineLevel="0" collapsed="false">
      <c r="A3453" s="993"/>
      <c r="B3453" s="1245"/>
      <c r="C3453" s="1255" t="n">
        <v>551</v>
      </c>
      <c r="D3453" s="1256" t="s">
        <v>736</v>
      </c>
      <c r="E3453" s="1060"/>
      <c r="F3453" s="1234" t="n">
        <f aca="false">G3453+H3453+I3453+J3453</f>
        <v>939794</v>
      </c>
      <c r="G3453" s="1548" t="n">
        <v>0</v>
      </c>
      <c r="H3453" s="1549" t="n">
        <v>0</v>
      </c>
      <c r="I3453" s="1549" t="n">
        <v>0</v>
      </c>
      <c r="J3453" s="1064" t="n">
        <v>939794</v>
      </c>
      <c r="K3453" s="1814" t="n">
        <f aca="false">(IF($E3453&lt;&gt;0,$K$2,IF($F3453&lt;&gt;0,$K$2,IF($G3453&lt;&gt;0,$K$2,IF($H3453&lt;&gt;0,$K$2,IF($I3453&lt;&gt;0,$K$2,IF($J3453&lt;&gt;0,$K$2,"")))))))</f>
        <v>1</v>
      </c>
      <c r="L3453" s="1855"/>
    </row>
    <row r="3454" customFormat="false" ht="15.75" hidden="true" customHeight="false" outlineLevel="0" collapsed="false">
      <c r="A3454" s="1016"/>
      <c r="B3454" s="1245"/>
      <c r="C3454" s="1257" t="n">
        <f aca="false">C3453+1</f>
        <v>552</v>
      </c>
      <c r="D3454" s="1258" t="s">
        <v>1091</v>
      </c>
      <c r="E3454" s="1067"/>
      <c r="F3454" s="1249" t="n">
        <f aca="false">G3454+H3454+I3454+J3454</f>
        <v>0</v>
      </c>
      <c r="G3454" s="1550" t="n">
        <v>0</v>
      </c>
      <c r="H3454" s="1551" t="n">
        <v>0</v>
      </c>
      <c r="I3454" s="1551" t="n">
        <v>0</v>
      </c>
      <c r="J3454" s="1071"/>
      <c r="K3454" s="1814" t="str">
        <f aca="false">(IF($E3454&lt;&gt;0,$K$2,IF($F3454&lt;&gt;0,$K$2,IF($G3454&lt;&gt;0,$K$2,IF($H3454&lt;&gt;0,$K$2,IF($I3454&lt;&gt;0,$K$2,IF($J3454&lt;&gt;0,$K$2,"")))))))</f>
        <v/>
      </c>
      <c r="L3454" s="1855"/>
    </row>
    <row r="3455" customFormat="false" ht="15.75" hidden="true" customHeight="false" outlineLevel="0" collapsed="false">
      <c r="A3455" s="993"/>
      <c r="B3455" s="1259"/>
      <c r="C3455" s="1257" t="n">
        <v>558</v>
      </c>
      <c r="D3455" s="1260" t="s">
        <v>600</v>
      </c>
      <c r="E3455" s="1067"/>
      <c r="F3455" s="1249" t="n">
        <f aca="false">G3455+H3455+I3455+J3455</f>
        <v>0</v>
      </c>
      <c r="G3455" s="1550" t="n">
        <v>0</v>
      </c>
      <c r="H3455" s="1551" t="n">
        <v>0</v>
      </c>
      <c r="I3455" s="1551" t="n">
        <v>0</v>
      </c>
      <c r="J3455" s="1753" t="n">
        <v>0</v>
      </c>
      <c r="K3455" s="1814" t="str">
        <f aca="false">(IF($E3455&lt;&gt;0,$K$2,IF($F3455&lt;&gt;0,$K$2,IF($G3455&lt;&gt;0,$K$2,IF($H3455&lt;&gt;0,$K$2,IF($I3455&lt;&gt;0,$K$2,IF($J3455&lt;&gt;0,$K$2,"")))))))</f>
        <v/>
      </c>
      <c r="L3455" s="1855"/>
    </row>
    <row r="3456" customFormat="false" ht="15.75" hidden="false" customHeight="false" outlineLevel="0" collapsed="false">
      <c r="A3456" s="1189"/>
      <c r="B3456" s="1259"/>
      <c r="C3456" s="1257" t="n">
        <v>560</v>
      </c>
      <c r="D3456" s="1260" t="s">
        <v>739</v>
      </c>
      <c r="E3456" s="1067"/>
      <c r="F3456" s="1249" t="n">
        <f aca="false">G3456+H3456+I3456+J3456</f>
        <v>386691</v>
      </c>
      <c r="G3456" s="1550" t="n">
        <v>0</v>
      </c>
      <c r="H3456" s="1551" t="n">
        <v>0</v>
      </c>
      <c r="I3456" s="1551" t="n">
        <v>0</v>
      </c>
      <c r="J3456" s="1071" t="n">
        <v>386691</v>
      </c>
      <c r="K3456" s="1814" t="n">
        <f aca="false">(IF($E3456&lt;&gt;0,$K$2,IF($F3456&lt;&gt;0,$K$2,IF($G3456&lt;&gt;0,$K$2,IF($H3456&lt;&gt;0,$K$2,IF($I3456&lt;&gt;0,$K$2,IF($J3456&lt;&gt;0,$K$2,"")))))))</f>
        <v>1</v>
      </c>
      <c r="L3456" s="1855"/>
    </row>
    <row r="3457" customFormat="false" ht="15.75" hidden="false" customHeight="false" outlineLevel="0" collapsed="false">
      <c r="A3457" s="1016"/>
      <c r="B3457" s="1259"/>
      <c r="C3457" s="1257" t="n">
        <v>580</v>
      </c>
      <c r="D3457" s="1258" t="s">
        <v>741</v>
      </c>
      <c r="E3457" s="1067"/>
      <c r="F3457" s="1249" t="n">
        <f aca="false">G3457+H3457+I3457+J3457</f>
        <v>221480</v>
      </c>
      <c r="G3457" s="1550" t="n">
        <v>0</v>
      </c>
      <c r="H3457" s="1551" t="n">
        <v>0</v>
      </c>
      <c r="I3457" s="1551" t="n">
        <v>0</v>
      </c>
      <c r="J3457" s="1071" t="n">
        <v>221480</v>
      </c>
      <c r="K3457" s="1814" t="n">
        <f aca="false">(IF($E3457&lt;&gt;0,$K$2,IF($F3457&lt;&gt;0,$K$2,IF($G3457&lt;&gt;0,$K$2,IF($H3457&lt;&gt;0,$K$2,IF($I3457&lt;&gt;0,$K$2,IF($J3457&lt;&gt;0,$K$2,"")))))))</f>
        <v>1</v>
      </c>
      <c r="L3457" s="1855"/>
    </row>
    <row r="3458" customFormat="false" ht="31.5" hidden="true" customHeight="false" outlineLevel="0" collapsed="false">
      <c r="A3458" s="1016"/>
      <c r="B3458" s="1245"/>
      <c r="C3458" s="1247" t="n">
        <v>588</v>
      </c>
      <c r="D3458" s="1253" t="s">
        <v>742</v>
      </c>
      <c r="E3458" s="1067"/>
      <c r="F3458" s="1249" t="n">
        <f aca="false">G3458+H3458+I3458+J3458</f>
        <v>0</v>
      </c>
      <c r="G3458" s="1550" t="n">
        <v>0</v>
      </c>
      <c r="H3458" s="1551" t="n">
        <v>0</v>
      </c>
      <c r="I3458" s="1551" t="n">
        <v>0</v>
      </c>
      <c r="J3458" s="1753" t="n">
        <v>0</v>
      </c>
      <c r="K3458" s="1814" t="str">
        <f aca="false">(IF($E3458&lt;&gt;0,$K$2,IF($F3458&lt;&gt;0,$K$2,IF($G3458&lt;&gt;0,$K$2,IF($H3458&lt;&gt;0,$K$2,IF($I3458&lt;&gt;0,$K$2,IF($J3458&lt;&gt;0,$K$2,"")))))))</f>
        <v/>
      </c>
      <c r="L3458" s="1855"/>
    </row>
    <row r="3459" customFormat="false" ht="31.5" hidden="true" customHeight="false" outlineLevel="0" collapsed="false">
      <c r="A3459" s="1016"/>
      <c r="B3459" s="1245"/>
      <c r="C3459" s="1261" t="n">
        <v>590</v>
      </c>
      <c r="D3459" s="1262" t="s">
        <v>743</v>
      </c>
      <c r="E3459" s="1092"/>
      <c r="F3459" s="1240" t="n">
        <f aca="false">G3459+H3459+I3459+J3459</f>
        <v>0</v>
      </c>
      <c r="G3459" s="1094"/>
      <c r="H3459" s="1095"/>
      <c r="I3459" s="1095"/>
      <c r="J3459" s="1096"/>
      <c r="K3459" s="1814" t="str">
        <f aca="false">(IF($E3459&lt;&gt;0,$K$2,IF($F3459&lt;&gt;0,$K$2,IF($G3459&lt;&gt;0,$K$2,IF($H3459&lt;&gt;0,$K$2,IF($I3459&lt;&gt;0,$K$2,IF($J3459&lt;&gt;0,$K$2,"")))))))</f>
        <v/>
      </c>
      <c r="L3459" s="1855"/>
    </row>
    <row r="3460" customFormat="false" ht="15.75" hidden="true" customHeight="true" outlineLevel="0" collapsed="false">
      <c r="A3460" s="1222" t="n">
        <v>5</v>
      </c>
      <c r="B3460" s="1223" t="n">
        <v>800</v>
      </c>
      <c r="C3460" s="1263" t="s">
        <v>1092</v>
      </c>
      <c r="D3460" s="1263"/>
      <c r="E3460" s="1856"/>
      <c r="F3460" s="1265" t="n">
        <f aca="false">G3460+H3460+I3460+J3460</f>
        <v>0</v>
      </c>
      <c r="G3460" s="1857"/>
      <c r="H3460" s="1858"/>
      <c r="I3460" s="1858"/>
      <c r="J3460" s="1859"/>
      <c r="K3460" s="1814" t="str">
        <f aca="false">(IF($E3460&lt;&gt;0,$K$2,IF($F3460&lt;&gt;0,$K$2,IF($G3460&lt;&gt;0,$K$2,IF($H3460&lt;&gt;0,$K$2,IF($I3460&lt;&gt;0,$K$2,IF($J3460&lt;&gt;0,$K$2,"")))))))</f>
        <v/>
      </c>
      <c r="L3460" s="1855"/>
    </row>
    <row r="3461" customFormat="false" ht="15.75" hidden="false" customHeight="false" outlineLevel="0" collapsed="false">
      <c r="A3461" s="1230" t="n">
        <v>10</v>
      </c>
      <c r="B3461" s="1223" t="n">
        <v>1000</v>
      </c>
      <c r="C3461" s="1244" t="s">
        <v>469</v>
      </c>
      <c r="D3461" s="1244"/>
      <c r="E3461" s="1264" t="n">
        <f aca="false">SUM(E3462:E3478)</f>
        <v>0</v>
      </c>
      <c r="F3461" s="1265" t="n">
        <f aca="false">SUM(F3462:F3478)</f>
        <v>20379102</v>
      </c>
      <c r="G3461" s="1227" t="n">
        <f aca="false">SUM(G3462:G3478)</f>
        <v>20348779</v>
      </c>
      <c r="H3461" s="628" t="n">
        <f aca="false">SUM(H3462:H3478)</f>
        <v>0</v>
      </c>
      <c r="I3461" s="628" t="n">
        <f aca="false">SUM(I3462:I3478)</f>
        <v>30323</v>
      </c>
      <c r="J3461" s="1228" t="n">
        <f aca="false">SUM(J3462:J3478)</f>
        <v>0</v>
      </c>
      <c r="K3461" s="1814" t="n">
        <f aca="false">(IF($E3461&lt;&gt;0,$K$2,IF($F3461&lt;&gt;0,$K$2,IF($G3461&lt;&gt;0,$K$2,IF($H3461&lt;&gt;0,$K$2,IF($I3461&lt;&gt;0,$K$2,IF($J3461&lt;&gt;0,$K$2,"")))))))</f>
        <v>1</v>
      </c>
      <c r="L3461" s="1855"/>
    </row>
    <row r="3462" customFormat="false" ht="15.75" hidden="true" customHeight="false" outlineLevel="0" collapsed="false">
      <c r="A3462" s="1230" t="n">
        <v>15</v>
      </c>
      <c r="B3462" s="1246"/>
      <c r="C3462" s="1232" t="n">
        <v>1011</v>
      </c>
      <c r="D3462" s="1266" t="s">
        <v>745</v>
      </c>
      <c r="E3462" s="1060"/>
      <c r="F3462" s="1234" t="n">
        <f aca="false">G3462+H3462+I3462+J3462</f>
        <v>0</v>
      </c>
      <c r="G3462" s="1062"/>
      <c r="H3462" s="1063"/>
      <c r="I3462" s="1063"/>
      <c r="J3462" s="1064"/>
      <c r="K3462" s="1814" t="str">
        <f aca="false">(IF($E3462&lt;&gt;0,$K$2,IF($F3462&lt;&gt;0,$K$2,IF($G3462&lt;&gt;0,$K$2,IF($H3462&lt;&gt;0,$K$2,IF($I3462&lt;&gt;0,$K$2,IF($J3462&lt;&gt;0,$K$2,"")))))))</f>
        <v/>
      </c>
      <c r="L3462" s="1855"/>
    </row>
    <row r="3463" customFormat="false" ht="15.75" hidden="false" customHeight="false" outlineLevel="0" collapsed="false">
      <c r="A3463" s="1222" t="n">
        <v>35</v>
      </c>
      <c r="B3463" s="1246"/>
      <c r="C3463" s="1247" t="n">
        <v>1012</v>
      </c>
      <c r="D3463" s="1248" t="s">
        <v>746</v>
      </c>
      <c r="E3463" s="1067"/>
      <c r="F3463" s="1249" t="n">
        <f aca="false">G3463+H3463+I3463+J3463</f>
        <v>90</v>
      </c>
      <c r="G3463" s="1069"/>
      <c r="H3463" s="1070"/>
      <c r="I3463" s="1070" t="n">
        <v>90</v>
      </c>
      <c r="J3463" s="1071"/>
      <c r="K3463" s="1814" t="n">
        <f aca="false">(IF($E3463&lt;&gt;0,$K$2,IF($F3463&lt;&gt;0,$K$2,IF($G3463&lt;&gt;0,$K$2,IF($H3463&lt;&gt;0,$K$2,IF($I3463&lt;&gt;0,$K$2,IF($J3463&lt;&gt;0,$K$2,"")))))))</f>
        <v>1</v>
      </c>
      <c r="L3463" s="1855"/>
    </row>
    <row r="3464" customFormat="false" ht="15.75" hidden="true" customHeight="false" outlineLevel="0" collapsed="false">
      <c r="A3464" s="1230" t="n">
        <v>40</v>
      </c>
      <c r="B3464" s="1246"/>
      <c r="C3464" s="1247" t="n">
        <v>1013</v>
      </c>
      <c r="D3464" s="1248" t="s">
        <v>747</v>
      </c>
      <c r="E3464" s="1067"/>
      <c r="F3464" s="1249" t="n">
        <f aca="false">G3464+H3464+I3464+J3464</f>
        <v>0</v>
      </c>
      <c r="G3464" s="1069"/>
      <c r="H3464" s="1070"/>
      <c r="I3464" s="1070"/>
      <c r="J3464" s="1071"/>
      <c r="K3464" s="1814" t="str">
        <f aca="false">(IF($E3464&lt;&gt;0,$K$2,IF($F3464&lt;&gt;0,$K$2,IF($G3464&lt;&gt;0,$K$2,IF($H3464&lt;&gt;0,$K$2,IF($I3464&lt;&gt;0,$K$2,IF($J3464&lt;&gt;0,$K$2,"")))))))</f>
        <v/>
      </c>
      <c r="L3464" s="1855"/>
    </row>
    <row r="3465" customFormat="false" ht="15.75" hidden="true" customHeight="false" outlineLevel="0" collapsed="false">
      <c r="A3465" s="1230" t="n">
        <v>45</v>
      </c>
      <c r="B3465" s="1246"/>
      <c r="C3465" s="1247" t="n">
        <v>1014</v>
      </c>
      <c r="D3465" s="1248" t="s">
        <v>748</v>
      </c>
      <c r="E3465" s="1067"/>
      <c r="F3465" s="1249" t="n">
        <f aca="false">G3465+H3465+I3465+J3465</f>
        <v>0</v>
      </c>
      <c r="G3465" s="1069"/>
      <c r="H3465" s="1070"/>
      <c r="I3465" s="1070"/>
      <c r="J3465" s="1071"/>
      <c r="K3465" s="1814" t="str">
        <f aca="false">(IF($E3465&lt;&gt;0,$K$2,IF($F3465&lt;&gt;0,$K$2,IF($G3465&lt;&gt;0,$K$2,IF($H3465&lt;&gt;0,$K$2,IF($I3465&lt;&gt;0,$K$2,IF($J3465&lt;&gt;0,$K$2,"")))))))</f>
        <v/>
      </c>
      <c r="L3465" s="1855"/>
    </row>
    <row r="3466" customFormat="false" ht="15.75" hidden="false" customHeight="false" outlineLevel="0" collapsed="false">
      <c r="A3466" s="1230" t="n">
        <v>50</v>
      </c>
      <c r="B3466" s="1246"/>
      <c r="C3466" s="1247" t="n">
        <v>1015</v>
      </c>
      <c r="D3466" s="1248" t="s">
        <v>750</v>
      </c>
      <c r="E3466" s="1067"/>
      <c r="F3466" s="1249" t="n">
        <f aca="false">G3466+H3466+I3466+J3466</f>
        <v>230720</v>
      </c>
      <c r="G3466" s="1069" t="n">
        <v>220204</v>
      </c>
      <c r="H3466" s="1070"/>
      <c r="I3466" s="1070" t="n">
        <v>10516</v>
      </c>
      <c r="J3466" s="1071"/>
      <c r="K3466" s="1814" t="n">
        <f aca="false">(IF($E3466&lt;&gt;0,$K$2,IF($F3466&lt;&gt;0,$K$2,IF($G3466&lt;&gt;0,$K$2,IF($H3466&lt;&gt;0,$K$2,IF($I3466&lt;&gt;0,$K$2,IF($J3466&lt;&gt;0,$K$2,"")))))))</f>
        <v>1</v>
      </c>
      <c r="L3466" s="1855"/>
    </row>
    <row r="3467" customFormat="false" ht="15.75" hidden="false" customHeight="false" outlineLevel="0" collapsed="false">
      <c r="A3467" s="1230" t="n">
        <v>55</v>
      </c>
      <c r="B3467" s="1246"/>
      <c r="C3467" s="1267" t="n">
        <v>1016</v>
      </c>
      <c r="D3467" s="1268" t="s">
        <v>752</v>
      </c>
      <c r="E3467" s="1076"/>
      <c r="F3467" s="1269" t="n">
        <f aca="false">G3467+H3467+I3467+J3467</f>
        <v>1377790</v>
      </c>
      <c r="G3467" s="1078" t="n">
        <v>1377790</v>
      </c>
      <c r="H3467" s="1079"/>
      <c r="I3467" s="1079"/>
      <c r="J3467" s="1080"/>
      <c r="K3467" s="1814" t="n">
        <f aca="false">(IF($E3467&lt;&gt;0,$K$2,IF($F3467&lt;&gt;0,$K$2,IF($G3467&lt;&gt;0,$K$2,IF($H3467&lt;&gt;0,$K$2,IF($I3467&lt;&gt;0,$K$2,IF($J3467&lt;&gt;0,$K$2,"")))))))</f>
        <v>1</v>
      </c>
      <c r="L3467" s="1855"/>
    </row>
    <row r="3468" customFormat="false" ht="15.75" hidden="false" customHeight="false" outlineLevel="0" collapsed="false">
      <c r="A3468" s="1230" t="n">
        <v>60</v>
      </c>
      <c r="B3468" s="1231"/>
      <c r="C3468" s="1273" t="n">
        <v>1020</v>
      </c>
      <c r="D3468" s="1274" t="s">
        <v>754</v>
      </c>
      <c r="E3468" s="1860"/>
      <c r="F3468" s="1276" t="n">
        <f aca="false">G3468+H3468+I3468+J3468</f>
        <v>17609057</v>
      </c>
      <c r="G3468" s="1502" t="n">
        <v>17605540</v>
      </c>
      <c r="H3468" s="1503"/>
      <c r="I3468" s="1503" t="n">
        <v>3517</v>
      </c>
      <c r="J3468" s="1504"/>
      <c r="K3468" s="1814" t="n">
        <f aca="false">(IF($E3468&lt;&gt;0,$K$2,IF($F3468&lt;&gt;0,$K$2,IF($G3468&lt;&gt;0,$K$2,IF($H3468&lt;&gt;0,$K$2,IF($I3468&lt;&gt;0,$K$2,IF($J3468&lt;&gt;0,$K$2,"")))))))</f>
        <v>1</v>
      </c>
      <c r="L3468" s="1855"/>
    </row>
    <row r="3469" customFormat="false" ht="15.75" hidden="false" customHeight="false" outlineLevel="0" collapsed="false">
      <c r="A3469" s="1222" t="n">
        <v>65</v>
      </c>
      <c r="B3469" s="1246"/>
      <c r="C3469" s="1280" t="n">
        <v>1030</v>
      </c>
      <c r="D3469" s="1281" t="s">
        <v>756</v>
      </c>
      <c r="E3469" s="1861"/>
      <c r="F3469" s="1283" t="n">
        <f aca="false">G3469+H3469+I3469+J3469</f>
        <v>120402</v>
      </c>
      <c r="G3469" s="1495" t="n">
        <v>119902</v>
      </c>
      <c r="H3469" s="1496"/>
      <c r="I3469" s="1496" t="n">
        <v>500</v>
      </c>
      <c r="J3469" s="1497"/>
      <c r="K3469" s="1814" t="n">
        <f aca="false">(IF($E3469&lt;&gt;0,$K$2,IF($F3469&lt;&gt;0,$K$2,IF($G3469&lt;&gt;0,$K$2,IF($H3469&lt;&gt;0,$K$2,IF($I3469&lt;&gt;0,$K$2,IF($J3469&lt;&gt;0,$K$2,"")))))))</f>
        <v>1</v>
      </c>
      <c r="L3469" s="1855"/>
    </row>
    <row r="3470" customFormat="false" ht="15.75" hidden="false" customHeight="false" outlineLevel="0" collapsed="false">
      <c r="A3470" s="1230" t="n">
        <v>70</v>
      </c>
      <c r="B3470" s="1246"/>
      <c r="C3470" s="1273" t="n">
        <v>1051</v>
      </c>
      <c r="D3470" s="1288" t="s">
        <v>757</v>
      </c>
      <c r="E3470" s="1860"/>
      <c r="F3470" s="1276" t="n">
        <f aca="false">G3470+H3470+I3470+J3470</f>
        <v>20933</v>
      </c>
      <c r="G3470" s="1502" t="n">
        <v>7147</v>
      </c>
      <c r="H3470" s="1503"/>
      <c r="I3470" s="1503" t="n">
        <v>13786</v>
      </c>
      <c r="J3470" s="1504"/>
      <c r="K3470" s="1814" t="n">
        <f aca="false">(IF($E3470&lt;&gt;0,$K$2,IF($F3470&lt;&gt;0,$K$2,IF($G3470&lt;&gt;0,$K$2,IF($H3470&lt;&gt;0,$K$2,IF($I3470&lt;&gt;0,$K$2,IF($J3470&lt;&gt;0,$K$2,"")))))))</f>
        <v>1</v>
      </c>
      <c r="L3470" s="1855"/>
    </row>
    <row r="3471" customFormat="false" ht="15.75" hidden="false" customHeight="false" outlineLevel="0" collapsed="false">
      <c r="A3471" s="1230" t="n">
        <v>75</v>
      </c>
      <c r="B3471" s="1246"/>
      <c r="C3471" s="1247" t="n">
        <v>1052</v>
      </c>
      <c r="D3471" s="1248" t="s">
        <v>758</v>
      </c>
      <c r="E3471" s="1067"/>
      <c r="F3471" s="1249" t="n">
        <f aca="false">G3471+H3471+I3471+J3471</f>
        <v>1589</v>
      </c>
      <c r="G3471" s="1069" t="n">
        <v>875</v>
      </c>
      <c r="H3471" s="1070"/>
      <c r="I3471" s="1070" t="n">
        <v>714</v>
      </c>
      <c r="J3471" s="1071"/>
      <c r="K3471" s="1814" t="n">
        <f aca="false">(IF($E3471&lt;&gt;0,$K$2,IF($F3471&lt;&gt;0,$K$2,IF($G3471&lt;&gt;0,$K$2,IF($H3471&lt;&gt;0,$K$2,IF($I3471&lt;&gt;0,$K$2,IF($J3471&lt;&gt;0,$K$2,"")))))))</f>
        <v>1</v>
      </c>
      <c r="L3471" s="1855"/>
    </row>
    <row r="3472" customFormat="false" ht="15.75" hidden="true" customHeight="false" outlineLevel="0" collapsed="false">
      <c r="A3472" s="1230" t="n">
        <v>80</v>
      </c>
      <c r="B3472" s="1246"/>
      <c r="C3472" s="1280" t="n">
        <v>1053</v>
      </c>
      <c r="D3472" s="1281" t="s">
        <v>759</v>
      </c>
      <c r="E3472" s="1861"/>
      <c r="F3472" s="1283" t="n">
        <f aca="false">G3472+H3472+I3472+J3472</f>
        <v>0</v>
      </c>
      <c r="G3472" s="1495"/>
      <c r="H3472" s="1496"/>
      <c r="I3472" s="1496"/>
      <c r="J3472" s="1497"/>
      <c r="K3472" s="1814" t="str">
        <f aca="false">(IF($E3472&lt;&gt;0,$K$2,IF($F3472&lt;&gt;0,$K$2,IF($G3472&lt;&gt;0,$K$2,IF($H3472&lt;&gt;0,$K$2,IF($I3472&lt;&gt;0,$K$2,IF($J3472&lt;&gt;0,$K$2,"")))))))</f>
        <v/>
      </c>
      <c r="L3472" s="1855"/>
    </row>
    <row r="3473" customFormat="false" ht="15.75" hidden="false" customHeight="false" outlineLevel="0" collapsed="false">
      <c r="A3473" s="1230" t="n">
        <v>80</v>
      </c>
      <c r="B3473" s="1246"/>
      <c r="C3473" s="1273" t="n">
        <v>1062</v>
      </c>
      <c r="D3473" s="1274" t="s">
        <v>760</v>
      </c>
      <c r="E3473" s="1860"/>
      <c r="F3473" s="1276" t="n">
        <f aca="false">G3473+H3473+I3473+J3473</f>
        <v>136934</v>
      </c>
      <c r="G3473" s="1502" t="n">
        <v>136934</v>
      </c>
      <c r="H3473" s="1503"/>
      <c r="I3473" s="1503"/>
      <c r="J3473" s="1504"/>
      <c r="K3473" s="1814" t="n">
        <f aca="false">(IF($E3473&lt;&gt;0,$K$2,IF($F3473&lt;&gt;0,$K$2,IF($G3473&lt;&gt;0,$K$2,IF($H3473&lt;&gt;0,$K$2,IF($I3473&lt;&gt;0,$K$2,IF($J3473&lt;&gt;0,$K$2,"")))))))</f>
        <v>1</v>
      </c>
      <c r="L3473" s="1855"/>
    </row>
    <row r="3474" customFormat="false" ht="15.75" hidden="true" customHeight="false" outlineLevel="0" collapsed="false">
      <c r="A3474" s="1230" t="n">
        <v>85</v>
      </c>
      <c r="B3474" s="1246"/>
      <c r="C3474" s="1280" t="n">
        <v>1063</v>
      </c>
      <c r="D3474" s="1289" t="s">
        <v>761</v>
      </c>
      <c r="E3474" s="1861"/>
      <c r="F3474" s="1283" t="n">
        <f aca="false">G3474+H3474+I3474+J3474</f>
        <v>0</v>
      </c>
      <c r="G3474" s="1495"/>
      <c r="H3474" s="1496"/>
      <c r="I3474" s="1496"/>
      <c r="J3474" s="1497"/>
      <c r="K3474" s="1814" t="str">
        <f aca="false">(IF($E3474&lt;&gt;0,$K$2,IF($F3474&lt;&gt;0,$K$2,IF($G3474&lt;&gt;0,$K$2,IF($H3474&lt;&gt;0,$K$2,IF($I3474&lt;&gt;0,$K$2,IF($J3474&lt;&gt;0,$K$2,"")))))))</f>
        <v/>
      </c>
      <c r="L3474" s="1855"/>
    </row>
    <row r="3475" customFormat="false" ht="15.75" hidden="false" customHeight="false" outlineLevel="0" collapsed="false">
      <c r="A3475" s="1230" t="n">
        <v>90</v>
      </c>
      <c r="B3475" s="1246"/>
      <c r="C3475" s="1290" t="n">
        <v>1069</v>
      </c>
      <c r="D3475" s="1291" t="s">
        <v>762</v>
      </c>
      <c r="E3475" s="1862"/>
      <c r="F3475" s="1293" t="n">
        <f aca="false">G3475+H3475+I3475+J3475</f>
        <v>6889</v>
      </c>
      <c r="G3475" s="1676" t="n">
        <v>5689</v>
      </c>
      <c r="H3475" s="1677"/>
      <c r="I3475" s="1677" t="n">
        <v>1200</v>
      </c>
      <c r="J3475" s="1678"/>
      <c r="K3475" s="1814" t="n">
        <f aca="false">(IF($E3475&lt;&gt;0,$K$2,IF($F3475&lt;&gt;0,$K$2,IF($G3475&lt;&gt;0,$K$2,IF($H3475&lt;&gt;0,$K$2,IF($I3475&lt;&gt;0,$K$2,IF($J3475&lt;&gt;0,$K$2,"")))))))</f>
        <v>1</v>
      </c>
      <c r="L3475" s="1855"/>
    </row>
    <row r="3476" customFormat="false" ht="15.75" hidden="true" customHeight="false" outlineLevel="0" collapsed="false">
      <c r="A3476" s="1230" t="n">
        <v>90</v>
      </c>
      <c r="B3476" s="1231"/>
      <c r="C3476" s="1273" t="n">
        <v>1091</v>
      </c>
      <c r="D3476" s="1288" t="s">
        <v>763</v>
      </c>
      <c r="E3476" s="1860"/>
      <c r="F3476" s="1276" t="n">
        <f aca="false">G3476+H3476+I3476+J3476</f>
        <v>0</v>
      </c>
      <c r="G3476" s="1502"/>
      <c r="H3476" s="1503"/>
      <c r="I3476" s="1503"/>
      <c r="J3476" s="1504"/>
      <c r="K3476" s="1814" t="str">
        <f aca="false">(IF($E3476&lt;&gt;0,$K$2,IF($F3476&lt;&gt;0,$K$2,IF($G3476&lt;&gt;0,$K$2,IF($H3476&lt;&gt;0,$K$2,IF($I3476&lt;&gt;0,$K$2,IF($J3476&lt;&gt;0,$K$2,"")))))))</f>
        <v/>
      </c>
      <c r="L3476" s="1855"/>
    </row>
    <row r="3477" customFormat="false" ht="15.75" hidden="false" customHeight="false" outlineLevel="0" collapsed="false">
      <c r="A3477" s="1222" t="n">
        <v>115</v>
      </c>
      <c r="B3477" s="1246"/>
      <c r="C3477" s="1247" t="n">
        <v>1092</v>
      </c>
      <c r="D3477" s="1248" t="s">
        <v>764</v>
      </c>
      <c r="E3477" s="1067"/>
      <c r="F3477" s="1249" t="n">
        <f aca="false">G3477+H3477+I3477+J3477</f>
        <v>874698</v>
      </c>
      <c r="G3477" s="1069" t="n">
        <v>874698</v>
      </c>
      <c r="H3477" s="1070"/>
      <c r="I3477" s="1070"/>
      <c r="J3477" s="1071"/>
      <c r="K3477" s="1814" t="n">
        <f aca="false">(IF($E3477&lt;&gt;0,$K$2,IF($F3477&lt;&gt;0,$K$2,IF($G3477&lt;&gt;0,$K$2,IF($H3477&lt;&gt;0,$K$2,IF($I3477&lt;&gt;0,$K$2,IF($J3477&lt;&gt;0,$K$2,"")))))))</f>
        <v>1</v>
      </c>
      <c r="L3477" s="1855"/>
    </row>
    <row r="3478" customFormat="false" ht="15.75" hidden="true" customHeight="false" outlineLevel="0" collapsed="false">
      <c r="A3478" s="1222" t="n">
        <v>125</v>
      </c>
      <c r="B3478" s="1246"/>
      <c r="C3478" s="1238" t="n">
        <v>1098</v>
      </c>
      <c r="D3478" s="1297" t="s">
        <v>765</v>
      </c>
      <c r="E3478" s="1092"/>
      <c r="F3478" s="1240" t="n">
        <f aca="false">G3478+H3478+I3478+J3478</f>
        <v>0</v>
      </c>
      <c r="G3478" s="1094"/>
      <c r="H3478" s="1095"/>
      <c r="I3478" s="1095"/>
      <c r="J3478" s="1096"/>
      <c r="K3478" s="1814" t="str">
        <f aca="false">(IF($E3478&lt;&gt;0,$K$2,IF($F3478&lt;&gt;0,$K$2,IF($G3478&lt;&gt;0,$K$2,IF($H3478&lt;&gt;0,$K$2,IF($I3478&lt;&gt;0,$K$2,IF($J3478&lt;&gt;0,$K$2,"")))))))</f>
        <v/>
      </c>
      <c r="L3478" s="1855"/>
    </row>
    <row r="3479" customFormat="false" ht="15.75" hidden="false" customHeight="false" outlineLevel="0" collapsed="false">
      <c r="A3479" s="1230" t="n">
        <v>130</v>
      </c>
      <c r="B3479" s="1223" t="n">
        <v>1900</v>
      </c>
      <c r="C3479" s="1298" t="s">
        <v>470</v>
      </c>
      <c r="D3479" s="1298"/>
      <c r="E3479" s="1264" t="n">
        <f aca="false">SUM(E3480:E3482)</f>
        <v>0</v>
      </c>
      <c r="F3479" s="1265" t="n">
        <f aca="false">SUM(F3480:F3482)</f>
        <v>50783</v>
      </c>
      <c r="G3479" s="1227" t="n">
        <f aca="false">SUM(G3480:G3482)</f>
        <v>50523</v>
      </c>
      <c r="H3479" s="628" t="n">
        <f aca="false">SUM(H3480:H3482)</f>
        <v>0</v>
      </c>
      <c r="I3479" s="628" t="n">
        <f aca="false">SUM(I3480:I3482)</f>
        <v>260</v>
      </c>
      <c r="J3479" s="1228" t="n">
        <f aca="false">SUM(J3480:J3482)</f>
        <v>0</v>
      </c>
      <c r="K3479" s="1814" t="n">
        <f aca="false">(IF($E3479&lt;&gt;0,$K$2,IF($F3479&lt;&gt;0,$K$2,IF($G3479&lt;&gt;0,$K$2,IF($H3479&lt;&gt;0,$K$2,IF($I3479&lt;&gt;0,$K$2,IF($J3479&lt;&gt;0,$K$2,"")))))))</f>
        <v>1</v>
      </c>
      <c r="L3479" s="1855"/>
    </row>
    <row r="3480" customFormat="false" ht="15.75" hidden="false" customHeight="false" outlineLevel="0" collapsed="false">
      <c r="A3480" s="1230" t="n">
        <v>135</v>
      </c>
      <c r="B3480" s="1246"/>
      <c r="C3480" s="1232" t="n">
        <v>1901</v>
      </c>
      <c r="D3480" s="1863" t="s">
        <v>1093</v>
      </c>
      <c r="E3480" s="1060"/>
      <c r="F3480" s="1234" t="n">
        <f aca="false">G3480+H3480+I3480+J3480</f>
        <v>44204</v>
      </c>
      <c r="G3480" s="1062" t="n">
        <v>43944</v>
      </c>
      <c r="H3480" s="1063"/>
      <c r="I3480" s="1063" t="n">
        <v>260</v>
      </c>
      <c r="J3480" s="1064"/>
      <c r="K3480" s="1814" t="n">
        <f aca="false">(IF($E3480&lt;&gt;0,$K$2,IF($F3480&lt;&gt;0,$K$2,IF($G3480&lt;&gt;0,$K$2,IF($H3480&lt;&gt;0,$K$2,IF($I3480&lt;&gt;0,$K$2,IF($J3480&lt;&gt;0,$K$2,"")))))))</f>
        <v>1</v>
      </c>
      <c r="L3480" s="1855"/>
    </row>
    <row r="3481" customFormat="false" ht="15.75" hidden="false" customHeight="false" outlineLevel="0" collapsed="false">
      <c r="A3481" s="1230" t="n">
        <v>140</v>
      </c>
      <c r="B3481" s="1300"/>
      <c r="C3481" s="1247" t="n">
        <v>1981</v>
      </c>
      <c r="D3481" s="1864" t="s">
        <v>1094</v>
      </c>
      <c r="E3481" s="1067"/>
      <c r="F3481" s="1249" t="n">
        <f aca="false">G3481+H3481+I3481+J3481</f>
        <v>6579</v>
      </c>
      <c r="G3481" s="1069" t="n">
        <v>6579</v>
      </c>
      <c r="H3481" s="1070"/>
      <c r="I3481" s="1070"/>
      <c r="J3481" s="1071"/>
      <c r="K3481" s="1814" t="n">
        <f aca="false">(IF($E3481&lt;&gt;0,$K$2,IF($F3481&lt;&gt;0,$K$2,IF($G3481&lt;&gt;0,$K$2,IF($H3481&lt;&gt;0,$K$2,IF($I3481&lt;&gt;0,$K$2,IF($J3481&lt;&gt;0,$K$2,"")))))))</f>
        <v>1</v>
      </c>
      <c r="L3481" s="1855"/>
    </row>
    <row r="3482" customFormat="false" ht="15.75" hidden="true" customHeight="false" outlineLevel="0" collapsed="false">
      <c r="A3482" s="1230" t="n">
        <v>145</v>
      </c>
      <c r="B3482" s="1246"/>
      <c r="C3482" s="1238" t="n">
        <v>1991</v>
      </c>
      <c r="D3482" s="1329" t="s">
        <v>1095</v>
      </c>
      <c r="E3482" s="1092"/>
      <c r="F3482" s="1240" t="n">
        <f aca="false">G3482+H3482+I3482+J3482</f>
        <v>0</v>
      </c>
      <c r="G3482" s="1094"/>
      <c r="H3482" s="1095"/>
      <c r="I3482" s="1095"/>
      <c r="J3482" s="1096"/>
      <c r="K3482" s="1814" t="str">
        <f aca="false">(IF($E3482&lt;&gt;0,$K$2,IF($F3482&lt;&gt;0,$K$2,IF($G3482&lt;&gt;0,$K$2,IF($H3482&lt;&gt;0,$K$2,IF($I3482&lt;&gt;0,$K$2,IF($J3482&lt;&gt;0,$K$2,"")))))))</f>
        <v/>
      </c>
      <c r="L3482" s="1855"/>
    </row>
    <row r="3483" customFormat="false" ht="15.75" hidden="true" customHeight="false" outlineLevel="0" collapsed="false">
      <c r="A3483" s="1230" t="n">
        <v>150</v>
      </c>
      <c r="B3483" s="1223" t="n">
        <v>2100</v>
      </c>
      <c r="C3483" s="1298" t="s">
        <v>471</v>
      </c>
      <c r="D3483" s="1298"/>
      <c r="E3483" s="1264" t="n">
        <f aca="false">SUM(E3484:E3488)</f>
        <v>0</v>
      </c>
      <c r="F3483" s="1265" t="n">
        <f aca="false">SUM(F3484:F3488)</f>
        <v>0</v>
      </c>
      <c r="G3483" s="1227" t="n">
        <f aca="false">SUM(G3484:G3488)</f>
        <v>0</v>
      </c>
      <c r="H3483" s="628" t="n">
        <f aca="false">SUM(H3484:H3488)</f>
        <v>0</v>
      </c>
      <c r="I3483" s="628" t="n">
        <f aca="false">SUM(I3484:I3488)</f>
        <v>0</v>
      </c>
      <c r="J3483" s="1228" t="n">
        <f aca="false">SUM(J3484:J3488)</f>
        <v>0</v>
      </c>
      <c r="K3483" s="1814" t="str">
        <f aca="false">(IF($E3483&lt;&gt;0,$K$2,IF($F3483&lt;&gt;0,$K$2,IF($G3483&lt;&gt;0,$K$2,IF($H3483&lt;&gt;0,$K$2,IF($I3483&lt;&gt;0,$K$2,IF($J3483&lt;&gt;0,$K$2,"")))))))</f>
        <v/>
      </c>
      <c r="L3483" s="1855"/>
    </row>
    <row r="3484" customFormat="false" ht="15.75" hidden="true" customHeight="false" outlineLevel="0" collapsed="false">
      <c r="A3484" s="1230" t="n">
        <v>155</v>
      </c>
      <c r="B3484" s="1246"/>
      <c r="C3484" s="1232" t="n">
        <v>2110</v>
      </c>
      <c r="D3484" s="1303" t="s">
        <v>769</v>
      </c>
      <c r="E3484" s="1060"/>
      <c r="F3484" s="1234" t="n">
        <f aca="false">G3484+H3484+I3484+J3484</f>
        <v>0</v>
      </c>
      <c r="G3484" s="1062"/>
      <c r="H3484" s="1063"/>
      <c r="I3484" s="1063"/>
      <c r="J3484" s="1064"/>
      <c r="K3484" s="1814" t="str">
        <f aca="false">(IF($E3484&lt;&gt;0,$K$2,IF($F3484&lt;&gt;0,$K$2,IF($G3484&lt;&gt;0,$K$2,IF($H3484&lt;&gt;0,$K$2,IF($I3484&lt;&gt;0,$K$2,IF($J3484&lt;&gt;0,$K$2,"")))))))</f>
        <v/>
      </c>
      <c r="L3484" s="1855"/>
    </row>
    <row r="3485" customFormat="false" ht="15.75" hidden="true" customHeight="false" outlineLevel="0" collapsed="false">
      <c r="A3485" s="1230" t="n">
        <v>160</v>
      </c>
      <c r="B3485" s="1300"/>
      <c r="C3485" s="1247" t="n">
        <v>2120</v>
      </c>
      <c r="D3485" s="1253" t="s">
        <v>770</v>
      </c>
      <c r="E3485" s="1067"/>
      <c r="F3485" s="1249" t="n">
        <f aca="false">G3485+H3485+I3485+J3485</f>
        <v>0</v>
      </c>
      <c r="G3485" s="1069"/>
      <c r="H3485" s="1070"/>
      <c r="I3485" s="1070"/>
      <c r="J3485" s="1071"/>
      <c r="K3485" s="1814" t="str">
        <f aca="false">(IF($E3485&lt;&gt;0,$K$2,IF($F3485&lt;&gt;0,$K$2,IF($G3485&lt;&gt;0,$K$2,IF($H3485&lt;&gt;0,$K$2,IF($I3485&lt;&gt;0,$K$2,IF($J3485&lt;&gt;0,$K$2,"")))))))</f>
        <v/>
      </c>
      <c r="L3485" s="1855"/>
    </row>
    <row r="3486" customFormat="false" ht="15.75" hidden="true" customHeight="false" outlineLevel="0" collapsed="false">
      <c r="A3486" s="1230" t="n">
        <v>165</v>
      </c>
      <c r="B3486" s="1300"/>
      <c r="C3486" s="1247" t="n">
        <v>2125</v>
      </c>
      <c r="D3486" s="1253" t="s">
        <v>1096</v>
      </c>
      <c r="E3486" s="1067"/>
      <c r="F3486" s="1249" t="n">
        <f aca="false">G3486+H3486+I3486+J3486</f>
        <v>0</v>
      </c>
      <c r="G3486" s="1069"/>
      <c r="H3486" s="1070"/>
      <c r="I3486" s="1551" t="n">
        <v>0</v>
      </c>
      <c r="J3486" s="1071"/>
      <c r="K3486" s="1814" t="str">
        <f aca="false">(IF($E3486&lt;&gt;0,$K$2,IF($F3486&lt;&gt;0,$K$2,IF($G3486&lt;&gt;0,$K$2,IF($H3486&lt;&gt;0,$K$2,IF($I3486&lt;&gt;0,$K$2,IF($J3486&lt;&gt;0,$K$2,"")))))))</f>
        <v/>
      </c>
      <c r="L3486" s="1855"/>
    </row>
    <row r="3487" customFormat="false" ht="15.75" hidden="true" customHeight="false" outlineLevel="0" collapsed="false">
      <c r="A3487" s="1230" t="n">
        <v>175</v>
      </c>
      <c r="B3487" s="1245"/>
      <c r="C3487" s="1247" t="n">
        <v>2140</v>
      </c>
      <c r="D3487" s="1253" t="s">
        <v>772</v>
      </c>
      <c r="E3487" s="1067"/>
      <c r="F3487" s="1249" t="n">
        <f aca="false">G3487+H3487+I3487+J3487</f>
        <v>0</v>
      </c>
      <c r="G3487" s="1069"/>
      <c r="H3487" s="1070"/>
      <c r="I3487" s="1551" t="n">
        <v>0</v>
      </c>
      <c r="J3487" s="1071"/>
      <c r="K3487" s="1814" t="str">
        <f aca="false">(IF($E3487&lt;&gt;0,$K$2,IF($F3487&lt;&gt;0,$K$2,IF($G3487&lt;&gt;0,$K$2,IF($H3487&lt;&gt;0,$K$2,IF($I3487&lt;&gt;0,$K$2,IF($J3487&lt;&gt;0,$K$2,"")))))))</f>
        <v/>
      </c>
      <c r="L3487" s="1855"/>
    </row>
    <row r="3488" customFormat="false" ht="15.75" hidden="true" customHeight="false" outlineLevel="0" collapsed="false">
      <c r="A3488" s="1230" t="n">
        <v>180</v>
      </c>
      <c r="B3488" s="1246"/>
      <c r="C3488" s="1238" t="n">
        <v>2190</v>
      </c>
      <c r="D3488" s="1304" t="s">
        <v>773</v>
      </c>
      <c r="E3488" s="1092"/>
      <c r="F3488" s="1240" t="n">
        <f aca="false">G3488+H3488+I3488+J3488</f>
        <v>0</v>
      </c>
      <c r="G3488" s="1094"/>
      <c r="H3488" s="1095"/>
      <c r="I3488" s="1553" t="n">
        <v>0</v>
      </c>
      <c r="J3488" s="1096"/>
      <c r="K3488" s="1814" t="str">
        <f aca="false">(IF($E3488&lt;&gt;0,$K$2,IF($F3488&lt;&gt;0,$K$2,IF($G3488&lt;&gt;0,$K$2,IF($H3488&lt;&gt;0,$K$2,IF($I3488&lt;&gt;0,$K$2,IF($J3488&lt;&gt;0,$K$2,"")))))))</f>
        <v/>
      </c>
      <c r="L3488" s="1855"/>
    </row>
    <row r="3489" customFormat="false" ht="15.75" hidden="true" customHeight="false" outlineLevel="0" collapsed="false">
      <c r="A3489" s="1230" t="n">
        <v>185</v>
      </c>
      <c r="B3489" s="1223" t="n">
        <v>2200</v>
      </c>
      <c r="C3489" s="1298" t="s">
        <v>472</v>
      </c>
      <c r="D3489" s="1298"/>
      <c r="E3489" s="1264" t="n">
        <f aca="false">SUM(E3490:E3491)</f>
        <v>0</v>
      </c>
      <c r="F3489" s="1265" t="n">
        <f aca="false">SUM(F3490:F3491)</f>
        <v>0</v>
      </c>
      <c r="G3489" s="1227" t="n">
        <f aca="false">SUM(G3490:G3491)</f>
        <v>0</v>
      </c>
      <c r="H3489" s="628" t="n">
        <f aca="false">SUM(H3490:H3491)</f>
        <v>0</v>
      </c>
      <c r="I3489" s="628" t="n">
        <f aca="false">SUM(I3490:I3491)</f>
        <v>0</v>
      </c>
      <c r="J3489" s="1228" t="n">
        <f aca="false">SUM(J3490:J3491)</f>
        <v>0</v>
      </c>
      <c r="K3489" s="1814" t="str">
        <f aca="false">(IF($E3489&lt;&gt;0,$K$2,IF($F3489&lt;&gt;0,$K$2,IF($G3489&lt;&gt;0,$K$2,IF($H3489&lt;&gt;0,$K$2,IF($I3489&lt;&gt;0,$K$2,IF($J3489&lt;&gt;0,$K$2,"")))))))</f>
        <v/>
      </c>
      <c r="L3489" s="1855"/>
    </row>
    <row r="3490" customFormat="false" ht="15.75" hidden="true" customHeight="false" outlineLevel="0" collapsed="false">
      <c r="A3490" s="1230" t="n">
        <v>190</v>
      </c>
      <c r="B3490" s="1246"/>
      <c r="C3490" s="1232" t="n">
        <v>2221</v>
      </c>
      <c r="D3490" s="1233" t="s">
        <v>1097</v>
      </c>
      <c r="E3490" s="1060"/>
      <c r="F3490" s="1234" t="n">
        <f aca="false">G3490+H3490+I3490+J3490</f>
        <v>0</v>
      </c>
      <c r="G3490" s="1062"/>
      <c r="H3490" s="1063"/>
      <c r="I3490" s="1063"/>
      <c r="J3490" s="1064"/>
      <c r="K3490" s="1814" t="str">
        <f aca="false">(IF($E3490&lt;&gt;0,$K$2,IF($F3490&lt;&gt;0,$K$2,IF($G3490&lt;&gt;0,$K$2,IF($H3490&lt;&gt;0,$K$2,IF($I3490&lt;&gt;0,$K$2,IF($J3490&lt;&gt;0,$K$2,"")))))))</f>
        <v/>
      </c>
      <c r="L3490" s="1855"/>
    </row>
    <row r="3491" customFormat="false" ht="15.75" hidden="true" customHeight="false" outlineLevel="0" collapsed="false">
      <c r="A3491" s="1230" t="n">
        <v>200</v>
      </c>
      <c r="B3491" s="1246"/>
      <c r="C3491" s="1238" t="n">
        <v>2224</v>
      </c>
      <c r="D3491" s="1239" t="s">
        <v>775</v>
      </c>
      <c r="E3491" s="1092"/>
      <c r="F3491" s="1240" t="n">
        <f aca="false">G3491+H3491+I3491+J3491</f>
        <v>0</v>
      </c>
      <c r="G3491" s="1094"/>
      <c r="H3491" s="1095"/>
      <c r="I3491" s="1095"/>
      <c r="J3491" s="1096"/>
      <c r="K3491" s="1814" t="str">
        <f aca="false">(IF($E3491&lt;&gt;0,$K$2,IF($F3491&lt;&gt;0,$K$2,IF($G3491&lt;&gt;0,$K$2,IF($H3491&lt;&gt;0,$K$2,IF($I3491&lt;&gt;0,$K$2,IF($J3491&lt;&gt;0,$K$2,"")))))))</f>
        <v/>
      </c>
      <c r="L3491" s="1855"/>
    </row>
    <row r="3492" customFormat="false" ht="15.75" hidden="true" customHeight="false" outlineLevel="0" collapsed="false">
      <c r="A3492" s="1230" t="n">
        <v>200</v>
      </c>
      <c r="B3492" s="1223" t="n">
        <v>2500</v>
      </c>
      <c r="C3492" s="1305" t="s">
        <v>473</v>
      </c>
      <c r="D3492" s="1305"/>
      <c r="E3492" s="1856"/>
      <c r="F3492" s="1265" t="n">
        <f aca="false">G3492+H3492+I3492+J3492</f>
        <v>0</v>
      </c>
      <c r="G3492" s="1857"/>
      <c r="H3492" s="1858"/>
      <c r="I3492" s="1858"/>
      <c r="J3492" s="1859"/>
      <c r="K3492" s="1814" t="str">
        <f aca="false">(IF($E3492&lt;&gt;0,$K$2,IF($F3492&lt;&gt;0,$K$2,IF($G3492&lt;&gt;0,$K$2,IF($H3492&lt;&gt;0,$K$2,IF($I3492&lt;&gt;0,$K$2,IF($J3492&lt;&gt;0,$K$2,"")))))))</f>
        <v/>
      </c>
      <c r="L3492" s="1855"/>
    </row>
    <row r="3493" customFormat="false" ht="15.75" hidden="true" customHeight="true" outlineLevel="0" collapsed="false">
      <c r="A3493" s="1230" t="n">
        <v>205</v>
      </c>
      <c r="B3493" s="1223" t="n">
        <v>2600</v>
      </c>
      <c r="C3493" s="1306" t="s">
        <v>474</v>
      </c>
      <c r="D3493" s="1306"/>
      <c r="E3493" s="1856"/>
      <c r="F3493" s="1265" t="n">
        <f aca="false">G3493+H3493+I3493+J3493</f>
        <v>0</v>
      </c>
      <c r="G3493" s="1857"/>
      <c r="H3493" s="1858"/>
      <c r="I3493" s="1858"/>
      <c r="J3493" s="1859"/>
      <c r="K3493" s="1814" t="str">
        <f aca="false">(IF($E3493&lt;&gt;0,$K$2,IF($F3493&lt;&gt;0,$K$2,IF($G3493&lt;&gt;0,$K$2,IF($H3493&lt;&gt;0,$K$2,IF($I3493&lt;&gt;0,$K$2,IF($J3493&lt;&gt;0,$K$2,"")))))))</f>
        <v/>
      </c>
      <c r="L3493" s="1855"/>
    </row>
    <row r="3494" customFormat="false" ht="15.75" hidden="true" customHeight="true" outlineLevel="0" collapsed="false">
      <c r="A3494" s="1230" t="n">
        <v>210</v>
      </c>
      <c r="B3494" s="1223" t="n">
        <v>2700</v>
      </c>
      <c r="C3494" s="1306" t="s">
        <v>475</v>
      </c>
      <c r="D3494" s="1306"/>
      <c r="E3494" s="1856"/>
      <c r="F3494" s="1265" t="n">
        <f aca="false">G3494+H3494+I3494+J3494</f>
        <v>0</v>
      </c>
      <c r="G3494" s="1857"/>
      <c r="H3494" s="1858"/>
      <c r="I3494" s="1858"/>
      <c r="J3494" s="1859"/>
      <c r="K3494" s="1814" t="str">
        <f aca="false">(IF($E3494&lt;&gt;0,$K$2,IF($F3494&lt;&gt;0,$K$2,IF($G3494&lt;&gt;0,$K$2,IF($H3494&lt;&gt;0,$K$2,IF($I3494&lt;&gt;0,$K$2,IF($J3494&lt;&gt;0,$K$2,"")))))))</f>
        <v/>
      </c>
      <c r="L3494" s="1855"/>
    </row>
    <row r="3495" customFormat="false" ht="15.75" hidden="true" customHeight="true" outlineLevel="0" collapsed="false">
      <c r="A3495" s="1230" t="n">
        <v>215</v>
      </c>
      <c r="B3495" s="1223" t="n">
        <v>2800</v>
      </c>
      <c r="C3495" s="1306" t="s">
        <v>776</v>
      </c>
      <c r="D3495" s="1306"/>
      <c r="E3495" s="1856"/>
      <c r="F3495" s="1265" t="n">
        <f aca="false">G3495+H3495+I3495+J3495</f>
        <v>0</v>
      </c>
      <c r="G3495" s="1857"/>
      <c r="H3495" s="1858"/>
      <c r="I3495" s="1858"/>
      <c r="J3495" s="1859"/>
      <c r="K3495" s="1814" t="str">
        <f aca="false">(IF($E3495&lt;&gt;0,$K$2,IF($F3495&lt;&gt;0,$K$2,IF($G3495&lt;&gt;0,$K$2,IF($H3495&lt;&gt;0,$K$2,IF($I3495&lt;&gt;0,$K$2,IF($J3495&lt;&gt;0,$K$2,"")))))))</f>
        <v/>
      </c>
      <c r="L3495" s="1855"/>
    </row>
    <row r="3496" customFormat="false" ht="36" hidden="true" customHeight="true" outlineLevel="0" collapsed="false">
      <c r="A3496" s="1222" t="n">
        <v>220</v>
      </c>
      <c r="B3496" s="1223" t="n">
        <v>2900</v>
      </c>
      <c r="C3496" s="1298" t="s">
        <v>477</v>
      </c>
      <c r="D3496" s="1298"/>
      <c r="E3496" s="1264" t="n">
        <f aca="false">SUM(E3497:E3504)</f>
        <v>0</v>
      </c>
      <c r="F3496" s="1265" t="n">
        <f aca="false">SUM(F3497:F3504)</f>
        <v>0</v>
      </c>
      <c r="G3496" s="1227" t="n">
        <f aca="false">SUM(G3497:G3504)</f>
        <v>0</v>
      </c>
      <c r="H3496" s="628" t="n">
        <f aca="false">SUM(H3497:H3504)</f>
        <v>0</v>
      </c>
      <c r="I3496" s="628" t="n">
        <f aca="false">SUM(I3497:I3504)</f>
        <v>0</v>
      </c>
      <c r="J3496" s="1228" t="n">
        <f aca="false">SUM(J3497:J3504)</f>
        <v>0</v>
      </c>
      <c r="K3496" s="1814" t="str">
        <f aca="false">(IF($E3496&lt;&gt;0,$K$2,IF($F3496&lt;&gt;0,$K$2,IF($G3496&lt;&gt;0,$K$2,IF($H3496&lt;&gt;0,$K$2,IF($I3496&lt;&gt;0,$K$2,IF($J3496&lt;&gt;0,$K$2,"")))))))</f>
        <v/>
      </c>
      <c r="L3496" s="1855"/>
    </row>
    <row r="3497" customFormat="false" ht="15.75" hidden="true" customHeight="false" outlineLevel="0" collapsed="false">
      <c r="A3497" s="1230" t="n">
        <v>225</v>
      </c>
      <c r="B3497" s="1300"/>
      <c r="C3497" s="1232" t="n">
        <v>2910</v>
      </c>
      <c r="D3497" s="1308" t="s">
        <v>777</v>
      </c>
      <c r="E3497" s="1060"/>
      <c r="F3497" s="1234" t="n">
        <f aca="false">G3497+H3497+I3497+J3497</f>
        <v>0</v>
      </c>
      <c r="G3497" s="1062"/>
      <c r="H3497" s="1063"/>
      <c r="I3497" s="1063"/>
      <c r="J3497" s="1064"/>
      <c r="K3497" s="1814" t="str">
        <f aca="false">(IF($E3497&lt;&gt;0,$K$2,IF($F3497&lt;&gt;0,$K$2,IF($G3497&lt;&gt;0,$K$2,IF($H3497&lt;&gt;0,$K$2,IF($I3497&lt;&gt;0,$K$2,IF($J3497&lt;&gt;0,$K$2,"")))))))</f>
        <v/>
      </c>
      <c r="L3497" s="1855"/>
    </row>
    <row r="3498" customFormat="false" ht="15.75" hidden="true" customHeight="false" outlineLevel="0" collapsed="false">
      <c r="A3498" s="1230" t="n">
        <v>230</v>
      </c>
      <c r="B3498" s="1300"/>
      <c r="C3498" s="1280" t="n">
        <v>2920</v>
      </c>
      <c r="D3498" s="1309" t="s">
        <v>778</v>
      </c>
      <c r="E3498" s="1861"/>
      <c r="F3498" s="1283" t="n">
        <f aca="false">G3498+H3498+I3498+J3498</f>
        <v>0</v>
      </c>
      <c r="G3498" s="1495"/>
      <c r="H3498" s="1496"/>
      <c r="I3498" s="1496"/>
      <c r="J3498" s="1497"/>
      <c r="K3498" s="1814" t="str">
        <f aca="false">(IF($E3498&lt;&gt;0,$K$2,IF($F3498&lt;&gt;0,$K$2,IF($G3498&lt;&gt;0,$K$2,IF($H3498&lt;&gt;0,$K$2,IF($I3498&lt;&gt;0,$K$2,IF($J3498&lt;&gt;0,$K$2,"")))))))</f>
        <v/>
      </c>
      <c r="L3498" s="1855"/>
    </row>
    <row r="3499" customFormat="false" ht="31.5" hidden="true" customHeight="false" outlineLevel="0" collapsed="false">
      <c r="A3499" s="1230" t="n">
        <v>245</v>
      </c>
      <c r="B3499" s="1300"/>
      <c r="C3499" s="1280" t="n">
        <v>2969</v>
      </c>
      <c r="D3499" s="1309" t="s">
        <v>779</v>
      </c>
      <c r="E3499" s="1861"/>
      <c r="F3499" s="1283" t="n">
        <f aca="false">G3499+H3499+I3499+J3499</f>
        <v>0</v>
      </c>
      <c r="G3499" s="1495"/>
      <c r="H3499" s="1496"/>
      <c r="I3499" s="1496"/>
      <c r="J3499" s="1497"/>
      <c r="K3499" s="1814" t="str">
        <f aca="false">(IF($E3499&lt;&gt;0,$K$2,IF($F3499&lt;&gt;0,$K$2,IF($G3499&lt;&gt;0,$K$2,IF($H3499&lt;&gt;0,$K$2,IF($I3499&lt;&gt;0,$K$2,IF($J3499&lt;&gt;0,$K$2,"")))))))</f>
        <v/>
      </c>
      <c r="L3499" s="1855"/>
    </row>
    <row r="3500" customFormat="false" ht="31.5" hidden="true" customHeight="false" outlineLevel="0" collapsed="false">
      <c r="A3500" s="1222" t="n">
        <v>220</v>
      </c>
      <c r="B3500" s="1300"/>
      <c r="C3500" s="1310" t="n">
        <v>2970</v>
      </c>
      <c r="D3500" s="1311" t="s">
        <v>780</v>
      </c>
      <c r="E3500" s="1865"/>
      <c r="F3500" s="1313" t="n">
        <f aca="false">G3500+H3500+I3500+J3500</f>
        <v>0</v>
      </c>
      <c r="G3500" s="1743"/>
      <c r="H3500" s="1744"/>
      <c r="I3500" s="1744"/>
      <c r="J3500" s="1745"/>
      <c r="K3500" s="1814" t="str">
        <f aca="false">(IF($E3500&lt;&gt;0,$K$2,IF($F3500&lt;&gt;0,$K$2,IF($G3500&lt;&gt;0,$K$2,IF($H3500&lt;&gt;0,$K$2,IF($I3500&lt;&gt;0,$K$2,IF($J3500&lt;&gt;0,$K$2,"")))))))</f>
        <v/>
      </c>
      <c r="L3500" s="1855"/>
    </row>
    <row r="3501" customFormat="false" ht="15.75" hidden="true" customHeight="false" outlineLevel="0" collapsed="false">
      <c r="A3501" s="1230" t="n">
        <v>225</v>
      </c>
      <c r="B3501" s="1300"/>
      <c r="C3501" s="1290" t="n">
        <v>2989</v>
      </c>
      <c r="D3501" s="1317" t="s">
        <v>781</v>
      </c>
      <c r="E3501" s="1862"/>
      <c r="F3501" s="1293" t="n">
        <f aca="false">G3501+H3501+I3501+J3501</f>
        <v>0</v>
      </c>
      <c r="G3501" s="1676"/>
      <c r="H3501" s="1677"/>
      <c r="I3501" s="1677"/>
      <c r="J3501" s="1678"/>
      <c r="K3501" s="1814" t="str">
        <f aca="false">(IF($E3501&lt;&gt;0,$K$2,IF($F3501&lt;&gt;0,$K$2,IF($G3501&lt;&gt;0,$K$2,IF($H3501&lt;&gt;0,$K$2,IF($I3501&lt;&gt;0,$K$2,IF($J3501&lt;&gt;0,$K$2,"")))))))</f>
        <v/>
      </c>
      <c r="L3501" s="1855"/>
    </row>
    <row r="3502" customFormat="false" ht="31.5" hidden="true" customHeight="false" outlineLevel="0" collapsed="false">
      <c r="A3502" s="1230" t="n">
        <v>230</v>
      </c>
      <c r="B3502" s="1246"/>
      <c r="C3502" s="1273" t="n">
        <v>2990</v>
      </c>
      <c r="D3502" s="1318" t="s">
        <v>782</v>
      </c>
      <c r="E3502" s="1860"/>
      <c r="F3502" s="1276" t="n">
        <f aca="false">G3502+H3502+I3502+J3502</f>
        <v>0</v>
      </c>
      <c r="G3502" s="1502"/>
      <c r="H3502" s="1503"/>
      <c r="I3502" s="1503"/>
      <c r="J3502" s="1504"/>
      <c r="K3502" s="1814" t="str">
        <f aca="false">(IF($E3502&lt;&gt;0,$K$2,IF($F3502&lt;&gt;0,$K$2,IF($G3502&lt;&gt;0,$K$2,IF($H3502&lt;&gt;0,$K$2,IF($I3502&lt;&gt;0,$K$2,IF($J3502&lt;&gt;0,$K$2,"")))))))</f>
        <v/>
      </c>
      <c r="L3502" s="1855"/>
    </row>
    <row r="3503" customFormat="false" ht="15.75" hidden="true" customHeight="false" outlineLevel="0" collapsed="false">
      <c r="A3503" s="1230" t="n">
        <v>235</v>
      </c>
      <c r="B3503" s="1246"/>
      <c r="C3503" s="1273" t="n">
        <v>2991</v>
      </c>
      <c r="D3503" s="1318" t="s">
        <v>783</v>
      </c>
      <c r="E3503" s="1860"/>
      <c r="F3503" s="1276" t="n">
        <f aca="false">G3503+H3503+I3503+J3503</f>
        <v>0</v>
      </c>
      <c r="G3503" s="1502"/>
      <c r="H3503" s="1503"/>
      <c r="I3503" s="1503"/>
      <c r="J3503" s="1504"/>
      <c r="K3503" s="1814" t="str">
        <f aca="false">(IF($E3503&lt;&gt;0,$K$2,IF($F3503&lt;&gt;0,$K$2,IF($G3503&lt;&gt;0,$K$2,IF($H3503&lt;&gt;0,$K$2,IF($I3503&lt;&gt;0,$K$2,IF($J3503&lt;&gt;0,$K$2,"")))))))</f>
        <v/>
      </c>
      <c r="L3503" s="1855"/>
    </row>
    <row r="3504" customFormat="false" ht="15.75" hidden="true" customHeight="false" outlineLevel="0" collapsed="false">
      <c r="A3504" s="1230" t="n">
        <v>240</v>
      </c>
      <c r="B3504" s="1246"/>
      <c r="C3504" s="1238" t="n">
        <v>2992</v>
      </c>
      <c r="D3504" s="1319" t="s">
        <v>784</v>
      </c>
      <c r="E3504" s="1092"/>
      <c r="F3504" s="1240" t="n">
        <f aca="false">G3504+H3504+I3504+J3504</f>
        <v>0</v>
      </c>
      <c r="G3504" s="1094"/>
      <c r="H3504" s="1095"/>
      <c r="I3504" s="1095"/>
      <c r="J3504" s="1096"/>
      <c r="K3504" s="1814" t="str">
        <f aca="false">(IF($E3504&lt;&gt;0,$K$2,IF($F3504&lt;&gt;0,$K$2,IF($G3504&lt;&gt;0,$K$2,IF($H3504&lt;&gt;0,$K$2,IF($I3504&lt;&gt;0,$K$2,IF($J3504&lt;&gt;0,$K$2,"")))))))</f>
        <v/>
      </c>
      <c r="L3504" s="1855"/>
    </row>
    <row r="3505" customFormat="false" ht="15.75" hidden="true" customHeight="false" outlineLevel="0" collapsed="false">
      <c r="A3505" s="1230" t="n">
        <v>245</v>
      </c>
      <c r="B3505" s="1223" t="n">
        <v>3300</v>
      </c>
      <c r="C3505" s="1321" t="s">
        <v>785</v>
      </c>
      <c r="D3505" s="1306"/>
      <c r="E3505" s="1264" t="n">
        <f aca="false">SUM(E3506:E3510)</f>
        <v>0</v>
      </c>
      <c r="F3505" s="1265" t="n">
        <f aca="false">SUM(F3506:F3510)</f>
        <v>0</v>
      </c>
      <c r="G3505" s="1227" t="n">
        <f aca="false">SUM(G3506:G3510)</f>
        <v>0</v>
      </c>
      <c r="H3505" s="628" t="n">
        <f aca="false">SUM(H3506:H3510)</f>
        <v>0</v>
      </c>
      <c r="I3505" s="628" t="n">
        <f aca="false">SUM(I3506:I3510)</f>
        <v>0</v>
      </c>
      <c r="J3505" s="1228" t="n">
        <f aca="false">SUM(J3506:J3510)</f>
        <v>0</v>
      </c>
      <c r="K3505" s="1814" t="str">
        <f aca="false">(IF($E3505&lt;&gt;0,$K$2,IF($F3505&lt;&gt;0,$K$2,IF($G3505&lt;&gt;0,$K$2,IF($H3505&lt;&gt;0,$K$2,IF($I3505&lt;&gt;0,$K$2,IF($J3505&lt;&gt;0,$K$2,"")))))))</f>
        <v/>
      </c>
      <c r="L3505" s="1855"/>
    </row>
    <row r="3506" customFormat="false" ht="15.75" hidden="true" customHeight="false" outlineLevel="0" collapsed="false">
      <c r="A3506" s="1222" t="n">
        <v>250</v>
      </c>
      <c r="B3506" s="1245"/>
      <c r="C3506" s="1232" t="n">
        <v>3301</v>
      </c>
      <c r="D3506" s="1323" t="s">
        <v>786</v>
      </c>
      <c r="E3506" s="1060"/>
      <c r="F3506" s="1234" t="n">
        <f aca="false">G3506+H3506+I3506+J3506</f>
        <v>0</v>
      </c>
      <c r="G3506" s="1062"/>
      <c r="H3506" s="1063"/>
      <c r="I3506" s="1549" t="n">
        <v>0</v>
      </c>
      <c r="J3506" s="1750" t="n">
        <v>0</v>
      </c>
      <c r="K3506" s="1814" t="str">
        <f aca="false">(IF($E3506&lt;&gt;0,$K$2,IF($F3506&lt;&gt;0,$K$2,IF($G3506&lt;&gt;0,$K$2,IF($H3506&lt;&gt;0,$K$2,IF($I3506&lt;&gt;0,$K$2,IF($J3506&lt;&gt;0,$K$2,"")))))))</f>
        <v/>
      </c>
      <c r="L3506" s="1855"/>
    </row>
    <row r="3507" customFormat="false" ht="15.75" hidden="true" customHeight="false" outlineLevel="0" collapsed="false">
      <c r="A3507" s="1230" t="n">
        <v>255</v>
      </c>
      <c r="B3507" s="1245"/>
      <c r="C3507" s="1247" t="n">
        <v>3302</v>
      </c>
      <c r="D3507" s="1324" t="s">
        <v>787</v>
      </c>
      <c r="E3507" s="1067"/>
      <c r="F3507" s="1249" t="n">
        <f aca="false">G3507+H3507+I3507+J3507</f>
        <v>0</v>
      </c>
      <c r="G3507" s="1069"/>
      <c r="H3507" s="1070"/>
      <c r="I3507" s="1551" t="n">
        <v>0</v>
      </c>
      <c r="J3507" s="1753" t="n">
        <v>0</v>
      </c>
      <c r="K3507" s="1814" t="str">
        <f aca="false">(IF($E3507&lt;&gt;0,$K$2,IF($F3507&lt;&gt;0,$K$2,IF($G3507&lt;&gt;0,$K$2,IF($H3507&lt;&gt;0,$K$2,IF($I3507&lt;&gt;0,$K$2,IF($J3507&lt;&gt;0,$K$2,"")))))))</f>
        <v/>
      </c>
      <c r="L3507" s="1855"/>
    </row>
    <row r="3508" customFormat="false" ht="15.75" hidden="true" customHeight="false" outlineLevel="0" collapsed="false">
      <c r="A3508" s="1230" t="n">
        <v>265</v>
      </c>
      <c r="B3508" s="1245"/>
      <c r="C3508" s="1247" t="n">
        <v>3304</v>
      </c>
      <c r="D3508" s="1324" t="s">
        <v>788</v>
      </c>
      <c r="E3508" s="1067"/>
      <c r="F3508" s="1249" t="n">
        <f aca="false">G3508+H3508+I3508+J3508</f>
        <v>0</v>
      </c>
      <c r="G3508" s="1069"/>
      <c r="H3508" s="1070"/>
      <c r="I3508" s="1551" t="n">
        <v>0</v>
      </c>
      <c r="J3508" s="1753" t="n">
        <v>0</v>
      </c>
      <c r="K3508" s="1814" t="str">
        <f aca="false">(IF($E3508&lt;&gt;0,$K$2,IF($F3508&lt;&gt;0,$K$2,IF($G3508&lt;&gt;0,$K$2,IF($H3508&lt;&gt;0,$K$2,IF($I3508&lt;&gt;0,$K$2,IF($J3508&lt;&gt;0,$K$2,"")))))))</f>
        <v/>
      </c>
      <c r="L3508" s="1855"/>
    </row>
    <row r="3509" customFormat="false" ht="31.5" hidden="true" customHeight="false" outlineLevel="0" collapsed="false">
      <c r="A3509" s="1222" t="n">
        <v>270</v>
      </c>
      <c r="B3509" s="1245"/>
      <c r="C3509" s="1247" t="n">
        <v>3306</v>
      </c>
      <c r="D3509" s="1324" t="s">
        <v>789</v>
      </c>
      <c r="E3509" s="1067"/>
      <c r="F3509" s="1249" t="n">
        <f aca="false">G3509+H3509+I3509+J3509</f>
        <v>0</v>
      </c>
      <c r="G3509" s="1069"/>
      <c r="H3509" s="1070"/>
      <c r="I3509" s="1551" t="n">
        <v>0</v>
      </c>
      <c r="J3509" s="1753" t="n">
        <v>0</v>
      </c>
      <c r="K3509" s="1814" t="str">
        <f aca="false">(IF($E3509&lt;&gt;0,$K$2,IF($F3509&lt;&gt;0,$K$2,IF($G3509&lt;&gt;0,$K$2,IF($H3509&lt;&gt;0,$K$2,IF($I3509&lt;&gt;0,$K$2,IF($J3509&lt;&gt;0,$K$2,"")))))))</f>
        <v/>
      </c>
      <c r="L3509" s="1855"/>
    </row>
    <row r="3510" customFormat="false" ht="15.75" hidden="true" customHeight="false" outlineLevel="0" collapsed="false">
      <c r="A3510" s="1222" t="n">
        <v>290</v>
      </c>
      <c r="B3510" s="1245"/>
      <c r="C3510" s="1238" t="n">
        <v>3307</v>
      </c>
      <c r="D3510" s="1326" t="s">
        <v>790</v>
      </c>
      <c r="E3510" s="1092"/>
      <c r="F3510" s="1240" t="n">
        <f aca="false">G3510+H3510+I3510+J3510</f>
        <v>0</v>
      </c>
      <c r="G3510" s="1094"/>
      <c r="H3510" s="1095"/>
      <c r="I3510" s="1553" t="n">
        <v>0</v>
      </c>
      <c r="J3510" s="1771" t="n">
        <v>0</v>
      </c>
      <c r="K3510" s="1814" t="str">
        <f aca="false">(IF($E3510&lt;&gt;0,$K$2,IF($F3510&lt;&gt;0,$K$2,IF($G3510&lt;&gt;0,$K$2,IF($H3510&lt;&gt;0,$K$2,IF($I3510&lt;&gt;0,$K$2,IF($J3510&lt;&gt;0,$K$2,"")))))))</f>
        <v/>
      </c>
      <c r="L3510" s="1855"/>
    </row>
    <row r="3511" customFormat="false" ht="15.75" hidden="true" customHeight="false" outlineLevel="0" collapsed="false">
      <c r="A3511" s="1307" t="n">
        <v>320</v>
      </c>
      <c r="B3511" s="1223" t="n">
        <v>3900</v>
      </c>
      <c r="C3511" s="1298" t="s">
        <v>479</v>
      </c>
      <c r="D3511" s="1298"/>
      <c r="E3511" s="1856"/>
      <c r="F3511" s="1265" t="n">
        <f aca="false">G3511+H3511+I3511+J3511</f>
        <v>0</v>
      </c>
      <c r="G3511" s="1857"/>
      <c r="H3511" s="1858"/>
      <c r="I3511" s="1858"/>
      <c r="J3511" s="1859"/>
      <c r="K3511" s="1814" t="str">
        <f aca="false">(IF($E3511&lt;&gt;0,$K$2,IF($F3511&lt;&gt;0,$K$2,IF($G3511&lt;&gt;0,$K$2,IF($H3511&lt;&gt;0,$K$2,IF($I3511&lt;&gt;0,$K$2,IF($J3511&lt;&gt;0,$K$2,"")))))))</f>
        <v/>
      </c>
      <c r="L3511" s="1855"/>
    </row>
    <row r="3512" customFormat="false" ht="15.75" hidden="true" customHeight="false" outlineLevel="0" collapsed="false">
      <c r="A3512" s="1222" t="n">
        <v>330</v>
      </c>
      <c r="B3512" s="1223" t="n">
        <v>4000</v>
      </c>
      <c r="C3512" s="1298" t="s">
        <v>480</v>
      </c>
      <c r="D3512" s="1298"/>
      <c r="E3512" s="1856"/>
      <c r="F3512" s="1265" t="n">
        <f aca="false">G3512+H3512+I3512+J3512</f>
        <v>0</v>
      </c>
      <c r="G3512" s="1857"/>
      <c r="H3512" s="1858"/>
      <c r="I3512" s="1858"/>
      <c r="J3512" s="1859"/>
      <c r="K3512" s="1814" t="str">
        <f aca="false">(IF($E3512&lt;&gt;0,$K$2,IF($F3512&lt;&gt;0,$K$2,IF($G3512&lt;&gt;0,$K$2,IF($H3512&lt;&gt;0,$K$2,IF($I3512&lt;&gt;0,$K$2,IF($J3512&lt;&gt;0,$K$2,"")))))))</f>
        <v/>
      </c>
      <c r="L3512" s="1855"/>
    </row>
    <row r="3513" customFormat="false" ht="15.75" hidden="true" customHeight="false" outlineLevel="0" collapsed="false">
      <c r="A3513" s="1222" t="n">
        <v>350</v>
      </c>
      <c r="B3513" s="1223" t="n">
        <v>4100</v>
      </c>
      <c r="C3513" s="1298" t="s">
        <v>481</v>
      </c>
      <c r="D3513" s="1298"/>
      <c r="E3513" s="1856"/>
      <c r="F3513" s="1265" t="n">
        <f aca="false">G3513+H3513+I3513+J3513</f>
        <v>0</v>
      </c>
      <c r="G3513" s="1857"/>
      <c r="H3513" s="1858"/>
      <c r="I3513" s="1858"/>
      <c r="J3513" s="1859"/>
      <c r="K3513" s="1814" t="str">
        <f aca="false">(IF($E3513&lt;&gt;0,$K$2,IF($F3513&lt;&gt;0,$K$2,IF($G3513&lt;&gt;0,$K$2,IF($H3513&lt;&gt;0,$K$2,IF($I3513&lt;&gt;0,$K$2,IF($J3513&lt;&gt;0,$K$2,"")))))))</f>
        <v/>
      </c>
      <c r="L3513" s="1855"/>
    </row>
    <row r="3514" customFormat="false" ht="15.75" hidden="true" customHeight="false" outlineLevel="0" collapsed="false">
      <c r="A3514" s="1230" t="n">
        <v>355</v>
      </c>
      <c r="B3514" s="1223" t="n">
        <v>4200</v>
      </c>
      <c r="C3514" s="1298" t="s">
        <v>482</v>
      </c>
      <c r="D3514" s="1298"/>
      <c r="E3514" s="1264" t="n">
        <f aca="false">SUM(E3515:E3520)</f>
        <v>0</v>
      </c>
      <c r="F3514" s="1265" t="n">
        <f aca="false">SUM(F3515:F3520)</f>
        <v>0</v>
      </c>
      <c r="G3514" s="1227" t="n">
        <f aca="false">SUM(G3515:G3520)</f>
        <v>0</v>
      </c>
      <c r="H3514" s="628" t="n">
        <f aca="false">SUM(H3515:H3520)</f>
        <v>0</v>
      </c>
      <c r="I3514" s="628" t="n">
        <f aca="false">SUM(I3515:I3520)</f>
        <v>0</v>
      </c>
      <c r="J3514" s="1228" t="n">
        <f aca="false">SUM(J3515:J3520)</f>
        <v>0</v>
      </c>
      <c r="K3514" s="1814" t="str">
        <f aca="false">(IF($E3514&lt;&gt;0,$K$2,IF($F3514&lt;&gt;0,$K$2,IF($G3514&lt;&gt;0,$K$2,IF($H3514&lt;&gt;0,$K$2,IF($I3514&lt;&gt;0,$K$2,IF($J3514&lt;&gt;0,$K$2,"")))))))</f>
        <v/>
      </c>
      <c r="L3514" s="1855"/>
    </row>
    <row r="3515" customFormat="false" ht="15.75" hidden="true" customHeight="false" outlineLevel="0" collapsed="false">
      <c r="A3515" s="1230" t="n">
        <v>375</v>
      </c>
      <c r="B3515" s="1327"/>
      <c r="C3515" s="1232" t="n">
        <v>4201</v>
      </c>
      <c r="D3515" s="1233" t="s">
        <v>791</v>
      </c>
      <c r="E3515" s="1060"/>
      <c r="F3515" s="1234" t="n">
        <f aca="false">G3515+H3515+I3515+J3515</f>
        <v>0</v>
      </c>
      <c r="G3515" s="1062"/>
      <c r="H3515" s="1063"/>
      <c r="I3515" s="1063"/>
      <c r="J3515" s="1064"/>
      <c r="K3515" s="1814" t="str">
        <f aca="false">(IF($E3515&lt;&gt;0,$K$2,IF($F3515&lt;&gt;0,$K$2,IF($G3515&lt;&gt;0,$K$2,IF($H3515&lt;&gt;0,$K$2,IF($I3515&lt;&gt;0,$K$2,IF($J3515&lt;&gt;0,$K$2,"")))))))</f>
        <v/>
      </c>
      <c r="L3515" s="1855"/>
    </row>
    <row r="3516" customFormat="false" ht="15.75" hidden="true" customHeight="false" outlineLevel="0" collapsed="false">
      <c r="A3516" s="1230" t="n">
        <v>375</v>
      </c>
      <c r="B3516" s="1327"/>
      <c r="C3516" s="1247" t="n">
        <v>4202</v>
      </c>
      <c r="D3516" s="1328" t="s">
        <v>792</v>
      </c>
      <c r="E3516" s="1067"/>
      <c r="F3516" s="1249" t="n">
        <f aca="false">G3516+H3516+I3516+J3516</f>
        <v>0</v>
      </c>
      <c r="G3516" s="1069"/>
      <c r="H3516" s="1070"/>
      <c r="I3516" s="1070"/>
      <c r="J3516" s="1071"/>
      <c r="K3516" s="1814" t="str">
        <f aca="false">(IF($E3516&lt;&gt;0,$K$2,IF($F3516&lt;&gt;0,$K$2,IF($G3516&lt;&gt;0,$K$2,IF($H3516&lt;&gt;0,$K$2,IF($I3516&lt;&gt;0,$K$2,IF($J3516&lt;&gt;0,$K$2,"")))))))</f>
        <v/>
      </c>
      <c r="L3516" s="1855"/>
    </row>
    <row r="3517" customFormat="false" ht="15.75" hidden="true" customHeight="false" outlineLevel="0" collapsed="false">
      <c r="A3517" s="1230" t="n">
        <v>380</v>
      </c>
      <c r="B3517" s="1327"/>
      <c r="C3517" s="1247" t="n">
        <v>4214</v>
      </c>
      <c r="D3517" s="1328" t="s">
        <v>793</v>
      </c>
      <c r="E3517" s="1067"/>
      <c r="F3517" s="1249" t="n">
        <f aca="false">G3517+H3517+I3517+J3517</f>
        <v>0</v>
      </c>
      <c r="G3517" s="1069"/>
      <c r="H3517" s="1070"/>
      <c r="I3517" s="1070"/>
      <c r="J3517" s="1071"/>
      <c r="K3517" s="1814" t="str">
        <f aca="false">(IF($E3517&lt;&gt;0,$K$2,IF($F3517&lt;&gt;0,$K$2,IF($G3517&lt;&gt;0,$K$2,IF($H3517&lt;&gt;0,$K$2,IF($I3517&lt;&gt;0,$K$2,IF($J3517&lt;&gt;0,$K$2,"")))))))</f>
        <v/>
      </c>
      <c r="L3517" s="1855"/>
    </row>
    <row r="3518" customFormat="false" ht="15.75" hidden="true" customHeight="false" outlineLevel="0" collapsed="false">
      <c r="A3518" s="1230" t="n">
        <v>385</v>
      </c>
      <c r="B3518" s="1327"/>
      <c r="C3518" s="1247" t="n">
        <v>4217</v>
      </c>
      <c r="D3518" s="1328" t="s">
        <v>794</v>
      </c>
      <c r="E3518" s="1067"/>
      <c r="F3518" s="1249" t="n">
        <f aca="false">G3518+H3518+I3518+J3518</f>
        <v>0</v>
      </c>
      <c r="G3518" s="1069"/>
      <c r="H3518" s="1070"/>
      <c r="I3518" s="1070"/>
      <c r="J3518" s="1071"/>
      <c r="K3518" s="1814" t="str">
        <f aca="false">(IF($E3518&lt;&gt;0,$K$2,IF($F3518&lt;&gt;0,$K$2,IF($G3518&lt;&gt;0,$K$2,IF($H3518&lt;&gt;0,$K$2,IF($I3518&lt;&gt;0,$K$2,IF($J3518&lt;&gt;0,$K$2,"")))))))</f>
        <v/>
      </c>
      <c r="L3518" s="1855"/>
    </row>
    <row r="3519" customFormat="false" ht="15.75" hidden="true" customHeight="false" outlineLevel="0" collapsed="false">
      <c r="A3519" s="1230" t="n">
        <v>390</v>
      </c>
      <c r="B3519" s="1327"/>
      <c r="C3519" s="1247" t="n">
        <v>4218</v>
      </c>
      <c r="D3519" s="1248" t="s">
        <v>795</v>
      </c>
      <c r="E3519" s="1067"/>
      <c r="F3519" s="1249" t="n">
        <f aca="false">G3519+H3519+I3519+J3519</f>
        <v>0</v>
      </c>
      <c r="G3519" s="1069"/>
      <c r="H3519" s="1070"/>
      <c r="I3519" s="1070"/>
      <c r="J3519" s="1071"/>
      <c r="K3519" s="1814" t="str">
        <f aca="false">(IF($E3519&lt;&gt;0,$K$2,IF($F3519&lt;&gt;0,$K$2,IF($G3519&lt;&gt;0,$K$2,IF($H3519&lt;&gt;0,$K$2,IF($I3519&lt;&gt;0,$K$2,IF($J3519&lt;&gt;0,$K$2,"")))))))</f>
        <v/>
      </c>
      <c r="L3519" s="1855"/>
    </row>
    <row r="3520" customFormat="false" ht="15.75" hidden="true" customHeight="false" outlineLevel="0" collapsed="false">
      <c r="A3520" s="1230" t="n">
        <v>390</v>
      </c>
      <c r="B3520" s="1327"/>
      <c r="C3520" s="1238" t="n">
        <v>4219</v>
      </c>
      <c r="D3520" s="1329" t="s">
        <v>796</v>
      </c>
      <c r="E3520" s="1092"/>
      <c r="F3520" s="1240" t="n">
        <f aca="false">G3520+H3520+I3520+J3520</f>
        <v>0</v>
      </c>
      <c r="G3520" s="1094"/>
      <c r="H3520" s="1095"/>
      <c r="I3520" s="1095"/>
      <c r="J3520" s="1096"/>
      <c r="K3520" s="1814" t="str">
        <f aca="false">(IF($E3520&lt;&gt;0,$K$2,IF($F3520&lt;&gt;0,$K$2,IF($G3520&lt;&gt;0,$K$2,IF($H3520&lt;&gt;0,$K$2,IF($I3520&lt;&gt;0,$K$2,IF($J3520&lt;&gt;0,$K$2,"")))))))</f>
        <v/>
      </c>
      <c r="L3520" s="1855"/>
    </row>
    <row r="3521" customFormat="false" ht="15.75" hidden="true" customHeight="false" outlineLevel="0" collapsed="false">
      <c r="A3521" s="1230" t="n">
        <v>395</v>
      </c>
      <c r="B3521" s="1223" t="n">
        <v>4300</v>
      </c>
      <c r="C3521" s="1298" t="s">
        <v>483</v>
      </c>
      <c r="D3521" s="1298"/>
      <c r="E3521" s="1264" t="n">
        <f aca="false">SUM(E3522:E3524)</f>
        <v>0</v>
      </c>
      <c r="F3521" s="1265" t="n">
        <f aca="false">SUM(F3522:F3524)</f>
        <v>0</v>
      </c>
      <c r="G3521" s="1227" t="n">
        <f aca="false">SUM(G3522:G3524)</f>
        <v>0</v>
      </c>
      <c r="H3521" s="628" t="n">
        <f aca="false">SUM(H3522:H3524)</f>
        <v>0</v>
      </c>
      <c r="I3521" s="628" t="n">
        <f aca="false">SUM(I3522:I3524)</f>
        <v>0</v>
      </c>
      <c r="J3521" s="1228" t="n">
        <f aca="false">SUM(J3522:J3524)</f>
        <v>0</v>
      </c>
      <c r="K3521" s="1814" t="str">
        <f aca="false">(IF($E3521&lt;&gt;0,$K$2,IF($F3521&lt;&gt;0,$K$2,IF($G3521&lt;&gt;0,$K$2,IF($H3521&lt;&gt;0,$K$2,IF($I3521&lt;&gt;0,$K$2,IF($J3521&lt;&gt;0,$K$2,"")))))))</f>
        <v/>
      </c>
      <c r="L3521" s="1855"/>
    </row>
    <row r="3522" customFormat="false" ht="15.75" hidden="true" customHeight="false" outlineLevel="0" collapsed="false">
      <c r="A3522" s="1320" t="n">
        <v>397</v>
      </c>
      <c r="B3522" s="1327"/>
      <c r="C3522" s="1232" t="n">
        <v>4301</v>
      </c>
      <c r="D3522" s="1266" t="s">
        <v>797</v>
      </c>
      <c r="E3522" s="1060"/>
      <c r="F3522" s="1234" t="n">
        <f aca="false">G3522+H3522+I3522+J3522</f>
        <v>0</v>
      </c>
      <c r="G3522" s="1062"/>
      <c r="H3522" s="1063"/>
      <c r="I3522" s="1063"/>
      <c r="J3522" s="1064"/>
      <c r="K3522" s="1814" t="str">
        <f aca="false">(IF($E3522&lt;&gt;0,$K$2,IF($F3522&lt;&gt;0,$K$2,IF($G3522&lt;&gt;0,$K$2,IF($H3522&lt;&gt;0,$K$2,IF($I3522&lt;&gt;0,$K$2,IF($J3522&lt;&gt;0,$K$2,"")))))))</f>
        <v/>
      </c>
      <c r="L3522" s="1855"/>
    </row>
    <row r="3523" customFormat="false" ht="15.75" hidden="true" customHeight="false" outlineLevel="0" collapsed="false">
      <c r="A3523" s="1322" t="n">
        <v>398</v>
      </c>
      <c r="B3523" s="1327"/>
      <c r="C3523" s="1247" t="n">
        <v>4302</v>
      </c>
      <c r="D3523" s="1328" t="s">
        <v>1098</v>
      </c>
      <c r="E3523" s="1067"/>
      <c r="F3523" s="1249" t="n">
        <f aca="false">G3523+H3523+I3523+J3523</f>
        <v>0</v>
      </c>
      <c r="G3523" s="1069"/>
      <c r="H3523" s="1070"/>
      <c r="I3523" s="1070"/>
      <c r="J3523" s="1071"/>
      <c r="K3523" s="1814" t="str">
        <f aca="false">(IF($E3523&lt;&gt;0,$K$2,IF($F3523&lt;&gt;0,$K$2,IF($G3523&lt;&gt;0,$K$2,IF($H3523&lt;&gt;0,$K$2,IF($I3523&lt;&gt;0,$K$2,IF($J3523&lt;&gt;0,$K$2,"")))))))</f>
        <v/>
      </c>
      <c r="L3523" s="1855"/>
    </row>
    <row r="3524" customFormat="false" ht="15.75" hidden="true" customHeight="false" outlineLevel="0" collapsed="false">
      <c r="A3524" s="1322" t="n">
        <v>399</v>
      </c>
      <c r="B3524" s="1327"/>
      <c r="C3524" s="1238" t="n">
        <v>4309</v>
      </c>
      <c r="D3524" s="1254" t="s">
        <v>799</v>
      </c>
      <c r="E3524" s="1092"/>
      <c r="F3524" s="1240" t="n">
        <f aca="false">G3524+H3524+I3524+J3524</f>
        <v>0</v>
      </c>
      <c r="G3524" s="1094"/>
      <c r="H3524" s="1095"/>
      <c r="I3524" s="1095"/>
      <c r="J3524" s="1096"/>
      <c r="K3524" s="1814" t="str">
        <f aca="false">(IF($E3524&lt;&gt;0,$K$2,IF($F3524&lt;&gt;0,$K$2,IF($G3524&lt;&gt;0,$K$2,IF($H3524&lt;&gt;0,$K$2,IF($I3524&lt;&gt;0,$K$2,IF($J3524&lt;&gt;0,$K$2,"")))))))</f>
        <v/>
      </c>
      <c r="L3524" s="1855"/>
    </row>
    <row r="3525" customFormat="false" ht="15.75" hidden="true" customHeight="false" outlineLevel="0" collapsed="false">
      <c r="A3525" s="1322" t="n">
        <v>400</v>
      </c>
      <c r="B3525" s="1223" t="n">
        <v>4400</v>
      </c>
      <c r="C3525" s="1298" t="s">
        <v>484</v>
      </c>
      <c r="D3525" s="1298"/>
      <c r="E3525" s="1856"/>
      <c r="F3525" s="1265" t="n">
        <f aca="false">G3525+H3525+I3525+J3525</f>
        <v>0</v>
      </c>
      <c r="G3525" s="1857"/>
      <c r="H3525" s="1858"/>
      <c r="I3525" s="1858"/>
      <c r="J3525" s="1859"/>
      <c r="K3525" s="1814" t="str">
        <f aca="false">(IF($E3525&lt;&gt;0,$K$2,IF($F3525&lt;&gt;0,$K$2,IF($G3525&lt;&gt;0,$K$2,IF($H3525&lt;&gt;0,$K$2,IF($I3525&lt;&gt;0,$K$2,IF($J3525&lt;&gt;0,$K$2,"")))))))</f>
        <v/>
      </c>
      <c r="L3525" s="1855"/>
    </row>
    <row r="3526" customFormat="false" ht="15.75" hidden="true" customHeight="false" outlineLevel="0" collapsed="false">
      <c r="A3526" s="1322" t="n">
        <v>401</v>
      </c>
      <c r="B3526" s="1223" t="n">
        <v>4500</v>
      </c>
      <c r="C3526" s="1298" t="s">
        <v>800</v>
      </c>
      <c r="D3526" s="1298"/>
      <c r="E3526" s="1856"/>
      <c r="F3526" s="1265" t="n">
        <f aca="false">G3526+H3526+I3526+J3526</f>
        <v>0</v>
      </c>
      <c r="G3526" s="1857"/>
      <c r="H3526" s="1858"/>
      <c r="I3526" s="1858"/>
      <c r="J3526" s="1859"/>
      <c r="K3526" s="1814" t="str">
        <f aca="false">(IF($E3526&lt;&gt;0,$K$2,IF($F3526&lt;&gt;0,$K$2,IF($G3526&lt;&gt;0,$K$2,IF($H3526&lt;&gt;0,$K$2,IF($I3526&lt;&gt;0,$K$2,IF($J3526&lt;&gt;0,$K$2,"")))))))</f>
        <v/>
      </c>
      <c r="L3526" s="1855"/>
    </row>
    <row r="3527" customFormat="false" ht="15.75" hidden="false" customHeight="true" outlineLevel="0" collapsed="false">
      <c r="A3527" s="1325" t="n">
        <v>404</v>
      </c>
      <c r="B3527" s="1223" t="n">
        <v>4600</v>
      </c>
      <c r="C3527" s="1306" t="s">
        <v>486</v>
      </c>
      <c r="D3527" s="1306"/>
      <c r="E3527" s="1856"/>
      <c r="F3527" s="1265" t="n">
        <f aca="false">G3527+H3527+I3527+J3527</f>
        <v>14517</v>
      </c>
      <c r="G3527" s="1857" t="n">
        <v>14517</v>
      </c>
      <c r="H3527" s="1858"/>
      <c r="I3527" s="1858"/>
      <c r="J3527" s="1859"/>
      <c r="K3527" s="1814" t="n">
        <f aca="false">(IF($E3527&lt;&gt;0,$K$2,IF($F3527&lt;&gt;0,$K$2,IF($G3527&lt;&gt;0,$K$2,IF($H3527&lt;&gt;0,$K$2,IF($I3527&lt;&gt;0,$K$2,IF($J3527&lt;&gt;0,$K$2,"")))))))</f>
        <v>1</v>
      </c>
      <c r="L3527" s="1855"/>
    </row>
    <row r="3528" customFormat="false" ht="15.75" hidden="true" customHeight="false" outlineLevel="0" collapsed="false">
      <c r="A3528" s="1325" t="n">
        <v>404</v>
      </c>
      <c r="B3528" s="1223" t="n">
        <v>4900</v>
      </c>
      <c r="C3528" s="1298" t="s">
        <v>487</v>
      </c>
      <c r="D3528" s="1298"/>
      <c r="E3528" s="1264" t="n">
        <f aca="false">+E3529+E3530</f>
        <v>0</v>
      </c>
      <c r="F3528" s="1265" t="n">
        <f aca="false">+F3529+F3530</f>
        <v>0</v>
      </c>
      <c r="G3528" s="1227" t="n">
        <f aca="false">+G3529+G3530</f>
        <v>0</v>
      </c>
      <c r="H3528" s="628" t="n">
        <f aca="false">+H3529+H3530</f>
        <v>0</v>
      </c>
      <c r="I3528" s="628" t="n">
        <f aca="false">+I3529+I3530</f>
        <v>0</v>
      </c>
      <c r="J3528" s="1228" t="n">
        <f aca="false">+J3529+J3530</f>
        <v>0</v>
      </c>
      <c r="K3528" s="1814" t="str">
        <f aca="false">(IF($E3528&lt;&gt;0,$K$2,IF($F3528&lt;&gt;0,$K$2,IF($G3528&lt;&gt;0,$K$2,IF($H3528&lt;&gt;0,$K$2,IF($I3528&lt;&gt;0,$K$2,IF($J3528&lt;&gt;0,$K$2,"")))))))</f>
        <v/>
      </c>
      <c r="L3528" s="1855"/>
    </row>
    <row r="3529" customFormat="false" ht="15.75" hidden="true" customHeight="false" outlineLevel="0" collapsed="false">
      <c r="A3529" s="1222" t="n">
        <v>440</v>
      </c>
      <c r="B3529" s="1327"/>
      <c r="C3529" s="1232" t="n">
        <v>4901</v>
      </c>
      <c r="D3529" s="1330" t="s">
        <v>801</v>
      </c>
      <c r="E3529" s="1060"/>
      <c r="F3529" s="1234" t="n">
        <f aca="false">G3529+H3529+I3529+J3529</f>
        <v>0</v>
      </c>
      <c r="G3529" s="1062"/>
      <c r="H3529" s="1063"/>
      <c r="I3529" s="1063"/>
      <c r="J3529" s="1064"/>
      <c r="K3529" s="1814" t="str">
        <f aca="false">(IF($E3529&lt;&gt;0,$K$2,IF($F3529&lt;&gt;0,$K$2,IF($G3529&lt;&gt;0,$K$2,IF($H3529&lt;&gt;0,$K$2,IF($I3529&lt;&gt;0,$K$2,IF($J3529&lt;&gt;0,$K$2,"")))))))</f>
        <v/>
      </c>
      <c r="L3529" s="1855"/>
    </row>
    <row r="3530" customFormat="false" ht="15.75" hidden="true" customHeight="false" outlineLevel="0" collapsed="false">
      <c r="A3530" s="1222" t="n">
        <v>450</v>
      </c>
      <c r="B3530" s="1327"/>
      <c r="C3530" s="1238" t="n">
        <v>4902</v>
      </c>
      <c r="D3530" s="1254" t="s">
        <v>802</v>
      </c>
      <c r="E3530" s="1092"/>
      <c r="F3530" s="1240" t="n">
        <f aca="false">G3530+H3530+I3530+J3530</f>
        <v>0</v>
      </c>
      <c r="G3530" s="1094"/>
      <c r="H3530" s="1095"/>
      <c r="I3530" s="1095"/>
      <c r="J3530" s="1096"/>
      <c r="K3530" s="1814" t="str">
        <f aca="false">(IF($E3530&lt;&gt;0,$K$2,IF($F3530&lt;&gt;0,$K$2,IF($G3530&lt;&gt;0,$K$2,IF($H3530&lt;&gt;0,$K$2,IF($I3530&lt;&gt;0,$K$2,IF($J3530&lt;&gt;0,$K$2,"")))))))</f>
        <v/>
      </c>
      <c r="L3530" s="1855"/>
    </row>
    <row r="3531" customFormat="false" ht="15.75" hidden="false" customHeight="false" outlineLevel="0" collapsed="false">
      <c r="A3531" s="1222" t="n">
        <v>495</v>
      </c>
      <c r="B3531" s="1331" t="n">
        <v>5100</v>
      </c>
      <c r="C3531" s="1332" t="s">
        <v>488</v>
      </c>
      <c r="D3531" s="1332"/>
      <c r="E3531" s="1856"/>
      <c r="F3531" s="1265" t="n">
        <f aca="false">G3531+H3531+I3531+J3531</f>
        <v>311577</v>
      </c>
      <c r="G3531" s="1857" t="n">
        <v>311577</v>
      </c>
      <c r="H3531" s="1858"/>
      <c r="I3531" s="1858"/>
      <c r="J3531" s="1859"/>
      <c r="K3531" s="1814" t="n">
        <f aca="false">(IF($E3531&lt;&gt;0,$K$2,IF($F3531&lt;&gt;0,$K$2,IF($G3531&lt;&gt;0,$K$2,IF($H3531&lt;&gt;0,$K$2,IF($I3531&lt;&gt;0,$K$2,IF($J3531&lt;&gt;0,$K$2,"")))))))</f>
        <v>1</v>
      </c>
      <c r="L3531" s="1855"/>
    </row>
    <row r="3532" customFormat="false" ht="15.75" hidden="false" customHeight="false" outlineLevel="0" collapsed="false">
      <c r="A3532" s="1230" t="n">
        <v>500</v>
      </c>
      <c r="B3532" s="1331" t="n">
        <v>5200</v>
      </c>
      <c r="C3532" s="1332" t="s">
        <v>489</v>
      </c>
      <c r="D3532" s="1332"/>
      <c r="E3532" s="1264" t="n">
        <f aca="false">SUM(E3533:E3539)</f>
        <v>0</v>
      </c>
      <c r="F3532" s="1265" t="n">
        <f aca="false">SUM(F3533:F3539)</f>
        <v>142163454</v>
      </c>
      <c r="G3532" s="1227" t="n">
        <f aca="false">SUM(G3533:G3539)</f>
        <v>142163454</v>
      </c>
      <c r="H3532" s="628" t="n">
        <f aca="false">SUM(H3533:H3539)</f>
        <v>0</v>
      </c>
      <c r="I3532" s="628" t="n">
        <f aca="false">SUM(I3533:I3539)</f>
        <v>0</v>
      </c>
      <c r="J3532" s="1228" t="n">
        <f aca="false">SUM(J3533:J3539)</f>
        <v>0</v>
      </c>
      <c r="K3532" s="1814" t="n">
        <f aca="false">(IF($E3532&lt;&gt;0,$K$2,IF($F3532&lt;&gt;0,$K$2,IF($G3532&lt;&gt;0,$K$2,IF($H3532&lt;&gt;0,$K$2,IF($I3532&lt;&gt;0,$K$2,IF($J3532&lt;&gt;0,$K$2,"")))))))</f>
        <v>1</v>
      </c>
      <c r="L3532" s="1855"/>
    </row>
    <row r="3533" customFormat="false" ht="15.75" hidden="false" customHeight="false" outlineLevel="0" collapsed="false">
      <c r="A3533" s="1230" t="n">
        <v>505</v>
      </c>
      <c r="B3533" s="1334"/>
      <c r="C3533" s="1335" t="n">
        <v>5201</v>
      </c>
      <c r="D3533" s="1336" t="s">
        <v>803</v>
      </c>
      <c r="E3533" s="1060"/>
      <c r="F3533" s="1234" t="n">
        <f aca="false">G3533+H3533+I3533+J3533</f>
        <v>280860</v>
      </c>
      <c r="G3533" s="1062" t="n">
        <v>280860</v>
      </c>
      <c r="H3533" s="1063"/>
      <c r="I3533" s="1063"/>
      <c r="J3533" s="1064"/>
      <c r="K3533" s="1814" t="n">
        <f aca="false">(IF($E3533&lt;&gt;0,$K$2,IF($F3533&lt;&gt;0,$K$2,IF($G3533&lt;&gt;0,$K$2,IF($H3533&lt;&gt;0,$K$2,IF($I3533&lt;&gt;0,$K$2,IF($J3533&lt;&gt;0,$K$2,"")))))))</f>
        <v>1</v>
      </c>
      <c r="L3533" s="1855"/>
    </row>
    <row r="3534" customFormat="false" ht="15.75" hidden="true" customHeight="false" outlineLevel="0" collapsed="false">
      <c r="A3534" s="1230" t="n">
        <v>510</v>
      </c>
      <c r="B3534" s="1334"/>
      <c r="C3534" s="1339" t="n">
        <v>5202</v>
      </c>
      <c r="D3534" s="1340" t="s">
        <v>804</v>
      </c>
      <c r="E3534" s="1067"/>
      <c r="F3534" s="1249" t="n">
        <f aca="false">G3534+H3534+I3534+J3534</f>
        <v>0</v>
      </c>
      <c r="G3534" s="1069"/>
      <c r="H3534" s="1070"/>
      <c r="I3534" s="1070"/>
      <c r="J3534" s="1071"/>
      <c r="K3534" s="1814" t="str">
        <f aca="false">(IF($E3534&lt;&gt;0,$K$2,IF($F3534&lt;&gt;0,$K$2,IF($G3534&lt;&gt;0,$K$2,IF($H3534&lt;&gt;0,$K$2,IF($I3534&lt;&gt;0,$K$2,IF($J3534&lt;&gt;0,$K$2,"")))))))</f>
        <v/>
      </c>
      <c r="L3534" s="1855"/>
    </row>
    <row r="3535" customFormat="false" ht="15.75" hidden="false" customHeight="false" outlineLevel="0" collapsed="false">
      <c r="A3535" s="1230" t="n">
        <v>515</v>
      </c>
      <c r="B3535" s="1334"/>
      <c r="C3535" s="1339" t="n">
        <v>5203</v>
      </c>
      <c r="D3535" s="1340" t="s">
        <v>805</v>
      </c>
      <c r="E3535" s="1067"/>
      <c r="F3535" s="1249" t="n">
        <f aca="false">G3535+H3535+I3535+J3535</f>
        <v>1272468</v>
      </c>
      <c r="G3535" s="1069" t="n">
        <v>1272468</v>
      </c>
      <c r="H3535" s="1070"/>
      <c r="I3535" s="1070"/>
      <c r="J3535" s="1071"/>
      <c r="K3535" s="1814" t="n">
        <f aca="false">(IF($E3535&lt;&gt;0,$K$2,IF($F3535&lt;&gt;0,$K$2,IF($G3535&lt;&gt;0,$K$2,IF($H3535&lt;&gt;0,$K$2,IF($I3535&lt;&gt;0,$K$2,IF($J3535&lt;&gt;0,$K$2,"")))))))</f>
        <v>1</v>
      </c>
      <c r="L3535" s="1855"/>
    </row>
    <row r="3536" customFormat="false" ht="15.75" hidden="true" customHeight="false" outlineLevel="0" collapsed="false">
      <c r="A3536" s="1230" t="n">
        <v>520</v>
      </c>
      <c r="B3536" s="1334"/>
      <c r="C3536" s="1339" t="n">
        <v>5204</v>
      </c>
      <c r="D3536" s="1340" t="s">
        <v>806</v>
      </c>
      <c r="E3536" s="1067"/>
      <c r="F3536" s="1249" t="n">
        <f aca="false">G3536+H3536+I3536+J3536</f>
        <v>0</v>
      </c>
      <c r="G3536" s="1069"/>
      <c r="H3536" s="1070"/>
      <c r="I3536" s="1070"/>
      <c r="J3536" s="1071"/>
      <c r="K3536" s="1814" t="str">
        <f aca="false">(IF($E3536&lt;&gt;0,$K$2,IF($F3536&lt;&gt;0,$K$2,IF($G3536&lt;&gt;0,$K$2,IF($H3536&lt;&gt;0,$K$2,IF($I3536&lt;&gt;0,$K$2,IF($J3536&lt;&gt;0,$K$2,"")))))))</f>
        <v/>
      </c>
      <c r="L3536" s="1855"/>
    </row>
    <row r="3537" customFormat="false" ht="15.75" hidden="false" customHeight="false" outlineLevel="0" collapsed="false">
      <c r="A3537" s="1230" t="n">
        <v>525</v>
      </c>
      <c r="B3537" s="1334"/>
      <c r="C3537" s="1339" t="n">
        <v>5205</v>
      </c>
      <c r="D3537" s="1340" t="s">
        <v>807</v>
      </c>
      <c r="E3537" s="1067"/>
      <c r="F3537" s="1249" t="n">
        <f aca="false">G3537+H3537+I3537+J3537</f>
        <v>1999</v>
      </c>
      <c r="G3537" s="1069" t="n">
        <v>1999</v>
      </c>
      <c r="H3537" s="1070"/>
      <c r="I3537" s="1070"/>
      <c r="J3537" s="1071"/>
      <c r="K3537" s="1814" t="n">
        <f aca="false">(IF($E3537&lt;&gt;0,$K$2,IF($F3537&lt;&gt;0,$K$2,IF($G3537&lt;&gt;0,$K$2,IF($H3537&lt;&gt;0,$K$2,IF($I3537&lt;&gt;0,$K$2,IF($J3537&lt;&gt;0,$K$2,"")))))))</f>
        <v>1</v>
      </c>
      <c r="L3537" s="1855"/>
    </row>
    <row r="3538" customFormat="false" ht="15.75" hidden="false" customHeight="false" outlineLevel="0" collapsed="false">
      <c r="A3538" s="1222" t="n">
        <v>635</v>
      </c>
      <c r="B3538" s="1334"/>
      <c r="C3538" s="1339" t="n">
        <v>5206</v>
      </c>
      <c r="D3538" s="1340" t="s">
        <v>808</v>
      </c>
      <c r="E3538" s="1067"/>
      <c r="F3538" s="1249" t="n">
        <f aca="false">G3538+H3538+I3538+J3538</f>
        <v>140608127</v>
      </c>
      <c r="G3538" s="1069" t="n">
        <v>140608127</v>
      </c>
      <c r="H3538" s="1070"/>
      <c r="I3538" s="1070"/>
      <c r="J3538" s="1071"/>
      <c r="K3538" s="1814" t="n">
        <f aca="false">(IF($E3538&lt;&gt;0,$K$2,IF($F3538&lt;&gt;0,$K$2,IF($G3538&lt;&gt;0,$K$2,IF($H3538&lt;&gt;0,$K$2,IF($I3538&lt;&gt;0,$K$2,IF($J3538&lt;&gt;0,$K$2,"")))))))</f>
        <v>1</v>
      </c>
      <c r="L3538" s="1855"/>
    </row>
    <row r="3539" customFormat="false" ht="15.75" hidden="true" customHeight="false" outlineLevel="0" collapsed="false">
      <c r="A3539" s="1230" t="n">
        <v>640</v>
      </c>
      <c r="B3539" s="1334"/>
      <c r="C3539" s="1341" t="n">
        <v>5219</v>
      </c>
      <c r="D3539" s="1342" t="s">
        <v>809</v>
      </c>
      <c r="E3539" s="1092"/>
      <c r="F3539" s="1240" t="n">
        <f aca="false">G3539+H3539+I3539+J3539</f>
        <v>0</v>
      </c>
      <c r="G3539" s="1094"/>
      <c r="H3539" s="1095"/>
      <c r="I3539" s="1095"/>
      <c r="J3539" s="1096"/>
      <c r="K3539" s="1814" t="str">
        <f aca="false">(IF($E3539&lt;&gt;0,$K$2,IF($F3539&lt;&gt;0,$K$2,IF($G3539&lt;&gt;0,$K$2,IF($H3539&lt;&gt;0,$K$2,IF($I3539&lt;&gt;0,$K$2,IF($J3539&lt;&gt;0,$K$2,"")))))))</f>
        <v/>
      </c>
      <c r="L3539" s="1855"/>
    </row>
    <row r="3540" customFormat="false" ht="15.75" hidden="false" customHeight="false" outlineLevel="0" collapsed="false">
      <c r="A3540" s="1230" t="n">
        <v>645</v>
      </c>
      <c r="B3540" s="1331" t="n">
        <v>5300</v>
      </c>
      <c r="C3540" s="1332" t="s">
        <v>490</v>
      </c>
      <c r="D3540" s="1332"/>
      <c r="E3540" s="1264" t="n">
        <f aca="false">SUM(E3541:E3542)</f>
        <v>0</v>
      </c>
      <c r="F3540" s="1265" t="n">
        <f aca="false">SUM(F3541:F3542)</f>
        <v>26423</v>
      </c>
      <c r="G3540" s="1227" t="n">
        <f aca="false">SUM(G3541:G3542)</f>
        <v>26423</v>
      </c>
      <c r="H3540" s="628" t="n">
        <f aca="false">SUM(H3541:H3542)</f>
        <v>0</v>
      </c>
      <c r="I3540" s="628" t="n">
        <f aca="false">SUM(I3541:I3542)</f>
        <v>0</v>
      </c>
      <c r="J3540" s="1228" t="n">
        <f aca="false">SUM(J3541:J3542)</f>
        <v>0</v>
      </c>
      <c r="K3540" s="1814" t="n">
        <f aca="false">(IF($E3540&lt;&gt;0,$K$2,IF($F3540&lt;&gt;0,$K$2,IF($G3540&lt;&gt;0,$K$2,IF($H3540&lt;&gt;0,$K$2,IF($I3540&lt;&gt;0,$K$2,IF($J3540&lt;&gt;0,$K$2,"")))))))</f>
        <v>1</v>
      </c>
      <c r="L3540" s="1855"/>
    </row>
    <row r="3541" customFormat="false" ht="15.75" hidden="true" customHeight="false" outlineLevel="0" collapsed="false">
      <c r="A3541" s="1230" t="n">
        <v>650</v>
      </c>
      <c r="B3541" s="1334"/>
      <c r="C3541" s="1335" t="n">
        <v>5301</v>
      </c>
      <c r="D3541" s="1336" t="s">
        <v>1099</v>
      </c>
      <c r="E3541" s="1060"/>
      <c r="F3541" s="1234" t="n">
        <f aca="false">G3541+H3541+I3541+J3541</f>
        <v>0</v>
      </c>
      <c r="G3541" s="1062"/>
      <c r="H3541" s="1063"/>
      <c r="I3541" s="1063"/>
      <c r="J3541" s="1064"/>
      <c r="K3541" s="1814" t="str">
        <f aca="false">(IF($E3541&lt;&gt;0,$K$2,IF($F3541&lt;&gt;0,$K$2,IF($G3541&lt;&gt;0,$K$2,IF($H3541&lt;&gt;0,$K$2,IF($I3541&lt;&gt;0,$K$2,IF($J3541&lt;&gt;0,$K$2,"")))))))</f>
        <v/>
      </c>
      <c r="L3541" s="1855"/>
    </row>
    <row r="3542" customFormat="false" ht="15.75" hidden="false" customHeight="false" outlineLevel="0" collapsed="false">
      <c r="A3542" s="1222" t="n">
        <v>655</v>
      </c>
      <c r="B3542" s="1334"/>
      <c r="C3542" s="1341" t="n">
        <v>5309</v>
      </c>
      <c r="D3542" s="1342" t="s">
        <v>811</v>
      </c>
      <c r="E3542" s="1092"/>
      <c r="F3542" s="1240" t="n">
        <f aca="false">G3542+H3542+I3542+J3542</f>
        <v>26423</v>
      </c>
      <c r="G3542" s="1094" t="n">
        <v>26423</v>
      </c>
      <c r="H3542" s="1095"/>
      <c r="I3542" s="1095"/>
      <c r="J3542" s="1096"/>
      <c r="K3542" s="1814" t="n">
        <f aca="false">(IF($E3542&lt;&gt;0,$K$2,IF($F3542&lt;&gt;0,$K$2,IF($G3542&lt;&gt;0,$K$2,IF($H3542&lt;&gt;0,$K$2,IF($I3542&lt;&gt;0,$K$2,IF($J3542&lt;&gt;0,$K$2,"")))))))</f>
        <v>1</v>
      </c>
      <c r="L3542" s="1855"/>
    </row>
    <row r="3543" customFormat="false" ht="15.75" hidden="true" customHeight="false" outlineLevel="0" collapsed="false">
      <c r="A3543" s="1222" t="n">
        <v>665</v>
      </c>
      <c r="B3543" s="1331" t="n">
        <v>5400</v>
      </c>
      <c r="C3543" s="1332" t="s">
        <v>491</v>
      </c>
      <c r="D3543" s="1332"/>
      <c r="E3543" s="1856"/>
      <c r="F3543" s="1265" t="n">
        <f aca="false">G3543+H3543+I3543+J3543</f>
        <v>0</v>
      </c>
      <c r="G3543" s="1857"/>
      <c r="H3543" s="1858"/>
      <c r="I3543" s="1858"/>
      <c r="J3543" s="1859"/>
      <c r="K3543" s="1814" t="str">
        <f aca="false">(IF($E3543&lt;&gt;0,$K$2,IF($F3543&lt;&gt;0,$K$2,IF($G3543&lt;&gt;0,$K$2,IF($H3543&lt;&gt;0,$K$2,IF($I3543&lt;&gt;0,$K$2,IF($J3543&lt;&gt;0,$K$2,"")))))))</f>
        <v/>
      </c>
      <c r="L3543" s="1855"/>
    </row>
    <row r="3544" customFormat="false" ht="15.75" hidden="true" customHeight="false" outlineLevel="0" collapsed="false">
      <c r="A3544" s="1222" t="n">
        <v>675</v>
      </c>
      <c r="B3544" s="1223" t="n">
        <v>5500</v>
      </c>
      <c r="C3544" s="1298" t="s">
        <v>492</v>
      </c>
      <c r="D3544" s="1298"/>
      <c r="E3544" s="1264" t="n">
        <f aca="false">SUM(E3545:E3548)</f>
        <v>0</v>
      </c>
      <c r="F3544" s="1265" t="n">
        <f aca="false">SUM(F3545:F3548)</f>
        <v>0</v>
      </c>
      <c r="G3544" s="1227" t="n">
        <f aca="false">SUM(G3545:G3548)</f>
        <v>0</v>
      </c>
      <c r="H3544" s="628" t="n">
        <f aca="false">SUM(H3545:H3548)</f>
        <v>0</v>
      </c>
      <c r="I3544" s="628" t="n">
        <f aca="false">SUM(I3545:I3548)</f>
        <v>0</v>
      </c>
      <c r="J3544" s="1228" t="n">
        <f aca="false">SUM(J3545:J3548)</f>
        <v>0</v>
      </c>
      <c r="K3544" s="1814" t="str">
        <f aca="false">(IF($E3544&lt;&gt;0,$K$2,IF($F3544&lt;&gt;0,$K$2,IF($G3544&lt;&gt;0,$K$2,IF($H3544&lt;&gt;0,$K$2,IF($I3544&lt;&gt;0,$K$2,IF($J3544&lt;&gt;0,$K$2,"")))))))</f>
        <v/>
      </c>
      <c r="L3544" s="1855"/>
    </row>
    <row r="3545" customFormat="false" ht="15.75" hidden="true" customHeight="false" outlineLevel="0" collapsed="false">
      <c r="A3545" s="1222" t="n">
        <v>685</v>
      </c>
      <c r="B3545" s="1327"/>
      <c r="C3545" s="1232" t="n">
        <v>5501</v>
      </c>
      <c r="D3545" s="1266" t="s">
        <v>812</v>
      </c>
      <c r="E3545" s="1060"/>
      <c r="F3545" s="1234" t="n">
        <f aca="false">G3545+H3545+I3545+J3545</f>
        <v>0</v>
      </c>
      <c r="G3545" s="1062"/>
      <c r="H3545" s="1063"/>
      <c r="I3545" s="1063"/>
      <c r="J3545" s="1064"/>
      <c r="K3545" s="1814" t="str">
        <f aca="false">(IF($E3545&lt;&gt;0,$K$2,IF($F3545&lt;&gt;0,$K$2,IF($G3545&lt;&gt;0,$K$2,IF($H3545&lt;&gt;0,$K$2,IF($I3545&lt;&gt;0,$K$2,IF($J3545&lt;&gt;0,$K$2,"")))))))</f>
        <v/>
      </c>
      <c r="L3545" s="1855"/>
    </row>
    <row r="3546" customFormat="false" ht="15.75" hidden="true" customHeight="false" outlineLevel="0" collapsed="false">
      <c r="A3546" s="1230" t="n">
        <v>690</v>
      </c>
      <c r="B3546" s="1327"/>
      <c r="C3546" s="1247" t="n">
        <v>5502</v>
      </c>
      <c r="D3546" s="1248" t="s">
        <v>813</v>
      </c>
      <c r="E3546" s="1067"/>
      <c r="F3546" s="1249" t="n">
        <f aca="false">G3546+H3546+I3546+J3546</f>
        <v>0</v>
      </c>
      <c r="G3546" s="1069"/>
      <c r="H3546" s="1070"/>
      <c r="I3546" s="1070"/>
      <c r="J3546" s="1071"/>
      <c r="K3546" s="1814" t="str">
        <f aca="false">(IF($E3546&lt;&gt;0,$K$2,IF($F3546&lt;&gt;0,$K$2,IF($G3546&lt;&gt;0,$K$2,IF($H3546&lt;&gt;0,$K$2,IF($I3546&lt;&gt;0,$K$2,IF($J3546&lt;&gt;0,$K$2,"")))))))</f>
        <v/>
      </c>
      <c r="L3546" s="1855"/>
    </row>
    <row r="3547" customFormat="false" ht="15.75" hidden="true" customHeight="false" outlineLevel="0" collapsed="false">
      <c r="A3547" s="1230" t="n">
        <v>695</v>
      </c>
      <c r="B3547" s="1327"/>
      <c r="C3547" s="1247" t="n">
        <v>5503</v>
      </c>
      <c r="D3547" s="1328" t="s">
        <v>814</v>
      </c>
      <c r="E3547" s="1067"/>
      <c r="F3547" s="1249" t="n">
        <f aca="false">G3547+H3547+I3547+J3547</f>
        <v>0</v>
      </c>
      <c r="G3547" s="1069"/>
      <c r="H3547" s="1070"/>
      <c r="I3547" s="1070"/>
      <c r="J3547" s="1071"/>
      <c r="K3547" s="1814" t="str">
        <f aca="false">(IF($E3547&lt;&gt;0,$K$2,IF($F3547&lt;&gt;0,$K$2,IF($G3547&lt;&gt;0,$K$2,IF($H3547&lt;&gt;0,$K$2,IF($I3547&lt;&gt;0,$K$2,IF($J3547&lt;&gt;0,$K$2,"")))))))</f>
        <v/>
      </c>
      <c r="L3547" s="1855"/>
    </row>
    <row r="3548" customFormat="false" ht="15.75" hidden="true" customHeight="false" outlineLevel="0" collapsed="false">
      <c r="A3548" s="1222" t="n">
        <v>700</v>
      </c>
      <c r="B3548" s="1327"/>
      <c r="C3548" s="1238" t="n">
        <v>5504</v>
      </c>
      <c r="D3548" s="1297" t="s">
        <v>815</v>
      </c>
      <c r="E3548" s="1092"/>
      <c r="F3548" s="1240" t="n">
        <f aca="false">G3548+H3548+I3548+J3548</f>
        <v>0</v>
      </c>
      <c r="G3548" s="1094"/>
      <c r="H3548" s="1095"/>
      <c r="I3548" s="1095"/>
      <c r="J3548" s="1096"/>
      <c r="K3548" s="1814" t="str">
        <f aca="false">(IF($E3548&lt;&gt;0,$K$2,IF($F3548&lt;&gt;0,$K$2,IF($G3548&lt;&gt;0,$K$2,IF($H3548&lt;&gt;0,$K$2,IF($I3548&lt;&gt;0,$K$2,IF($J3548&lt;&gt;0,$K$2,"")))))))</f>
        <v/>
      </c>
      <c r="L3548" s="1855"/>
    </row>
    <row r="3549" customFormat="false" ht="15.75" hidden="true" customHeight="true" outlineLevel="0" collapsed="false">
      <c r="A3549" s="1222" t="n">
        <v>710</v>
      </c>
      <c r="B3549" s="1331" t="n">
        <v>5700</v>
      </c>
      <c r="C3549" s="1343" t="s">
        <v>816</v>
      </c>
      <c r="D3549" s="1343"/>
      <c r="E3549" s="1264" t="n">
        <f aca="false">SUM(E3550:E3552)</f>
        <v>0</v>
      </c>
      <c r="F3549" s="1265" t="n">
        <f aca="false">SUM(F3550:F3552)</f>
        <v>0</v>
      </c>
      <c r="G3549" s="1227" t="n">
        <f aca="false">SUM(G3550:G3552)</f>
        <v>0</v>
      </c>
      <c r="H3549" s="628" t="n">
        <f aca="false">SUM(H3550:H3552)</f>
        <v>0</v>
      </c>
      <c r="I3549" s="628" t="n">
        <f aca="false">SUM(I3550:I3552)</f>
        <v>0</v>
      </c>
      <c r="J3549" s="1228" t="n">
        <f aca="false">SUM(J3550:J3552)</f>
        <v>0</v>
      </c>
      <c r="K3549" s="1814" t="str">
        <f aca="false">(IF($E3549&lt;&gt;0,$K$2,IF($F3549&lt;&gt;0,$K$2,IF($G3549&lt;&gt;0,$K$2,IF($H3549&lt;&gt;0,$K$2,IF($I3549&lt;&gt;0,$K$2,IF($J3549&lt;&gt;0,$K$2,"")))))))</f>
        <v/>
      </c>
      <c r="L3549" s="1855"/>
    </row>
    <row r="3550" customFormat="false" ht="36" hidden="true" customHeight="true" outlineLevel="0" collapsed="false">
      <c r="A3550" s="1230" t="n">
        <v>715</v>
      </c>
      <c r="B3550" s="1334"/>
      <c r="C3550" s="1335" t="n">
        <v>5701</v>
      </c>
      <c r="D3550" s="1336" t="s">
        <v>817</v>
      </c>
      <c r="E3550" s="1060"/>
      <c r="F3550" s="1234" t="n">
        <f aca="false">G3550+H3550+I3550+J3550</f>
        <v>0</v>
      </c>
      <c r="G3550" s="1062"/>
      <c r="H3550" s="1063"/>
      <c r="I3550" s="1063"/>
      <c r="J3550" s="1064"/>
      <c r="K3550" s="1814" t="str">
        <f aca="false">(IF($E3550&lt;&gt;0,$K$2,IF($F3550&lt;&gt;0,$K$2,IF($G3550&lt;&gt;0,$K$2,IF($H3550&lt;&gt;0,$K$2,IF($I3550&lt;&gt;0,$K$2,IF($J3550&lt;&gt;0,$K$2,"")))))))</f>
        <v/>
      </c>
      <c r="L3550" s="1855"/>
    </row>
    <row r="3551" customFormat="false" ht="15.75" hidden="true" customHeight="false" outlineLevel="0" collapsed="false">
      <c r="A3551" s="1230" t="n">
        <v>720</v>
      </c>
      <c r="B3551" s="1334"/>
      <c r="C3551" s="1344" t="n">
        <v>5702</v>
      </c>
      <c r="D3551" s="1345" t="s">
        <v>818</v>
      </c>
      <c r="E3551" s="1076"/>
      <c r="F3551" s="1269" t="n">
        <f aca="false">G3551+H3551+I3551+J3551</f>
        <v>0</v>
      </c>
      <c r="G3551" s="1078"/>
      <c r="H3551" s="1079"/>
      <c r="I3551" s="1079"/>
      <c r="J3551" s="1080"/>
      <c r="K3551" s="1814" t="str">
        <f aca="false">(IF($E3551&lt;&gt;0,$K$2,IF($F3551&lt;&gt;0,$K$2,IF($G3551&lt;&gt;0,$K$2,IF($H3551&lt;&gt;0,$K$2,IF($I3551&lt;&gt;0,$K$2,IF($J3551&lt;&gt;0,$K$2,"")))))))</f>
        <v/>
      </c>
      <c r="L3551" s="1855"/>
    </row>
    <row r="3552" customFormat="false" ht="15.75" hidden="true" customHeight="false" outlineLevel="0" collapsed="false">
      <c r="A3552" s="1230" t="n">
        <v>725</v>
      </c>
      <c r="B3552" s="1246"/>
      <c r="C3552" s="1347" t="n">
        <v>4071</v>
      </c>
      <c r="D3552" s="1348" t="s">
        <v>819</v>
      </c>
      <c r="E3552" s="1866"/>
      <c r="F3552" s="1350" t="n">
        <f aca="false">G3552+H3552+I3552+J3552</f>
        <v>0</v>
      </c>
      <c r="G3552" s="1780"/>
      <c r="H3552" s="1867"/>
      <c r="I3552" s="1867"/>
      <c r="J3552" s="1868"/>
      <c r="K3552" s="1814" t="str">
        <f aca="false">(IF($E3552&lt;&gt;0,$K$2,IF($F3552&lt;&gt;0,$K$2,IF($G3552&lt;&gt;0,$K$2,IF($H3552&lt;&gt;0,$K$2,IF($I3552&lt;&gt;0,$K$2,IF($J3552&lt;&gt;0,$K$2,"")))))))</f>
        <v/>
      </c>
      <c r="L3552" s="1855"/>
    </row>
    <row r="3553" customFormat="false" ht="15.75" hidden="true" customHeight="false" outlineLevel="0" collapsed="false">
      <c r="A3553" s="1230" t="n">
        <v>730</v>
      </c>
      <c r="B3553" s="1869"/>
      <c r="C3553" s="1870"/>
      <c r="D3553" s="1363"/>
      <c r="E3553" s="1871"/>
      <c r="F3553" s="1872"/>
      <c r="G3553" s="1872"/>
      <c r="H3553" s="1872"/>
      <c r="I3553" s="1872"/>
      <c r="J3553" s="1873"/>
      <c r="K3553" s="1814" t="str">
        <f aca="false">(IF($E3553&lt;&gt;0,$K$2,IF($F3553&lt;&gt;0,$K$2,IF($G3553&lt;&gt;0,$K$2,IF($H3553&lt;&gt;0,$K$2,IF($I3553&lt;&gt;0,$K$2,IF($J3553&lt;&gt;0,$K$2,"")))))))</f>
        <v/>
      </c>
      <c r="L3553" s="1855"/>
    </row>
    <row r="3554" customFormat="false" ht="15.75" hidden="true" customHeight="false" outlineLevel="0" collapsed="false">
      <c r="A3554" s="1230" t="n">
        <v>735</v>
      </c>
      <c r="B3554" s="1874" t="n">
        <v>98</v>
      </c>
      <c r="C3554" s="1875" t="s">
        <v>495</v>
      </c>
      <c r="D3554" s="1875"/>
      <c r="E3554" s="1876"/>
      <c r="F3554" s="1877" t="n">
        <f aca="false">G3554+H3554+I3554+J3554</f>
        <v>0</v>
      </c>
      <c r="G3554" s="1878" t="n">
        <v>0</v>
      </c>
      <c r="H3554" s="1879" t="n">
        <v>0</v>
      </c>
      <c r="I3554" s="1879" t="n">
        <v>0</v>
      </c>
      <c r="J3554" s="1880" t="n">
        <v>0</v>
      </c>
      <c r="K3554" s="1814" t="str">
        <f aca="false">(IF($E3554&lt;&gt;0,$K$2,IF($F3554&lt;&gt;0,$K$2,IF($G3554&lt;&gt;0,$K$2,IF($H3554&lt;&gt;0,$K$2,IF($I3554&lt;&gt;0,$K$2,IF($J3554&lt;&gt;0,$K$2,"")))))))</f>
        <v/>
      </c>
      <c r="L3554" s="1855"/>
    </row>
    <row r="3555" customFormat="false" ht="15.75" hidden="true" customHeight="false" outlineLevel="0" collapsed="false">
      <c r="A3555" s="1230" t="n">
        <v>740</v>
      </c>
      <c r="B3555" s="1361"/>
      <c r="C3555" s="1362"/>
      <c r="D3555" s="1881"/>
      <c r="E3555" s="1220"/>
      <c r="F3555" s="1220"/>
      <c r="G3555" s="1220"/>
      <c r="H3555" s="1220"/>
      <c r="I3555" s="1220"/>
      <c r="J3555" s="1221"/>
      <c r="K3555" s="1814" t="str">
        <f aca="false">(IF($E3555&lt;&gt;0,$K$2,IF($F3555&lt;&gt;0,$K$2,IF($G3555&lt;&gt;0,$K$2,IF($H3555&lt;&gt;0,$K$2,IF($I3555&lt;&gt;0,$K$2,IF($J3555&lt;&gt;0,$K$2,"")))))))</f>
        <v/>
      </c>
      <c r="L3555" s="1855"/>
    </row>
    <row r="3556" customFormat="false" ht="15.75" hidden="true" customHeight="false" outlineLevel="0" collapsed="false">
      <c r="A3556" s="1230" t="n">
        <v>745</v>
      </c>
      <c r="B3556" s="1365"/>
      <c r="C3556" s="1166"/>
      <c r="D3556" s="1363"/>
      <c r="E3556" s="1159"/>
      <c r="F3556" s="1159"/>
      <c r="G3556" s="1159"/>
      <c r="H3556" s="1159"/>
      <c r="I3556" s="1159"/>
      <c r="J3556" s="1364"/>
      <c r="K3556" s="1814" t="str">
        <f aca="false">(IF($E3556&lt;&gt;0,$K$2,IF($F3556&lt;&gt;0,$K$2,IF($G3556&lt;&gt;0,$K$2,IF($H3556&lt;&gt;0,$K$2,IF($I3556&lt;&gt;0,$K$2,IF($J3556&lt;&gt;0,$K$2,"")))))))</f>
        <v/>
      </c>
      <c r="L3556" s="1855"/>
    </row>
    <row r="3557" customFormat="false" ht="15.75" hidden="true" customHeight="false" outlineLevel="0" collapsed="false">
      <c r="A3557" s="1222" t="n">
        <v>750</v>
      </c>
      <c r="B3557" s="1882"/>
      <c r="C3557" s="1883"/>
      <c r="D3557" s="1363"/>
      <c r="E3557" s="1159"/>
      <c r="F3557" s="1159"/>
      <c r="G3557" s="1159"/>
      <c r="H3557" s="1159"/>
      <c r="I3557" s="1159"/>
      <c r="J3557" s="1364"/>
      <c r="K3557" s="1814" t="str">
        <f aca="false">(IF($E3557&lt;&gt;0,$K$2,IF($F3557&lt;&gt;0,$K$2,IF($G3557&lt;&gt;0,$K$2,IF($H3557&lt;&gt;0,$K$2,IF($I3557&lt;&gt;0,$K$2,IF($J3557&lt;&gt;0,$K$2,"")))))))</f>
        <v/>
      </c>
      <c r="L3557" s="1855"/>
    </row>
    <row r="3558" customFormat="false" ht="16.5" hidden="false" customHeight="false" outlineLevel="0" collapsed="false">
      <c r="A3558" s="1230" t="n">
        <v>755</v>
      </c>
      <c r="B3558" s="1367"/>
      <c r="C3558" s="1367" t="s">
        <v>715</v>
      </c>
      <c r="D3558" s="1884" t="n">
        <f aca="false">+B3558</f>
        <v>0</v>
      </c>
      <c r="E3558" s="1369" t="n">
        <f aca="false">SUM(E3443,E3446,E3452,E3460,E3461,E3479,E3483,E3489,E3492,E3493,E3494,E3495,E3496,E3505,E3511,E3512,E3513,E3514,E3521,E3525,E3526,E3527,E3528,E3531,E3532,E3540,E3543,E3544,E3549)+E3554</f>
        <v>0</v>
      </c>
      <c r="F3558" s="1370" t="n">
        <f aca="false">SUM(F3443,F3446,F3452,F3460,F3461,F3479,F3483,F3489,F3492,F3493,F3494,F3495,F3496,F3505,F3511,F3512,F3513,F3514,F3521,F3525,F3526,F3527,F3528,F3531,F3532,F3540,F3543,F3544,F3549)+F3554</f>
        <v>170597615</v>
      </c>
      <c r="G3558" s="1371" t="n">
        <f aca="false">SUM(G3443,G3446,G3452,G3460,G3461,G3479,G3483,G3489,G3492,G3493,G3494,G3495,G3496,G3505,G3511,G3512,G3513,G3514,G3521,G3525,G3526,G3527,G3528,G3531,G3532,G3540,G3543,G3544,G3549)+G3554</f>
        <v>168067677</v>
      </c>
      <c r="H3558" s="1372" t="n">
        <f aca="false">SUM(H3443,H3446,H3452,H3460,H3461,H3479,H3483,H3489,H3492,H3493,H3494,H3495,H3496,H3505,H3511,H3512,H3513,H3514,H3521,H3525,H3526,H3527,H3528,H3531,H3532,H3540,H3543,H3544,H3549)+H3554</f>
        <v>0</v>
      </c>
      <c r="I3558" s="1372" t="n">
        <f aca="false">SUM(I3443,I3446,I3452,I3460,I3461,I3479,I3483,I3489,I3492,I3493,I3494,I3495,I3496,I3505,I3511,I3512,I3513,I3514,I3521,I3525,I3526,I3527,I3528,I3531,I3532,I3540,I3543,I3544,I3549)+I3554</f>
        <v>30432</v>
      </c>
      <c r="J3558" s="1373" t="n">
        <f aca="false">SUM(J3443,J3446,J3452,J3460,J3461,J3479,J3483,J3489,J3492,J3493,J3494,J3495,J3496,J3505,J3511,J3512,J3513,J3514,J3521,J3525,J3526,J3527,J3528,J3531,J3532,J3540,J3543,J3544,J3549)+J3554</f>
        <v>2499506</v>
      </c>
      <c r="K3558" s="1814" t="n">
        <f aca="false">(IF($E3558&lt;&gt;0,$K$2,IF($F3558&lt;&gt;0,$K$2,IF($G3558&lt;&gt;0,$K$2,IF($H3558&lt;&gt;0,$K$2,IF($I3558&lt;&gt;0,$K$2,IF($J3558&lt;&gt;0,$K$2,"")))))))</f>
        <v>1</v>
      </c>
      <c r="L3558" s="1885" t="str">
        <f aca="false">LEFT(C3440,1)</f>
        <v>8</v>
      </c>
    </row>
    <row r="3559" customFormat="false" ht="16.5" hidden="false" customHeight="false" outlineLevel="0" collapsed="false">
      <c r="A3559" s="1230" t="n">
        <v>760</v>
      </c>
      <c r="B3559" s="1155"/>
      <c r="C3559" s="1374"/>
      <c r="D3559" s="1175"/>
      <c r="E3559" s="411"/>
      <c r="F3559" s="411"/>
      <c r="G3559" s="411"/>
      <c r="H3559" s="411"/>
      <c r="I3559" s="411"/>
      <c r="J3559" s="411"/>
      <c r="K3559" s="977" t="n">
        <f aca="false">K3558</f>
        <v>1</v>
      </c>
      <c r="L3559" s="1815"/>
    </row>
    <row r="3560" customFormat="false" ht="15.75" hidden="false" customHeight="false" outlineLevel="0" collapsed="false">
      <c r="A3560" s="1222" t="n">
        <v>765</v>
      </c>
      <c r="B3560" s="1591"/>
      <c r="C3560" s="1606"/>
      <c r="D3560" s="1886"/>
      <c r="E3560" s="1169"/>
      <c r="F3560" s="1169"/>
      <c r="G3560" s="1169"/>
      <c r="H3560" s="1169"/>
      <c r="I3560" s="1169"/>
      <c r="J3560" s="1169"/>
      <c r="K3560" s="977" t="n">
        <f aca="false">K3558</f>
        <v>1</v>
      </c>
      <c r="L3560" s="1815"/>
    </row>
    <row r="3561" customFormat="false" ht="15.75" hidden="false" customHeight="false" outlineLevel="0" collapsed="false">
      <c r="A3561" s="1222" t="n">
        <v>775</v>
      </c>
      <c r="B3561" s="411"/>
      <c r="C3561" s="1166"/>
      <c r="D3561" s="1167"/>
      <c r="E3561" s="1169"/>
      <c r="F3561" s="1169"/>
      <c r="G3561" s="1169"/>
      <c r="H3561" s="1169"/>
      <c r="I3561" s="1169"/>
      <c r="J3561" s="1169"/>
      <c r="K3561" s="1887" t="n">
        <f aca="false">(IF(SUM(K3572:K3593)&lt;&gt;0,$K$2,""))</f>
        <v>1</v>
      </c>
      <c r="L3561" s="1815"/>
    </row>
    <row r="3562" customFormat="false" ht="15.75" hidden="false" customHeight="false" outlineLevel="0" collapsed="false">
      <c r="A3562" s="1230" t="n">
        <v>780</v>
      </c>
      <c r="B3562" s="1171" t="str">
        <f aca="false">$B$7</f>
        <v>ОТЧЕТНИ ДАННИ ПО ЕБК ЗА ИЗПЪЛНЕНИЕТО НА БЮДЖЕТА</v>
      </c>
      <c r="C3562" s="1171"/>
      <c r="D3562" s="1171"/>
      <c r="E3562" s="1169"/>
      <c r="F3562" s="1169"/>
      <c r="G3562" s="1169"/>
      <c r="H3562" s="1169"/>
      <c r="I3562" s="1169"/>
      <c r="J3562" s="1169"/>
      <c r="K3562" s="1887" t="n">
        <f aca="false">(IF(SUM(K3572:K3593)&lt;&gt;0,$K$2,""))</f>
        <v>1</v>
      </c>
      <c r="L3562" s="1815"/>
    </row>
    <row r="3563" customFormat="false" ht="15.75" hidden="false" customHeight="false" outlineLevel="0" collapsed="false">
      <c r="A3563" s="1230" t="n">
        <v>785</v>
      </c>
      <c r="B3563" s="411"/>
      <c r="C3563" s="1166"/>
      <c r="D3563" s="1167"/>
      <c r="E3563" s="401" t="s">
        <v>415</v>
      </c>
      <c r="F3563" s="401" t="s">
        <v>416</v>
      </c>
      <c r="G3563" s="1169"/>
      <c r="H3563" s="1169"/>
      <c r="I3563" s="1169"/>
      <c r="J3563" s="1169"/>
      <c r="K3563" s="1887" t="n">
        <f aca="false">(IF(SUM(K3572:K3593)&lt;&gt;0,$K$2,""))</f>
        <v>1</v>
      </c>
      <c r="L3563" s="1815"/>
    </row>
    <row r="3564" customFormat="false" ht="18.75" hidden="false" customHeight="false" outlineLevel="0" collapsed="false">
      <c r="A3564" s="1230" t="n">
        <v>790</v>
      </c>
      <c r="B3564" s="1173" t="n">
        <f aca="false">$B$9</f>
        <v>0</v>
      </c>
      <c r="C3564" s="1173"/>
      <c r="D3564" s="1173"/>
      <c r="E3564" s="1002" t="n">
        <f aca="false">$E$9</f>
        <v>44927</v>
      </c>
      <c r="F3564" s="1174" t="n">
        <f aca="false">$F$9</f>
        <v>45016</v>
      </c>
      <c r="G3564" s="1169"/>
      <c r="H3564" s="1169"/>
      <c r="I3564" s="1169"/>
      <c r="J3564" s="1169"/>
      <c r="K3564" s="1887" t="n">
        <f aca="false">(IF(SUM(K3572:K3593)&lt;&gt;0,$K$2,""))</f>
        <v>1</v>
      </c>
      <c r="L3564" s="1815"/>
    </row>
    <row r="3565" customFormat="false" ht="15.75" hidden="false" customHeight="false" outlineLevel="0" collapsed="false">
      <c r="A3565" s="1230" t="n">
        <v>795</v>
      </c>
      <c r="B3565" s="411" t="str">
        <f aca="false">$B$10</f>
        <v>                                                            (наименование на разпоредителя с бюджет)</v>
      </c>
      <c r="C3565" s="411"/>
      <c r="D3565" s="1175"/>
      <c r="E3565" s="1176"/>
      <c r="F3565" s="1176"/>
      <c r="G3565" s="1169"/>
      <c r="H3565" s="1169"/>
      <c r="I3565" s="1169"/>
      <c r="J3565" s="1169"/>
      <c r="K3565" s="1887" t="n">
        <f aca="false">(IF(SUM(K3572:K3593)&lt;&gt;0,$K$2,""))</f>
        <v>1</v>
      </c>
      <c r="L3565" s="1815"/>
    </row>
    <row r="3566" customFormat="false" ht="15.75" hidden="false" customHeight="false" outlineLevel="0" collapsed="false">
      <c r="A3566" s="1222" t="n">
        <v>805</v>
      </c>
      <c r="B3566" s="411"/>
      <c r="C3566" s="411"/>
      <c r="D3566" s="1175"/>
      <c r="E3566" s="411"/>
      <c r="F3566" s="411"/>
      <c r="G3566" s="1169"/>
      <c r="H3566" s="1169"/>
      <c r="I3566" s="1169"/>
      <c r="J3566" s="1169"/>
      <c r="K3566" s="1887" t="n">
        <f aca="false">(IF(SUM(K3572:K3593)&lt;&gt;0,$K$2,""))</f>
        <v>1</v>
      </c>
      <c r="L3566" s="1815"/>
    </row>
    <row r="3567" customFormat="false" ht="19.5" hidden="false" customHeight="false" outlineLevel="0" collapsed="false">
      <c r="A3567" s="1230" t="n">
        <v>810</v>
      </c>
      <c r="B3567" s="1822" t="str">
        <f aca="false">$B$12</f>
        <v>Министерство на регионалното развитие и благоустройство</v>
      </c>
      <c r="C3567" s="1822"/>
      <c r="D3567" s="1822"/>
      <c r="E3567" s="1177" t="s">
        <v>717</v>
      </c>
      <c r="F3567" s="1178" t="str">
        <f aca="false">$F$12</f>
        <v>2100</v>
      </c>
      <c r="G3567" s="1169"/>
      <c r="H3567" s="1169"/>
      <c r="I3567" s="1169"/>
      <c r="J3567" s="1169"/>
      <c r="K3567" s="1887" t="n">
        <f aca="false">(IF(SUM(K3572:K3593)&lt;&gt;0,$K$2,""))</f>
        <v>1</v>
      </c>
      <c r="L3567" s="1815"/>
    </row>
    <row r="3568" customFormat="false" ht="15.75" hidden="false" customHeight="false" outlineLevel="0" collapsed="false">
      <c r="A3568" s="1230" t="n">
        <v>815</v>
      </c>
      <c r="B3568" s="419" t="str">
        <f aca="false">$B$13</f>
        <v>                                             (наименование на първостепенния разпоредител с бюджет)</v>
      </c>
      <c r="C3568" s="411"/>
      <c r="D3568" s="1175"/>
      <c r="E3568" s="1168"/>
      <c r="F3568" s="1168"/>
      <c r="G3568" s="1169"/>
      <c r="H3568" s="1169"/>
      <c r="I3568" s="1169"/>
      <c r="J3568" s="1169"/>
      <c r="K3568" s="1887" t="n">
        <f aca="false">(IF(SUM(K3572:K3593)&lt;&gt;0,$K$2,""))</f>
        <v>1</v>
      </c>
      <c r="L3568" s="1815"/>
    </row>
    <row r="3569" customFormat="false" ht="19.5" hidden="false" customHeight="false" outlineLevel="0" collapsed="false">
      <c r="A3569" s="1346" t="n">
        <v>525</v>
      </c>
      <c r="B3569" s="1888"/>
      <c r="C3569" s="1888"/>
      <c r="D3569" s="1379" t="s">
        <v>821</v>
      </c>
      <c r="E3569" s="1380" t="n">
        <f aca="false">$E$15</f>
        <v>0</v>
      </c>
      <c r="F3569" s="1889" t="str">
        <f aca="false">$F$15</f>
        <v>БЮДЖЕТ</v>
      </c>
      <c r="G3569" s="1159"/>
      <c r="H3569" s="1159"/>
      <c r="I3569" s="1159"/>
      <c r="J3569" s="1159"/>
      <c r="K3569" s="1887" t="n">
        <f aca="false">(IF(SUM(K3572:K3593)&lt;&gt;0,$K$2,""))</f>
        <v>1</v>
      </c>
      <c r="L3569" s="1815"/>
    </row>
    <row r="3570" customFormat="false" ht="16.5" hidden="false" customHeight="false" outlineLevel="0" collapsed="false">
      <c r="A3570" s="1222" t="n">
        <v>820</v>
      </c>
      <c r="B3570" s="1176"/>
      <c r="C3570" s="1166"/>
      <c r="D3570" s="1381" t="s">
        <v>1100</v>
      </c>
      <c r="E3570" s="1169"/>
      <c r="F3570" s="1169" t="s">
        <v>419</v>
      </c>
      <c r="G3570" s="1169"/>
      <c r="H3570" s="1159"/>
      <c r="I3570" s="1169"/>
      <c r="J3570" s="1159"/>
      <c r="K3570" s="1887" t="n">
        <f aca="false">(IF(SUM(K3572:K3593)&lt;&gt;0,$K$2,""))</f>
        <v>1</v>
      </c>
      <c r="L3570" s="1815"/>
    </row>
    <row r="3571" customFormat="false" ht="15.75" hidden="false" customHeight="false" outlineLevel="0" collapsed="false">
      <c r="A3571" s="1230" t="n">
        <v>821</v>
      </c>
      <c r="B3571" s="1383" t="s">
        <v>823</v>
      </c>
      <c r="C3571" s="1384" t="s">
        <v>1101</v>
      </c>
      <c r="D3571" s="1385" t="s">
        <v>825</v>
      </c>
      <c r="E3571" s="1386" t="s">
        <v>826</v>
      </c>
      <c r="F3571" s="1387" t="s">
        <v>827</v>
      </c>
      <c r="G3571" s="1443"/>
      <c r="H3571" s="1443"/>
      <c r="I3571" s="1443"/>
      <c r="J3571" s="1443"/>
      <c r="K3571" s="1887" t="n">
        <f aca="false">(IF(SUM(K3572:K3593)&lt;&gt;0,$K$2,""))</f>
        <v>1</v>
      </c>
      <c r="L3571" s="1815"/>
    </row>
    <row r="3572" customFormat="false" ht="15.75" hidden="false" customHeight="false" outlineLevel="0" collapsed="false">
      <c r="A3572" s="1230" t="n">
        <v>822</v>
      </c>
      <c r="B3572" s="1388"/>
      <c r="C3572" s="1389" t="s">
        <v>828</v>
      </c>
      <c r="D3572" s="1390" t="s">
        <v>829</v>
      </c>
      <c r="E3572" s="1890" t="n">
        <f aca="false">E3573+E3574</f>
        <v>0</v>
      </c>
      <c r="F3572" s="1891" t="n">
        <v>1219</v>
      </c>
      <c r="G3572" s="1443"/>
      <c r="H3572" s="1443"/>
      <c r="I3572" s="1443"/>
      <c r="J3572" s="1443"/>
      <c r="K3572" s="1054" t="n">
        <f aca="false">(IF($E3572&lt;&gt;0,$K$2,IF($F3572&lt;&gt;0,$K$2,"")))</f>
        <v>1</v>
      </c>
      <c r="L3572" s="1815"/>
    </row>
    <row r="3573" customFormat="false" ht="15.75" hidden="false" customHeight="false" outlineLevel="0" collapsed="false">
      <c r="A3573" s="1230" t="n">
        <v>823</v>
      </c>
      <c r="B3573" s="1393"/>
      <c r="C3573" s="1394" t="s">
        <v>830</v>
      </c>
      <c r="D3573" s="1395" t="s">
        <v>831</v>
      </c>
      <c r="E3573" s="1892"/>
      <c r="F3573" s="1893" t="n">
        <v>715</v>
      </c>
      <c r="G3573" s="1443"/>
      <c r="H3573" s="1443"/>
      <c r="I3573" s="1443"/>
      <c r="J3573" s="1443"/>
      <c r="K3573" s="1054" t="n">
        <f aca="false">(IF($E3573&lt;&gt;0,$K$2,IF($F3573&lt;&gt;0,$K$2,"")))</f>
        <v>1</v>
      </c>
      <c r="L3573" s="1815"/>
    </row>
    <row r="3574" customFormat="false" ht="15.75" hidden="false" customHeight="false" outlineLevel="0" collapsed="false">
      <c r="A3574" s="1230" t="n">
        <v>825</v>
      </c>
      <c r="B3574" s="1398"/>
      <c r="C3574" s="1399" t="s">
        <v>832</v>
      </c>
      <c r="D3574" s="1400" t="s">
        <v>833</v>
      </c>
      <c r="E3574" s="1894"/>
      <c r="F3574" s="1895" t="n">
        <v>504</v>
      </c>
      <c r="G3574" s="1443"/>
      <c r="H3574" s="1443"/>
      <c r="I3574" s="1443"/>
      <c r="J3574" s="1443"/>
      <c r="K3574" s="1054" t="n">
        <f aca="false">(IF($E3574&lt;&gt;0,$K$2,IF($F3574&lt;&gt;0,$K$2,"")))</f>
        <v>1</v>
      </c>
      <c r="L3574" s="1815"/>
    </row>
    <row r="3575" customFormat="false" ht="15.75" hidden="false" customHeight="false" outlineLevel="0" collapsed="false">
      <c r="A3575" s="1230"/>
      <c r="B3575" s="1388"/>
      <c r="C3575" s="1389" t="s">
        <v>834</v>
      </c>
      <c r="D3575" s="1390" t="s">
        <v>835</v>
      </c>
      <c r="E3575" s="1896" t="n">
        <f aca="false">E3576+E3577</f>
        <v>0</v>
      </c>
      <c r="F3575" s="1897" t="n">
        <v>1082</v>
      </c>
      <c r="G3575" s="1443"/>
      <c r="H3575" s="1443"/>
      <c r="I3575" s="1443"/>
      <c r="J3575" s="1443"/>
      <c r="K3575" s="1054" t="n">
        <f aca="false">(IF($E3575&lt;&gt;0,$K$2,IF($F3575&lt;&gt;0,$K$2,"")))</f>
        <v>1</v>
      </c>
      <c r="L3575" s="1815"/>
    </row>
    <row r="3576" customFormat="false" ht="15.75" hidden="false" customHeight="false" outlineLevel="0" collapsed="false">
      <c r="A3576" s="1230"/>
      <c r="B3576" s="1393"/>
      <c r="C3576" s="1394" t="s">
        <v>836</v>
      </c>
      <c r="D3576" s="1395" t="s">
        <v>831</v>
      </c>
      <c r="E3576" s="1892"/>
      <c r="F3576" s="1893" t="n">
        <v>643</v>
      </c>
      <c r="G3576" s="1443"/>
      <c r="H3576" s="1443"/>
      <c r="I3576" s="1443"/>
      <c r="J3576" s="1443"/>
      <c r="K3576" s="1054" t="n">
        <f aca="false">(IF($E3576&lt;&gt;0,$K$2,IF($F3576&lt;&gt;0,$K$2,"")))</f>
        <v>1</v>
      </c>
      <c r="L3576" s="1815"/>
    </row>
    <row r="3577" customFormat="false" ht="15.75" hidden="false" customHeight="false" outlineLevel="0" collapsed="false">
      <c r="A3577" s="1230"/>
      <c r="B3577" s="1403"/>
      <c r="C3577" s="1404" t="s">
        <v>837</v>
      </c>
      <c r="D3577" s="1405" t="s">
        <v>838</v>
      </c>
      <c r="E3577" s="1898"/>
      <c r="F3577" s="1899" t="n">
        <v>439</v>
      </c>
      <c r="G3577" s="1443"/>
      <c r="H3577" s="1443"/>
      <c r="I3577" s="1443"/>
      <c r="J3577" s="1443"/>
      <c r="K3577" s="1054" t="n">
        <f aca="false">(IF($E3577&lt;&gt;0,$K$2,IF($F3577&lt;&gt;0,$K$2,"")))</f>
        <v>1</v>
      </c>
      <c r="L3577" s="1815"/>
    </row>
    <row r="3578" customFormat="false" ht="15.75" hidden="false" customHeight="false" outlineLevel="0" collapsed="false">
      <c r="A3578" s="1230"/>
      <c r="B3578" s="1388"/>
      <c r="C3578" s="1389" t="s">
        <v>839</v>
      </c>
      <c r="D3578" s="1390" t="s">
        <v>840</v>
      </c>
      <c r="E3578" s="1900"/>
      <c r="F3578" s="1901" t="n">
        <v>5365.11</v>
      </c>
      <c r="G3578" s="1443"/>
      <c r="H3578" s="1443"/>
      <c r="I3578" s="1443"/>
      <c r="J3578" s="1443"/>
      <c r="K3578" s="1054" t="n">
        <f aca="false">(IF($E3578&lt;&gt;0,$K$2,IF($F3578&lt;&gt;0,$K$2,"")))</f>
        <v>1</v>
      </c>
      <c r="L3578" s="1815"/>
    </row>
    <row r="3579" customFormat="false" ht="15.75" hidden="false" customHeight="false" outlineLevel="0" collapsed="false">
      <c r="A3579" s="1230"/>
      <c r="B3579" s="1393"/>
      <c r="C3579" s="1410" t="s">
        <v>841</v>
      </c>
      <c r="D3579" s="1411" t="s">
        <v>842</v>
      </c>
      <c r="E3579" s="1902"/>
      <c r="F3579" s="1903" t="n">
        <v>4415.35</v>
      </c>
      <c r="G3579" s="1443"/>
      <c r="H3579" s="1443"/>
      <c r="I3579" s="1443"/>
      <c r="J3579" s="1443"/>
      <c r="K3579" s="1054" t="n">
        <f aca="false">(IF($E3579&lt;&gt;0,$K$2,IF($F3579&lt;&gt;0,$K$2,"")))</f>
        <v>1</v>
      </c>
      <c r="L3579" s="1815"/>
    </row>
    <row r="3580" customFormat="false" ht="15.75" hidden="false" customHeight="false" outlineLevel="0" collapsed="false">
      <c r="A3580" s="1230"/>
      <c r="B3580" s="1403"/>
      <c r="C3580" s="1399" t="s">
        <v>843</v>
      </c>
      <c r="D3580" s="1400" t="s">
        <v>844</v>
      </c>
      <c r="E3580" s="1904"/>
      <c r="F3580" s="1905" t="n">
        <v>6756.21</v>
      </c>
      <c r="G3580" s="1443"/>
      <c r="H3580" s="1443"/>
      <c r="I3580" s="1443"/>
      <c r="J3580" s="1443"/>
      <c r="K3580" s="1054" t="n">
        <f aca="false">(IF($E3580&lt;&gt;0,$K$2,IF($F3580&lt;&gt;0,$K$2,"")))</f>
        <v>1</v>
      </c>
      <c r="L3580" s="1815"/>
    </row>
    <row r="3581" customFormat="false" ht="15.75" hidden="false" customHeight="false" outlineLevel="0" collapsed="false">
      <c r="A3581" s="1230"/>
      <c r="B3581" s="1388"/>
      <c r="C3581" s="1389" t="s">
        <v>846</v>
      </c>
      <c r="D3581" s="1390" t="s">
        <v>847</v>
      </c>
      <c r="E3581" s="1896"/>
      <c r="F3581" s="1897" t="n">
        <v>112</v>
      </c>
      <c r="G3581" s="1443"/>
      <c r="H3581" s="1443"/>
      <c r="I3581" s="1443"/>
      <c r="J3581" s="1443"/>
      <c r="K3581" s="1054" t="n">
        <f aca="false">(IF($E3581&lt;&gt;0,$K$2,IF($F3581&lt;&gt;0,$K$2,"")))</f>
        <v>1</v>
      </c>
      <c r="L3581" s="1815"/>
    </row>
    <row r="3582" customFormat="false" ht="16.5" hidden="false" customHeight="false" outlineLevel="0" collapsed="false">
      <c r="A3582" s="1230"/>
      <c r="B3582" s="1393"/>
      <c r="C3582" s="1410" t="s">
        <v>848</v>
      </c>
      <c r="D3582" s="1411" t="s">
        <v>849</v>
      </c>
      <c r="E3582" s="1906"/>
      <c r="F3582" s="1907" t="n">
        <v>111</v>
      </c>
      <c r="G3582" s="1443"/>
      <c r="H3582" s="1443"/>
      <c r="I3582" s="1443"/>
      <c r="J3582" s="1443"/>
      <c r="K3582" s="1054" t="n">
        <f aca="false">(IF($E3582&lt;&gt;0,$K$2,IF($F3582&lt;&gt;0,$K$2,"")))</f>
        <v>1</v>
      </c>
      <c r="L3582" s="1815"/>
    </row>
    <row r="3583" customFormat="false" ht="16.5" hidden="true" customHeight="false" outlineLevel="0" collapsed="false">
      <c r="A3583" s="1230"/>
      <c r="B3583" s="1403"/>
      <c r="C3583" s="1399" t="s">
        <v>850</v>
      </c>
      <c r="D3583" s="1400" t="s">
        <v>851</v>
      </c>
      <c r="E3583" s="1894"/>
      <c r="F3583" s="1895"/>
      <c r="G3583" s="1443"/>
      <c r="H3583" s="1443"/>
      <c r="I3583" s="1443"/>
      <c r="J3583" s="1443"/>
      <c r="K3583" s="1054" t="str">
        <f aca="false">(IF($E3583&lt;&gt;0,$K$2,IF($F3583&lt;&gt;0,$K$2,"")))</f>
        <v/>
      </c>
      <c r="L3583" s="1815"/>
    </row>
    <row r="3584" customFormat="false" ht="16.5" hidden="true" customHeight="false" outlineLevel="0" collapsed="false">
      <c r="A3584" s="1230"/>
      <c r="B3584" s="1388"/>
      <c r="C3584" s="1389" t="s">
        <v>852</v>
      </c>
      <c r="D3584" s="1390" t="s">
        <v>853</v>
      </c>
      <c r="E3584" s="1896"/>
      <c r="F3584" s="1897"/>
      <c r="G3584" s="1443"/>
      <c r="H3584" s="1443"/>
      <c r="I3584" s="1443"/>
      <c r="J3584" s="1443"/>
      <c r="K3584" s="1054" t="str">
        <f aca="false">(IF($E3584&lt;&gt;0,$K$2,IF($F3584&lt;&gt;0,$K$2,"")))</f>
        <v/>
      </c>
      <c r="L3584" s="1815"/>
    </row>
    <row r="3585" customFormat="false" ht="16.5" hidden="true" customHeight="false" outlineLevel="0" collapsed="false">
      <c r="A3585" s="1230"/>
      <c r="B3585" s="1388"/>
      <c r="C3585" s="1389" t="s">
        <v>854</v>
      </c>
      <c r="D3585" s="1390" t="s">
        <v>855</v>
      </c>
      <c r="E3585" s="1908"/>
      <c r="F3585" s="1909"/>
      <c r="G3585" s="1443"/>
      <c r="H3585" s="1443"/>
      <c r="I3585" s="1443"/>
      <c r="J3585" s="1443"/>
      <c r="K3585" s="1054" t="str">
        <f aca="false">(IF($E3585&lt;&gt;0,$K$2,IF($F3585&lt;&gt;0,$K$2,"")))</f>
        <v/>
      </c>
      <c r="L3585" s="1815"/>
    </row>
    <row r="3586" customFormat="false" ht="16.5" hidden="true" customHeight="false" outlineLevel="0" collapsed="false">
      <c r="A3586" s="1230"/>
      <c r="B3586" s="1388"/>
      <c r="C3586" s="1389" t="s">
        <v>856</v>
      </c>
      <c r="D3586" s="1390" t="s">
        <v>857</v>
      </c>
      <c r="E3586" s="1896"/>
      <c r="F3586" s="1897"/>
      <c r="G3586" s="1443"/>
      <c r="H3586" s="1443"/>
      <c r="I3586" s="1443"/>
      <c r="J3586" s="1443"/>
      <c r="K3586" s="1054" t="str">
        <f aca="false">(IF($E3586&lt;&gt;0,$K$2,IF($F3586&lt;&gt;0,$K$2,"")))</f>
        <v/>
      </c>
      <c r="L3586" s="1815"/>
    </row>
    <row r="3587" customFormat="false" ht="16.5" hidden="true" customHeight="false" outlineLevel="0" collapsed="false">
      <c r="A3587" s="1230"/>
      <c r="B3587" s="1388"/>
      <c r="C3587" s="1389" t="s">
        <v>858</v>
      </c>
      <c r="D3587" s="1390" t="s">
        <v>859</v>
      </c>
      <c r="E3587" s="1896"/>
      <c r="F3587" s="1897"/>
      <c r="G3587" s="1443"/>
      <c r="H3587" s="1443"/>
      <c r="I3587" s="1443"/>
      <c r="J3587" s="1443"/>
      <c r="K3587" s="1054" t="str">
        <f aca="false">(IF($E3587&lt;&gt;0,$K$2,IF($F3587&lt;&gt;0,$K$2,"")))</f>
        <v/>
      </c>
      <c r="L3587" s="1815"/>
    </row>
    <row r="3588" customFormat="false" ht="32.25" hidden="true" customHeight="false" outlineLevel="0" collapsed="false">
      <c r="A3588" s="1230"/>
      <c r="B3588" s="1388"/>
      <c r="C3588" s="1389" t="s">
        <v>860</v>
      </c>
      <c r="D3588" s="1390" t="s">
        <v>861</v>
      </c>
      <c r="E3588" s="1896"/>
      <c r="F3588" s="1897"/>
      <c r="G3588" s="1443"/>
      <c r="H3588" s="1443"/>
      <c r="I3588" s="1443"/>
      <c r="J3588" s="1443"/>
      <c r="K3588" s="1054" t="str">
        <f aca="false">(IF($E3588&lt;&gt;0,$K$2,IF($F3588&lt;&gt;0,$K$2,"")))</f>
        <v/>
      </c>
      <c r="L3588" s="1815"/>
    </row>
    <row r="3589" customFormat="false" ht="16.5" hidden="true" customHeight="false" outlineLevel="0" collapsed="false">
      <c r="A3589" s="1382"/>
      <c r="B3589" s="1388"/>
      <c r="C3589" s="1389" t="s">
        <v>862</v>
      </c>
      <c r="D3589" s="1390" t="s">
        <v>863</v>
      </c>
      <c r="E3589" s="1896"/>
      <c r="F3589" s="1897"/>
      <c r="G3589" s="1443"/>
      <c r="H3589" s="1443"/>
      <c r="I3589" s="1443"/>
      <c r="J3589" s="1443"/>
      <c r="K3589" s="1054" t="str">
        <f aca="false">(IF($E3589&lt;&gt;0,$K$2,IF($F3589&lt;&gt;0,$K$2,"")))</f>
        <v/>
      </c>
      <c r="L3589" s="1815"/>
    </row>
    <row r="3590" customFormat="false" ht="16.5" hidden="true" customHeight="false" outlineLevel="0" collapsed="false">
      <c r="A3590" s="1382" t="n">
        <v>905</v>
      </c>
      <c r="B3590" s="1388"/>
      <c r="C3590" s="1389" t="s">
        <v>864</v>
      </c>
      <c r="D3590" s="1390" t="s">
        <v>865</v>
      </c>
      <c r="E3590" s="1896"/>
      <c r="F3590" s="1897"/>
      <c r="G3590" s="1443"/>
      <c r="H3590" s="1443"/>
      <c r="I3590" s="1443"/>
      <c r="J3590" s="1443"/>
      <c r="K3590" s="1054" t="str">
        <f aca="false">(IF($E3590&lt;&gt;0,$K$2,IF($F3590&lt;&gt;0,$K$2,"")))</f>
        <v/>
      </c>
      <c r="L3590" s="1815"/>
    </row>
    <row r="3591" customFormat="false" ht="16.5" hidden="true" customHeight="false" outlineLevel="0" collapsed="false">
      <c r="A3591" s="1382" t="n">
        <v>906</v>
      </c>
      <c r="B3591" s="1388"/>
      <c r="C3591" s="1389" t="s">
        <v>866</v>
      </c>
      <c r="D3591" s="1390" t="s">
        <v>867</v>
      </c>
      <c r="E3591" s="1896"/>
      <c r="F3591" s="1897"/>
      <c r="G3591" s="1443"/>
      <c r="H3591" s="1443"/>
      <c r="I3591" s="1443"/>
      <c r="J3591" s="1443"/>
      <c r="K3591" s="1054" t="str">
        <f aca="false">(IF($E3591&lt;&gt;0,$K$2,IF($F3591&lt;&gt;0,$K$2,"")))</f>
        <v/>
      </c>
      <c r="L3591" s="1815"/>
    </row>
    <row r="3592" customFormat="false" ht="16.5" hidden="true" customHeight="false" outlineLevel="0" collapsed="false">
      <c r="A3592" s="1382" t="n">
        <v>907</v>
      </c>
      <c r="B3592" s="1388"/>
      <c r="C3592" s="1389" t="s">
        <v>868</v>
      </c>
      <c r="D3592" s="1390" t="s">
        <v>869</v>
      </c>
      <c r="E3592" s="1896"/>
      <c r="F3592" s="1897"/>
      <c r="G3592" s="1443"/>
      <c r="H3592" s="1443"/>
      <c r="I3592" s="1443"/>
      <c r="J3592" s="1443"/>
      <c r="K3592" s="1054" t="str">
        <f aca="false">(IF($E3592&lt;&gt;0,$K$2,IF($F3592&lt;&gt;0,$K$2,"")))</f>
        <v/>
      </c>
      <c r="L3592" s="1815"/>
    </row>
    <row r="3593" customFormat="false" ht="16.5" hidden="true" customHeight="false" outlineLevel="0" collapsed="false">
      <c r="A3593" s="1382" t="n">
        <v>910</v>
      </c>
      <c r="B3593" s="1435"/>
      <c r="C3593" s="1424" t="s">
        <v>870</v>
      </c>
      <c r="D3593" s="1425" t="s">
        <v>871</v>
      </c>
      <c r="E3593" s="1910"/>
      <c r="F3593" s="1911"/>
      <c r="G3593" s="1443"/>
      <c r="H3593" s="1443"/>
      <c r="I3593" s="1443"/>
      <c r="J3593" s="1443"/>
      <c r="K3593" s="1054" t="str">
        <f aca="false">(IF($E3593&lt;&gt;0,$K$2,IF($F3593&lt;&gt;0,$K$2,"")))</f>
        <v/>
      </c>
      <c r="L3593" s="1815"/>
    </row>
    <row r="3594" customFormat="false" ht="31.5" hidden="false" customHeight="false" outlineLevel="0" collapsed="false">
      <c r="A3594" s="1382" t="n">
        <v>911</v>
      </c>
      <c r="B3594" s="1383" t="s">
        <v>823</v>
      </c>
      <c r="C3594" s="1384" t="s">
        <v>872</v>
      </c>
      <c r="D3594" s="1385" t="s">
        <v>873</v>
      </c>
      <c r="E3594" s="1386" t="s">
        <v>826</v>
      </c>
      <c r="F3594" s="1387" t="s">
        <v>827</v>
      </c>
      <c r="G3594" s="1443"/>
      <c r="H3594" s="1443"/>
      <c r="I3594" s="1443"/>
      <c r="J3594" s="1443"/>
      <c r="K3594" s="1054" t="n">
        <f aca="false">(IF($E3595&lt;&gt;0,$K$2,IF($F3595&lt;&gt;0,$K$2,"")))</f>
        <v>1</v>
      </c>
      <c r="L3594" s="1815"/>
    </row>
    <row r="3595" customFormat="false" ht="15.75" hidden="false" customHeight="false" outlineLevel="0" collapsed="false">
      <c r="B3595" s="1388"/>
      <c r="C3595" s="1389" t="s">
        <v>874</v>
      </c>
      <c r="D3595" s="1390" t="s">
        <v>875</v>
      </c>
      <c r="E3595" s="1391" t="n">
        <f aca="false">E3596+E3597</f>
        <v>0</v>
      </c>
      <c r="F3595" s="1392" t="n">
        <f aca="false">F3596+F3597</f>
        <v>2595744</v>
      </c>
      <c r="G3595" s="1443"/>
      <c r="H3595" s="1443"/>
      <c r="I3595" s="1443"/>
      <c r="J3595" s="1443"/>
      <c r="K3595" s="1054" t="n">
        <f aca="false">(IF($E3595&lt;&gt;0,$K$2,IF($F3595&lt;&gt;0,$K$2,"")))</f>
        <v>1</v>
      </c>
      <c r="L3595" s="1815"/>
    </row>
    <row r="3596" customFormat="false" ht="36" hidden="false" customHeight="true" outlineLevel="0" collapsed="false">
      <c r="B3596" s="1388"/>
      <c r="C3596" s="1433" t="s">
        <v>876</v>
      </c>
      <c r="D3596" s="1434" t="s">
        <v>877</v>
      </c>
      <c r="E3596" s="1896"/>
      <c r="F3596" s="1897" t="n">
        <v>1046280</v>
      </c>
      <c r="G3596" s="1443"/>
      <c r="H3596" s="1443"/>
      <c r="I3596" s="1443"/>
      <c r="J3596" s="1443"/>
      <c r="K3596" s="1054" t="n">
        <f aca="false">(IF($E3596&lt;&gt;0,$K$2,IF($F3596&lt;&gt;0,$K$2,"")))</f>
        <v>1</v>
      </c>
      <c r="L3596" s="1815"/>
    </row>
    <row r="3597" customFormat="false" ht="16.5" hidden="false" customHeight="false" outlineLevel="0" collapsed="false">
      <c r="B3597" s="1435"/>
      <c r="C3597" s="1436" t="s">
        <v>878</v>
      </c>
      <c r="D3597" s="1437" t="s">
        <v>879</v>
      </c>
      <c r="E3597" s="1910"/>
      <c r="F3597" s="1911" t="n">
        <v>1549464</v>
      </c>
      <c r="G3597" s="1443"/>
      <c r="H3597" s="1443"/>
      <c r="I3597" s="1443"/>
      <c r="J3597" s="1443"/>
      <c r="K3597" s="1054" t="n">
        <f aca="false">(IF($E3597&lt;&gt;0,$K$2,IF($F3597&lt;&gt;0,$K$2,"")))</f>
        <v>1</v>
      </c>
      <c r="L3597" s="1815"/>
    </row>
    <row r="3598" customFormat="false" ht="16.5" hidden="false" customHeight="false" outlineLevel="0" collapsed="false">
      <c r="B3598" s="1440" t="s">
        <v>880</v>
      </c>
      <c r="C3598" s="1441"/>
      <c r="D3598" s="1442"/>
      <c r="E3598" s="1443"/>
      <c r="F3598" s="1443"/>
      <c r="G3598" s="1443"/>
      <c r="H3598" s="1443"/>
      <c r="I3598" s="1443"/>
      <c r="J3598" s="1443"/>
      <c r="K3598" s="977" t="n">
        <f aca="false">K3558</f>
        <v>1</v>
      </c>
      <c r="L3598" s="1815"/>
    </row>
    <row r="3599" customFormat="false" ht="15.75" hidden="false" customHeight="true" outlineLevel="0" collapsed="false">
      <c r="B3599" s="1912" t="s">
        <v>881</v>
      </c>
      <c r="C3599" s="1912"/>
      <c r="D3599" s="1912"/>
      <c r="E3599" s="1443"/>
      <c r="F3599" s="1443"/>
      <c r="G3599" s="1443"/>
      <c r="H3599" s="1443"/>
      <c r="I3599" s="1443"/>
      <c r="J3599" s="1443"/>
      <c r="K3599" s="977" t="n">
        <f aca="false">K3558</f>
        <v>1</v>
      </c>
      <c r="L3599" s="1815"/>
    </row>
    <row r="3600" customFormat="false" ht="15.75" hidden="true" customHeight="false" outlineLevel="0" collapsed="false">
      <c r="B3600" s="976"/>
      <c r="C3600" s="976"/>
    </row>
    <row r="3601" customFormat="false" ht="15.75" hidden="false" customHeight="false" outlineLevel="0" collapsed="false">
      <c r="B3601" s="1450"/>
      <c r="C3601" s="1450"/>
      <c r="D3601" s="1592"/>
      <c r="E3601" s="1453"/>
      <c r="F3601" s="1453"/>
      <c r="G3601" s="1453"/>
      <c r="H3601" s="1453"/>
      <c r="I3601" s="1453"/>
      <c r="J3601" s="1453"/>
      <c r="K3601" s="1814" t="n">
        <f aca="false">(IF($E3734&lt;&gt;0,$K$2,IF($F3734&lt;&gt;0,$K$2,IF($G3734&lt;&gt;0,$K$2,IF($H3734&lt;&gt;0,$K$2,IF($I3734&lt;&gt;0,$K$2,IF($J3734&lt;&gt;0,$K$2,"")))))))</f>
        <v>1</v>
      </c>
      <c r="L3601" s="1815"/>
    </row>
    <row r="3602" customFormat="false" ht="15.75" hidden="false" customHeight="false" outlineLevel="0" collapsed="false">
      <c r="B3602" s="1450"/>
      <c r="C3602" s="1816"/>
      <c r="D3602" s="1817"/>
      <c r="E3602" s="1453"/>
      <c r="F3602" s="1453"/>
      <c r="G3602" s="1453"/>
      <c r="H3602" s="1453"/>
      <c r="I3602" s="1453"/>
      <c r="J3602" s="1453"/>
      <c r="K3602" s="1814" t="n">
        <f aca="false">(IF($E3734&lt;&gt;0,$K$2,IF($F3734&lt;&gt;0,$K$2,IF($G3734&lt;&gt;0,$K$2,IF($H3734&lt;&gt;0,$K$2,IF($I3734&lt;&gt;0,$K$2,IF($J3734&lt;&gt;0,$K$2,"")))))))</f>
        <v>1</v>
      </c>
      <c r="L3602" s="1815"/>
    </row>
    <row r="3603" customFormat="false" ht="15.75" hidden="false" customHeight="false" outlineLevel="0" collapsed="false">
      <c r="B3603" s="1171" t="str">
        <f aca="false">$B$7</f>
        <v>ОТЧЕТНИ ДАННИ ПО ЕБК ЗА ИЗПЪЛНЕНИЕТО НА БЮДЖЕТА</v>
      </c>
      <c r="C3603" s="1171"/>
      <c r="D3603" s="1171"/>
      <c r="E3603" s="1818"/>
      <c r="F3603" s="1818"/>
      <c r="G3603" s="1172"/>
      <c r="H3603" s="1172"/>
      <c r="I3603" s="1172"/>
      <c r="J3603" s="1172"/>
      <c r="K3603" s="1814" t="n">
        <f aca="false">(IF($E3734&lt;&gt;0,$K$2,IF($F3734&lt;&gt;0,$K$2,IF($G3734&lt;&gt;0,$K$2,IF($H3734&lt;&gt;0,$K$2,IF($I3734&lt;&gt;0,$K$2,IF($J3734&lt;&gt;0,$K$2,"")))))))</f>
        <v>1</v>
      </c>
      <c r="L3603" s="1815"/>
    </row>
    <row r="3604" customFormat="false" ht="15.75" hidden="false" customHeight="false" outlineLevel="0" collapsed="false">
      <c r="B3604" s="411"/>
      <c r="C3604" s="1166"/>
      <c r="D3604" s="1167"/>
      <c r="E3604" s="401" t="s">
        <v>415</v>
      </c>
      <c r="F3604" s="401" t="s">
        <v>416</v>
      </c>
      <c r="G3604" s="1169"/>
      <c r="H3604" s="1819" t="s">
        <v>1084</v>
      </c>
      <c r="I3604" s="1820"/>
      <c r="J3604" s="1821"/>
      <c r="K3604" s="1814" t="n">
        <f aca="false">(IF($E3734&lt;&gt;0,$K$2,IF($F3734&lt;&gt;0,$K$2,IF($G3734&lt;&gt;0,$K$2,IF($H3734&lt;&gt;0,$K$2,IF($I3734&lt;&gt;0,$K$2,IF($J3734&lt;&gt;0,$K$2,"")))))))</f>
        <v>1</v>
      </c>
      <c r="L3604" s="1815"/>
    </row>
    <row r="3605" customFormat="false" ht="18.75" hidden="false" customHeight="false" outlineLevel="0" collapsed="false">
      <c r="B3605" s="1173" t="n">
        <f aca="false">$B$9</f>
        <v>0</v>
      </c>
      <c r="C3605" s="1173"/>
      <c r="D3605" s="1173"/>
      <c r="E3605" s="1002" t="n">
        <f aca="false">$E$9</f>
        <v>44927</v>
      </c>
      <c r="F3605" s="1174" t="n">
        <f aca="false">$F$9</f>
        <v>45016</v>
      </c>
      <c r="G3605" s="1169"/>
      <c r="H3605" s="1169"/>
      <c r="I3605" s="1169"/>
      <c r="J3605" s="1169"/>
      <c r="K3605" s="1814" t="n">
        <f aca="false">(IF($E3734&lt;&gt;0,$K$2,IF($F3734&lt;&gt;0,$K$2,IF($G3734&lt;&gt;0,$K$2,IF($H3734&lt;&gt;0,$K$2,IF($I3734&lt;&gt;0,$K$2,IF($J3734&lt;&gt;0,$K$2,"")))))))</f>
        <v>1</v>
      </c>
      <c r="L3605" s="1815"/>
    </row>
    <row r="3606" customFormat="false" ht="15.75" hidden="false" customHeight="false" outlineLevel="0" collapsed="false">
      <c r="B3606" s="411" t="str">
        <f aca="false">$B$10</f>
        <v>                                                            (наименование на разпоредителя с бюджет)</v>
      </c>
      <c r="C3606" s="411"/>
      <c r="D3606" s="1175"/>
      <c r="E3606" s="1176"/>
      <c r="F3606" s="1176"/>
      <c r="G3606" s="1169"/>
      <c r="H3606" s="1169"/>
      <c r="I3606" s="1169"/>
      <c r="J3606" s="1169"/>
      <c r="K3606" s="1814" t="n">
        <f aca="false">(IF($E3734&lt;&gt;0,$K$2,IF($F3734&lt;&gt;0,$K$2,IF($G3734&lt;&gt;0,$K$2,IF($H3734&lt;&gt;0,$K$2,IF($I3734&lt;&gt;0,$K$2,IF($J3734&lt;&gt;0,$K$2,"")))))))</f>
        <v>1</v>
      </c>
      <c r="L3606" s="1815"/>
    </row>
    <row r="3607" customFormat="false" ht="15.75" hidden="false" customHeight="false" outlineLevel="0" collapsed="false">
      <c r="B3607" s="411"/>
      <c r="C3607" s="411"/>
      <c r="D3607" s="1175"/>
      <c r="E3607" s="411"/>
      <c r="F3607" s="411"/>
      <c r="G3607" s="1169"/>
      <c r="H3607" s="1169"/>
      <c r="I3607" s="1169"/>
      <c r="J3607" s="1169"/>
      <c r="K3607" s="1814" t="n">
        <f aca="false">(IF($E3734&lt;&gt;0,$K$2,IF($F3734&lt;&gt;0,$K$2,IF($G3734&lt;&gt;0,$K$2,IF($H3734&lt;&gt;0,$K$2,IF($I3734&lt;&gt;0,$K$2,IF($J3734&lt;&gt;0,$K$2,"")))))))</f>
        <v>1</v>
      </c>
      <c r="L3607" s="1815"/>
    </row>
    <row r="3608" customFormat="false" ht="19.5" hidden="false" customHeight="false" outlineLevel="0" collapsed="false">
      <c r="B3608" s="1822" t="str">
        <f aca="false">$B$12</f>
        <v>Министерство на регионалното развитие и благоустройство</v>
      </c>
      <c r="C3608" s="1822"/>
      <c r="D3608" s="1822"/>
      <c r="E3608" s="1177" t="s">
        <v>717</v>
      </c>
      <c r="F3608" s="1823" t="str">
        <f aca="false">$F$12</f>
        <v>2100</v>
      </c>
      <c r="G3608" s="1824"/>
      <c r="H3608" s="1169"/>
      <c r="I3608" s="1169"/>
      <c r="J3608" s="1169"/>
      <c r="K3608" s="1814" t="n">
        <f aca="false">(IF($E3734&lt;&gt;0,$K$2,IF($F3734&lt;&gt;0,$K$2,IF($G3734&lt;&gt;0,$K$2,IF($H3734&lt;&gt;0,$K$2,IF($I3734&lt;&gt;0,$K$2,IF($J3734&lt;&gt;0,$K$2,"")))))))</f>
        <v>1</v>
      </c>
      <c r="L3608" s="1815"/>
    </row>
    <row r="3609" customFormat="false" ht="15.75" hidden="false" customHeight="false" outlineLevel="0" collapsed="false">
      <c r="B3609" s="419" t="str">
        <f aca="false">$B$13</f>
        <v>                                             (наименование на първостепенния разпоредител с бюджет)</v>
      </c>
      <c r="C3609" s="411"/>
      <c r="D3609" s="1175"/>
      <c r="E3609" s="1168"/>
      <c r="F3609" s="1168"/>
      <c r="G3609" s="1169"/>
      <c r="H3609" s="1169"/>
      <c r="I3609" s="1169"/>
      <c r="J3609" s="1169"/>
      <c r="K3609" s="1814" t="n">
        <f aca="false">(IF($E3734&lt;&gt;0,$K$2,IF($F3734&lt;&gt;0,$K$2,IF($G3734&lt;&gt;0,$K$2,IF($H3734&lt;&gt;0,$K$2,IF($I3734&lt;&gt;0,$K$2,IF($J3734&lt;&gt;0,$K$2,"")))))))</f>
        <v>1</v>
      </c>
      <c r="L3609" s="1815"/>
    </row>
    <row r="3610" customFormat="false" ht="19.5" hidden="false" customHeight="false" outlineLevel="0" collapsed="false">
      <c r="B3610" s="1180"/>
      <c r="C3610" s="1169"/>
      <c r="D3610" s="1181" t="s">
        <v>576</v>
      </c>
      <c r="E3610" s="1182" t="n">
        <f aca="false">$E$15</f>
        <v>0</v>
      </c>
      <c r="F3610" s="1015" t="str">
        <f aca="false">$F$15</f>
        <v>БЮДЖЕТ</v>
      </c>
      <c r="G3610" s="1169"/>
      <c r="H3610" s="1184"/>
      <c r="I3610" s="1169"/>
      <c r="J3610" s="1184"/>
      <c r="K3610" s="1814" t="n">
        <f aca="false">(IF($E3734&lt;&gt;0,$K$2,IF($F3734&lt;&gt;0,$K$2,IF($G3734&lt;&gt;0,$K$2,IF($H3734&lt;&gt;0,$K$2,IF($I3734&lt;&gt;0,$K$2,IF($J3734&lt;&gt;0,$K$2,"")))))))</f>
        <v>1</v>
      </c>
      <c r="L3610" s="1815"/>
    </row>
    <row r="3611" customFormat="false" ht="16.5" hidden="false" customHeight="false" outlineLevel="0" collapsed="false">
      <c r="B3611" s="411"/>
      <c r="C3611" s="1166"/>
      <c r="D3611" s="1167"/>
      <c r="E3611" s="1168"/>
      <c r="F3611" s="1187"/>
      <c r="G3611" s="406"/>
      <c r="H3611" s="406"/>
      <c r="I3611" s="406"/>
      <c r="J3611" s="1188" t="s">
        <v>419</v>
      </c>
      <c r="K3611" s="1814" t="n">
        <f aca="false">(IF($E3734&lt;&gt;0,$K$2,IF($F3734&lt;&gt;0,$K$2,IF($G3734&lt;&gt;0,$K$2,IF($H3734&lt;&gt;0,$K$2,IF($I3734&lt;&gt;0,$K$2,IF($J3734&lt;&gt;0,$K$2,"")))))))</f>
        <v>1</v>
      </c>
      <c r="L3611" s="1815"/>
    </row>
    <row r="3612" customFormat="false" ht="16.5" hidden="false" customHeight="false" outlineLevel="0" collapsed="false">
      <c r="B3612" s="1825"/>
      <c r="C3612" s="1826"/>
      <c r="D3612" s="1827" t="s">
        <v>1085</v>
      </c>
      <c r="E3612" s="1193" t="s">
        <v>421</v>
      </c>
      <c r="F3612" s="1194" t="s">
        <v>578</v>
      </c>
      <c r="G3612" s="1195"/>
      <c r="H3612" s="1196"/>
      <c r="I3612" s="1195"/>
      <c r="J3612" s="1197"/>
      <c r="K3612" s="1814" t="n">
        <f aca="false">(IF($E3734&lt;&gt;0,$K$2,IF($F3734&lt;&gt;0,$K$2,IF($G3734&lt;&gt;0,$K$2,IF($H3734&lt;&gt;0,$K$2,IF($I3734&lt;&gt;0,$K$2,IF($J3734&lt;&gt;0,$K$2,"")))))))</f>
        <v>1</v>
      </c>
      <c r="L3612" s="1815"/>
    </row>
    <row r="3613" customFormat="false" ht="56.1" hidden="false" customHeight="true" outlineLevel="0" collapsed="false">
      <c r="B3613" s="1200" t="s">
        <v>244</v>
      </c>
      <c r="C3613" s="1201" t="s">
        <v>579</v>
      </c>
      <c r="D3613" s="1828" t="s">
        <v>1086</v>
      </c>
      <c r="E3613" s="1203" t="n">
        <f aca="false">$C$3</f>
        <v>2023</v>
      </c>
      <c r="F3613" s="1204" t="s">
        <v>581</v>
      </c>
      <c r="G3613" s="1205" t="s">
        <v>248</v>
      </c>
      <c r="H3613" s="1206" t="s">
        <v>249</v>
      </c>
      <c r="I3613" s="1207" t="s">
        <v>250</v>
      </c>
      <c r="J3613" s="1208" t="s">
        <v>251</v>
      </c>
      <c r="K3613" s="1814" t="n">
        <f aca="false">(IF($E3734&lt;&gt;0,$K$2,IF($F3734&lt;&gt;0,$K$2,IF($G3734&lt;&gt;0,$K$2,IF($H3734&lt;&gt;0,$K$2,IF($I3734&lt;&gt;0,$K$2,IF($J3734&lt;&gt;0,$K$2,"")))))))</f>
        <v>1</v>
      </c>
      <c r="L3613" s="1815"/>
    </row>
    <row r="3614" customFormat="false" ht="69" hidden="false" customHeight="true" outlineLevel="0" collapsed="false">
      <c r="B3614" s="1209"/>
      <c r="C3614" s="1591"/>
      <c r="D3614" s="1829" t="s">
        <v>464</v>
      </c>
      <c r="E3614" s="1212" t="s">
        <v>24</v>
      </c>
      <c r="F3614" s="1212" t="s">
        <v>25</v>
      </c>
      <c r="G3614" s="1830" t="s">
        <v>26</v>
      </c>
      <c r="H3614" s="1831" t="s">
        <v>27</v>
      </c>
      <c r="I3614" s="1831" t="s">
        <v>28</v>
      </c>
      <c r="J3614" s="1832" t="s">
        <v>254</v>
      </c>
      <c r="K3614" s="1814" t="n">
        <f aca="false">(IF($E3734&lt;&gt;0,$K$2,IF($F3734&lt;&gt;0,$K$2,IF($G3734&lt;&gt;0,$K$2,IF($H3734&lt;&gt;0,$K$2,IF($I3734&lt;&gt;0,$K$2,IF($J3734&lt;&gt;0,$K$2,"")))))))</f>
        <v>1</v>
      </c>
      <c r="L3614" s="1815"/>
    </row>
    <row r="3615" customFormat="false" ht="15.75" hidden="false" customHeight="false" outlineLevel="0" collapsed="false">
      <c r="B3615" s="1833"/>
      <c r="C3615" s="1834" t="n">
        <v>0</v>
      </c>
      <c r="D3615" s="1835" t="s">
        <v>1087</v>
      </c>
      <c r="E3615" s="1364"/>
      <c r="F3615" s="1836"/>
      <c r="G3615" s="1837"/>
      <c r="H3615" s="1838"/>
      <c r="I3615" s="1838"/>
      <c r="J3615" s="1839"/>
      <c r="K3615" s="1814" t="n">
        <f aca="false">(IF($E3734&lt;&gt;0,$K$2,IF($F3734&lt;&gt;0,$K$2,IF($G3734&lt;&gt;0,$K$2,IF($H3734&lt;&gt;0,$K$2,IF($I3734&lt;&gt;0,$K$2,IF($J3734&lt;&gt;0,$K$2,"")))))))</f>
        <v>1</v>
      </c>
      <c r="L3615" s="1815"/>
    </row>
    <row r="3616" customFormat="false" ht="15.75" hidden="false" customHeight="false" outlineLevel="0" collapsed="false">
      <c r="B3616" s="1840"/>
      <c r="C3616" s="1841" t="n">
        <f aca="false">VLOOKUP(D3617,EBK_DEIN2,2,FALSE())</f>
        <v>8832</v>
      </c>
      <c r="D3616" s="1842" t="s">
        <v>1088</v>
      </c>
      <c r="E3616" s="1836"/>
      <c r="F3616" s="1836"/>
      <c r="G3616" s="1843"/>
      <c r="H3616" s="1844"/>
      <c r="I3616" s="1844"/>
      <c r="J3616" s="1845"/>
      <c r="K3616" s="1814" t="n">
        <f aca="false">(IF($E3734&lt;&gt;0,$K$2,IF($F3734&lt;&gt;0,$K$2,IF($G3734&lt;&gt;0,$K$2,IF($H3734&lt;&gt;0,$K$2,IF($I3734&lt;&gt;0,$K$2,IF($J3734&lt;&gt;0,$K$2,"")))))))</f>
        <v>1</v>
      </c>
      <c r="L3616" s="1815"/>
    </row>
    <row r="3617" customFormat="false" ht="15.75" hidden="false" customHeight="false" outlineLevel="0" collapsed="false">
      <c r="B3617" s="1846"/>
      <c r="C3617" s="1847" t="n">
        <f aca="false">+C3616</f>
        <v>8832</v>
      </c>
      <c r="D3617" s="1848" t="s">
        <v>1118</v>
      </c>
      <c r="E3617" s="1836"/>
      <c r="F3617" s="1836"/>
      <c r="G3617" s="1843"/>
      <c r="H3617" s="1844"/>
      <c r="I3617" s="1844"/>
      <c r="J3617" s="1845"/>
      <c r="K3617" s="1814" t="n">
        <f aca="false">(IF($E3734&lt;&gt;0,$K$2,IF($F3734&lt;&gt;0,$K$2,IF($G3734&lt;&gt;0,$K$2,IF($H3734&lt;&gt;0,$K$2,IF($I3734&lt;&gt;0,$K$2,IF($J3734&lt;&gt;0,$K$2,"")))))))</f>
        <v>1</v>
      </c>
      <c r="L3617" s="1815"/>
    </row>
    <row r="3618" customFormat="false" ht="15.75" hidden="false" customHeight="false" outlineLevel="0" collapsed="false">
      <c r="B3618" s="1849"/>
      <c r="C3618" s="1850"/>
      <c r="D3618" s="1851" t="s">
        <v>1090</v>
      </c>
      <c r="E3618" s="1836"/>
      <c r="F3618" s="1836"/>
      <c r="G3618" s="1852"/>
      <c r="H3618" s="1853"/>
      <c r="I3618" s="1853"/>
      <c r="J3618" s="1854"/>
      <c r="K3618" s="1814" t="n">
        <f aca="false">(IF($E3734&lt;&gt;0,$K$2,IF($F3734&lt;&gt;0,$K$2,IF($G3734&lt;&gt;0,$K$2,IF($H3734&lt;&gt;0,$K$2,IF($I3734&lt;&gt;0,$K$2,IF($J3734&lt;&gt;0,$K$2,"")))))))</f>
        <v>1</v>
      </c>
      <c r="L3618" s="1815"/>
    </row>
    <row r="3619" customFormat="false" ht="15.75" hidden="false" customHeight="true" outlineLevel="0" collapsed="false">
      <c r="B3619" s="1223" t="n">
        <v>100</v>
      </c>
      <c r="C3619" s="1224" t="s">
        <v>465</v>
      </c>
      <c r="D3619" s="1224"/>
      <c r="E3619" s="1225" t="n">
        <f aca="false">SUM(E3620:E3621)</f>
        <v>0</v>
      </c>
      <c r="F3619" s="1226" t="n">
        <f aca="false">SUM(F3620:F3621)</f>
        <v>4137789</v>
      </c>
      <c r="G3619" s="1227" t="n">
        <f aca="false">SUM(G3620:G3621)</f>
        <v>3431967</v>
      </c>
      <c r="H3619" s="628" t="n">
        <f aca="false">SUM(H3620:H3621)</f>
        <v>0</v>
      </c>
      <c r="I3619" s="628" t="n">
        <f aca="false">SUM(I3620:I3621)</f>
        <v>154</v>
      </c>
      <c r="J3619" s="1228" t="n">
        <f aca="false">SUM(J3620:J3621)</f>
        <v>705668</v>
      </c>
      <c r="K3619" s="1814" t="n">
        <f aca="false">(IF($E3619&lt;&gt;0,$K$2,IF($F3619&lt;&gt;0,$K$2,IF($G3619&lt;&gt;0,$K$2,IF($H3619&lt;&gt;0,$K$2,IF($I3619&lt;&gt;0,$K$2,IF($J3619&lt;&gt;0,$K$2,"")))))))</f>
        <v>1</v>
      </c>
      <c r="L3619" s="1855"/>
    </row>
    <row r="3620" customFormat="false" ht="15.75" hidden="false" customHeight="false" outlineLevel="0" collapsed="false">
      <c r="B3620" s="1231"/>
      <c r="C3620" s="1232" t="n">
        <v>101</v>
      </c>
      <c r="D3620" s="1233" t="s">
        <v>720</v>
      </c>
      <c r="E3620" s="1060"/>
      <c r="F3620" s="1234" t="n">
        <f aca="false">G3620+H3620+I3620+J3620</f>
        <v>2439641</v>
      </c>
      <c r="G3620" s="1062" t="n">
        <v>1903174</v>
      </c>
      <c r="H3620" s="1063"/>
      <c r="I3620" s="1063" t="n">
        <v>154</v>
      </c>
      <c r="J3620" s="1064" t="n">
        <v>536313</v>
      </c>
      <c r="K3620" s="1814" t="n">
        <f aca="false">(IF($E3620&lt;&gt;0,$K$2,IF($F3620&lt;&gt;0,$K$2,IF($G3620&lt;&gt;0,$K$2,IF($H3620&lt;&gt;0,$K$2,IF($I3620&lt;&gt;0,$K$2,IF($J3620&lt;&gt;0,$K$2,"")))))))</f>
        <v>1</v>
      </c>
      <c r="L3620" s="1855"/>
    </row>
    <row r="3621" customFormat="false" ht="36" hidden="false" customHeight="true" outlineLevel="0" collapsed="false">
      <c r="A3621" s="993"/>
      <c r="B3621" s="1231"/>
      <c r="C3621" s="1238" t="n">
        <v>102</v>
      </c>
      <c r="D3621" s="1239" t="s">
        <v>722</v>
      </c>
      <c r="E3621" s="1092"/>
      <c r="F3621" s="1240" t="n">
        <f aca="false">G3621+H3621+I3621+J3621</f>
        <v>1698148</v>
      </c>
      <c r="G3621" s="1094" t="n">
        <v>1528793</v>
      </c>
      <c r="H3621" s="1095"/>
      <c r="I3621" s="1095"/>
      <c r="J3621" s="1096" t="n">
        <v>169355</v>
      </c>
      <c r="K3621" s="1814" t="n">
        <f aca="false">(IF($E3621&lt;&gt;0,$K$2,IF($F3621&lt;&gt;0,$K$2,IF($G3621&lt;&gt;0,$K$2,IF($H3621&lt;&gt;0,$K$2,IF($I3621&lt;&gt;0,$K$2,IF($J3621&lt;&gt;0,$K$2,"")))))))</f>
        <v>1</v>
      </c>
      <c r="L3621" s="1855"/>
    </row>
    <row r="3622" customFormat="false" ht="15.75" hidden="false" customHeight="false" outlineLevel="0" collapsed="false">
      <c r="A3622" s="993"/>
      <c r="B3622" s="1223" t="n">
        <v>200</v>
      </c>
      <c r="C3622" s="1244" t="s">
        <v>466</v>
      </c>
      <c r="D3622" s="1244"/>
      <c r="E3622" s="1225" t="n">
        <f aca="false">SUM(E3623:E3627)</f>
        <v>0</v>
      </c>
      <c r="F3622" s="1226" t="n">
        <f aca="false">SUM(F3623:F3627)</f>
        <v>293207</v>
      </c>
      <c r="G3622" s="1227" t="n">
        <f aca="false">SUM(G3623:G3627)</f>
        <v>249856</v>
      </c>
      <c r="H3622" s="628" t="n">
        <f aca="false">SUM(H3623:H3627)</f>
        <v>0</v>
      </c>
      <c r="I3622" s="628" t="n">
        <f aca="false">SUM(I3623:I3627)</f>
        <v>22</v>
      </c>
      <c r="J3622" s="1228" t="n">
        <f aca="false">SUM(J3623:J3627)</f>
        <v>43329</v>
      </c>
      <c r="K3622" s="1814" t="n">
        <f aca="false">(IF($E3622&lt;&gt;0,$K$2,IF($F3622&lt;&gt;0,$K$2,IF($G3622&lt;&gt;0,$K$2,IF($H3622&lt;&gt;0,$K$2,IF($I3622&lt;&gt;0,$K$2,IF($J3622&lt;&gt;0,$K$2,"")))))))</f>
        <v>1</v>
      </c>
      <c r="L3622" s="1855"/>
    </row>
    <row r="3623" customFormat="false" ht="15.75" hidden="false" customHeight="false" outlineLevel="0" collapsed="false">
      <c r="A3623" s="993"/>
      <c r="B3623" s="1245"/>
      <c r="C3623" s="1232" t="n">
        <v>201</v>
      </c>
      <c r="D3623" s="1233" t="s">
        <v>725</v>
      </c>
      <c r="E3623" s="1060"/>
      <c r="F3623" s="1234" t="n">
        <f aca="false">G3623+H3623+I3623+J3623</f>
        <v>183817</v>
      </c>
      <c r="G3623" s="1062" t="n">
        <v>144954</v>
      </c>
      <c r="H3623" s="1063"/>
      <c r="I3623" s="1063" t="n">
        <v>22</v>
      </c>
      <c r="J3623" s="1064" t="n">
        <v>38841</v>
      </c>
      <c r="K3623" s="1814" t="n">
        <f aca="false">(IF($E3623&lt;&gt;0,$K$2,IF($F3623&lt;&gt;0,$K$2,IF($G3623&lt;&gt;0,$K$2,IF($H3623&lt;&gt;0,$K$2,IF($I3623&lt;&gt;0,$K$2,IF($J3623&lt;&gt;0,$K$2,"")))))))</f>
        <v>1</v>
      </c>
      <c r="L3623" s="1855"/>
    </row>
    <row r="3624" customFormat="false" ht="15.75" hidden="false" customHeight="false" outlineLevel="0" collapsed="false">
      <c r="A3624" s="993"/>
      <c r="B3624" s="1246"/>
      <c r="C3624" s="1247" t="n">
        <v>202</v>
      </c>
      <c r="D3624" s="1248" t="s">
        <v>727</v>
      </c>
      <c r="E3624" s="1067"/>
      <c r="F3624" s="1249" t="n">
        <f aca="false">G3624+H3624+I3624+J3624</f>
        <v>1210</v>
      </c>
      <c r="G3624" s="1069" t="n">
        <v>1093</v>
      </c>
      <c r="H3624" s="1070"/>
      <c r="I3624" s="1070"/>
      <c r="J3624" s="1071" t="n">
        <v>117</v>
      </c>
      <c r="K3624" s="1814" t="n">
        <f aca="false">(IF($E3624&lt;&gt;0,$K$2,IF($F3624&lt;&gt;0,$K$2,IF($G3624&lt;&gt;0,$K$2,IF($H3624&lt;&gt;0,$K$2,IF($I3624&lt;&gt;0,$K$2,IF($J3624&lt;&gt;0,$K$2,"")))))))</f>
        <v>1</v>
      </c>
      <c r="L3624" s="1855"/>
    </row>
    <row r="3625" customFormat="false" ht="15.75" hidden="false" customHeight="false" outlineLevel="0" collapsed="false">
      <c r="A3625" s="993"/>
      <c r="B3625" s="1246"/>
      <c r="C3625" s="1247" t="n">
        <v>205</v>
      </c>
      <c r="D3625" s="1248" t="s">
        <v>729</v>
      </c>
      <c r="E3625" s="1067"/>
      <c r="F3625" s="1249" t="n">
        <f aca="false">G3625+H3625+I3625+J3625</f>
        <v>19075</v>
      </c>
      <c r="G3625" s="1069" t="n">
        <v>16418</v>
      </c>
      <c r="H3625" s="1070"/>
      <c r="I3625" s="1070"/>
      <c r="J3625" s="1071" t="n">
        <v>2657</v>
      </c>
      <c r="K3625" s="1814" t="n">
        <f aca="false">(IF($E3625&lt;&gt;0,$K$2,IF($F3625&lt;&gt;0,$K$2,IF($G3625&lt;&gt;0,$K$2,IF($H3625&lt;&gt;0,$K$2,IF($I3625&lt;&gt;0,$K$2,IF($J3625&lt;&gt;0,$K$2,"")))))))</f>
        <v>1</v>
      </c>
      <c r="L3625" s="1855"/>
    </row>
    <row r="3626" customFormat="false" ht="15.75" hidden="false" customHeight="false" outlineLevel="0" collapsed="false">
      <c r="A3626" s="993"/>
      <c r="B3626" s="1246"/>
      <c r="C3626" s="1247" t="n">
        <v>208</v>
      </c>
      <c r="D3626" s="1253" t="s">
        <v>731</v>
      </c>
      <c r="E3626" s="1067"/>
      <c r="F3626" s="1249" t="n">
        <f aca="false">G3626+H3626+I3626+J3626</f>
        <v>55139</v>
      </c>
      <c r="G3626" s="1069" t="n">
        <v>53606</v>
      </c>
      <c r="H3626" s="1070"/>
      <c r="I3626" s="1070"/>
      <c r="J3626" s="1071" t="n">
        <v>1533</v>
      </c>
      <c r="K3626" s="1814" t="n">
        <f aca="false">(IF($E3626&lt;&gt;0,$K$2,IF($F3626&lt;&gt;0,$K$2,IF($G3626&lt;&gt;0,$K$2,IF($H3626&lt;&gt;0,$K$2,IF($I3626&lt;&gt;0,$K$2,IF($J3626&lt;&gt;0,$K$2,"")))))))</f>
        <v>1</v>
      </c>
      <c r="L3626" s="1855"/>
    </row>
    <row r="3627" customFormat="false" ht="15.75" hidden="false" customHeight="false" outlineLevel="0" collapsed="false">
      <c r="A3627" s="993"/>
      <c r="B3627" s="1245"/>
      <c r="C3627" s="1238" t="n">
        <v>209</v>
      </c>
      <c r="D3627" s="1254" t="s">
        <v>733</v>
      </c>
      <c r="E3627" s="1092"/>
      <c r="F3627" s="1240" t="n">
        <f aca="false">G3627+H3627+I3627+J3627</f>
        <v>33966</v>
      </c>
      <c r="G3627" s="1094" t="n">
        <v>33785</v>
      </c>
      <c r="H3627" s="1095"/>
      <c r="I3627" s="1095"/>
      <c r="J3627" s="1096" t="n">
        <v>181</v>
      </c>
      <c r="K3627" s="1814" t="n">
        <f aca="false">(IF($E3627&lt;&gt;0,$K$2,IF($F3627&lt;&gt;0,$K$2,IF($G3627&lt;&gt;0,$K$2,IF($H3627&lt;&gt;0,$K$2,IF($I3627&lt;&gt;0,$K$2,IF($J3627&lt;&gt;0,$K$2,"")))))))</f>
        <v>1</v>
      </c>
      <c r="L3627" s="1855"/>
    </row>
    <row r="3628" customFormat="false" ht="15.75" hidden="false" customHeight="false" outlineLevel="0" collapsed="false">
      <c r="A3628" s="1016"/>
      <c r="B3628" s="1223" t="n">
        <v>500</v>
      </c>
      <c r="C3628" s="1244" t="s">
        <v>467</v>
      </c>
      <c r="D3628" s="1244"/>
      <c r="E3628" s="1225" t="n">
        <f aca="false">SUM(E3629:E3635)</f>
        <v>0</v>
      </c>
      <c r="F3628" s="1226" t="n">
        <f aca="false">SUM(F3629:F3635)</f>
        <v>1086907</v>
      </c>
      <c r="G3628" s="1227" t="n">
        <f aca="false">SUM(G3629:G3635)</f>
        <v>0</v>
      </c>
      <c r="H3628" s="628" t="n">
        <f aca="false">SUM(H3629:H3635)</f>
        <v>0</v>
      </c>
      <c r="I3628" s="628" t="n">
        <f aca="false">SUM(I3629:I3635)</f>
        <v>0</v>
      </c>
      <c r="J3628" s="1228" t="n">
        <f aca="false">SUM(J3629:J3635)</f>
        <v>1086907</v>
      </c>
      <c r="K3628" s="1814" t="n">
        <f aca="false">(IF($E3628&lt;&gt;0,$K$2,IF($F3628&lt;&gt;0,$K$2,IF($G3628&lt;&gt;0,$K$2,IF($H3628&lt;&gt;0,$K$2,IF($I3628&lt;&gt;0,$K$2,IF($J3628&lt;&gt;0,$K$2,"")))))))</f>
        <v>1</v>
      </c>
      <c r="L3628" s="1855"/>
    </row>
    <row r="3629" customFormat="false" ht="15.75" hidden="false" customHeight="false" outlineLevel="0" collapsed="false">
      <c r="A3629" s="993"/>
      <c r="B3629" s="1245"/>
      <c r="C3629" s="1255" t="n">
        <v>551</v>
      </c>
      <c r="D3629" s="1256" t="s">
        <v>736</v>
      </c>
      <c r="E3629" s="1060"/>
      <c r="F3629" s="1234" t="n">
        <f aca="false">G3629+H3629+I3629+J3629</f>
        <v>676960</v>
      </c>
      <c r="G3629" s="1548" t="n">
        <v>0</v>
      </c>
      <c r="H3629" s="1549" t="n">
        <v>0</v>
      </c>
      <c r="I3629" s="1549" t="n">
        <v>0</v>
      </c>
      <c r="J3629" s="1064" t="n">
        <v>676960</v>
      </c>
      <c r="K3629" s="1814" t="n">
        <f aca="false">(IF($E3629&lt;&gt;0,$K$2,IF($F3629&lt;&gt;0,$K$2,IF($G3629&lt;&gt;0,$K$2,IF($H3629&lt;&gt;0,$K$2,IF($I3629&lt;&gt;0,$K$2,IF($J3629&lt;&gt;0,$K$2,"")))))))</f>
        <v>1</v>
      </c>
      <c r="L3629" s="1855"/>
    </row>
    <row r="3630" customFormat="false" ht="15.75" hidden="true" customHeight="false" outlineLevel="0" collapsed="false">
      <c r="A3630" s="1016"/>
      <c r="B3630" s="1245"/>
      <c r="C3630" s="1257" t="n">
        <f aca="false">C3629+1</f>
        <v>552</v>
      </c>
      <c r="D3630" s="1258" t="s">
        <v>1091</v>
      </c>
      <c r="E3630" s="1067"/>
      <c r="F3630" s="1249" t="n">
        <f aca="false">G3630+H3630+I3630+J3630</f>
        <v>0</v>
      </c>
      <c r="G3630" s="1550" t="n">
        <v>0</v>
      </c>
      <c r="H3630" s="1551" t="n">
        <v>0</v>
      </c>
      <c r="I3630" s="1551" t="n">
        <v>0</v>
      </c>
      <c r="J3630" s="1071"/>
      <c r="K3630" s="1814" t="str">
        <f aca="false">(IF($E3630&lt;&gt;0,$K$2,IF($F3630&lt;&gt;0,$K$2,IF($G3630&lt;&gt;0,$K$2,IF($H3630&lt;&gt;0,$K$2,IF($I3630&lt;&gt;0,$K$2,IF($J3630&lt;&gt;0,$K$2,"")))))))</f>
        <v/>
      </c>
      <c r="L3630" s="1855"/>
    </row>
    <row r="3631" customFormat="false" ht="15.75" hidden="true" customHeight="false" outlineLevel="0" collapsed="false">
      <c r="A3631" s="993"/>
      <c r="B3631" s="1259"/>
      <c r="C3631" s="1257" t="n">
        <v>558</v>
      </c>
      <c r="D3631" s="1260" t="s">
        <v>600</v>
      </c>
      <c r="E3631" s="1067"/>
      <c r="F3631" s="1249" t="n">
        <f aca="false">G3631+H3631+I3631+J3631</f>
        <v>0</v>
      </c>
      <c r="G3631" s="1550" t="n">
        <v>0</v>
      </c>
      <c r="H3631" s="1551" t="n">
        <v>0</v>
      </c>
      <c r="I3631" s="1551" t="n">
        <v>0</v>
      </c>
      <c r="J3631" s="1753" t="n">
        <v>0</v>
      </c>
      <c r="K3631" s="1814" t="str">
        <f aca="false">(IF($E3631&lt;&gt;0,$K$2,IF($F3631&lt;&gt;0,$K$2,IF($G3631&lt;&gt;0,$K$2,IF($H3631&lt;&gt;0,$K$2,IF($I3631&lt;&gt;0,$K$2,IF($J3631&lt;&gt;0,$K$2,"")))))))</f>
        <v/>
      </c>
      <c r="L3631" s="1855"/>
    </row>
    <row r="3632" customFormat="false" ht="15.75" hidden="false" customHeight="false" outlineLevel="0" collapsed="false">
      <c r="A3632" s="1189"/>
      <c r="B3632" s="1259"/>
      <c r="C3632" s="1257" t="n">
        <v>560</v>
      </c>
      <c r="D3632" s="1260" t="s">
        <v>739</v>
      </c>
      <c r="E3632" s="1067"/>
      <c r="F3632" s="1249" t="n">
        <f aca="false">G3632+H3632+I3632+J3632</f>
        <v>271238</v>
      </c>
      <c r="G3632" s="1550" t="n">
        <v>0</v>
      </c>
      <c r="H3632" s="1551" t="n">
        <v>0</v>
      </c>
      <c r="I3632" s="1551" t="n">
        <v>0</v>
      </c>
      <c r="J3632" s="1071" t="n">
        <v>271238</v>
      </c>
      <c r="K3632" s="1814" t="n">
        <f aca="false">(IF($E3632&lt;&gt;0,$K$2,IF($F3632&lt;&gt;0,$K$2,IF($G3632&lt;&gt;0,$K$2,IF($H3632&lt;&gt;0,$K$2,IF($I3632&lt;&gt;0,$K$2,IF($J3632&lt;&gt;0,$K$2,"")))))))</f>
        <v>1</v>
      </c>
      <c r="L3632" s="1855"/>
    </row>
    <row r="3633" customFormat="false" ht="15.75" hidden="false" customHeight="false" outlineLevel="0" collapsed="false">
      <c r="A3633" s="1016"/>
      <c r="B3633" s="1259"/>
      <c r="C3633" s="1257" t="n">
        <v>580</v>
      </c>
      <c r="D3633" s="1258" t="s">
        <v>741</v>
      </c>
      <c r="E3633" s="1067"/>
      <c r="F3633" s="1249" t="n">
        <f aca="false">G3633+H3633+I3633+J3633</f>
        <v>138709</v>
      </c>
      <c r="G3633" s="1550" t="n">
        <v>0</v>
      </c>
      <c r="H3633" s="1551" t="n">
        <v>0</v>
      </c>
      <c r="I3633" s="1551" t="n">
        <v>0</v>
      </c>
      <c r="J3633" s="1071" t="n">
        <v>138709</v>
      </c>
      <c r="K3633" s="1814" t="n">
        <f aca="false">(IF($E3633&lt;&gt;0,$K$2,IF($F3633&lt;&gt;0,$K$2,IF($G3633&lt;&gt;0,$K$2,IF($H3633&lt;&gt;0,$K$2,IF($I3633&lt;&gt;0,$K$2,IF($J3633&lt;&gt;0,$K$2,"")))))))</f>
        <v>1</v>
      </c>
      <c r="L3633" s="1855"/>
    </row>
    <row r="3634" customFormat="false" ht="31.5" hidden="true" customHeight="false" outlineLevel="0" collapsed="false">
      <c r="A3634" s="1016"/>
      <c r="B3634" s="1245"/>
      <c r="C3634" s="1247" t="n">
        <v>588</v>
      </c>
      <c r="D3634" s="1253" t="s">
        <v>742</v>
      </c>
      <c r="E3634" s="1067"/>
      <c r="F3634" s="1249" t="n">
        <f aca="false">G3634+H3634+I3634+J3634</f>
        <v>0</v>
      </c>
      <c r="G3634" s="1550" t="n">
        <v>0</v>
      </c>
      <c r="H3634" s="1551" t="n">
        <v>0</v>
      </c>
      <c r="I3634" s="1551" t="n">
        <v>0</v>
      </c>
      <c r="J3634" s="1753" t="n">
        <v>0</v>
      </c>
      <c r="K3634" s="1814" t="str">
        <f aca="false">(IF($E3634&lt;&gt;0,$K$2,IF($F3634&lt;&gt;0,$K$2,IF($G3634&lt;&gt;0,$K$2,IF($H3634&lt;&gt;0,$K$2,IF($I3634&lt;&gt;0,$K$2,IF($J3634&lt;&gt;0,$K$2,"")))))))</f>
        <v/>
      </c>
      <c r="L3634" s="1855"/>
    </row>
    <row r="3635" customFormat="false" ht="31.5" hidden="true" customHeight="false" outlineLevel="0" collapsed="false">
      <c r="A3635" s="1016"/>
      <c r="B3635" s="1245"/>
      <c r="C3635" s="1261" t="n">
        <v>590</v>
      </c>
      <c r="D3635" s="1262" t="s">
        <v>743</v>
      </c>
      <c r="E3635" s="1092"/>
      <c r="F3635" s="1240" t="n">
        <f aca="false">G3635+H3635+I3635+J3635</f>
        <v>0</v>
      </c>
      <c r="G3635" s="1094"/>
      <c r="H3635" s="1095"/>
      <c r="I3635" s="1095"/>
      <c r="J3635" s="1096"/>
      <c r="K3635" s="1814" t="str">
        <f aca="false">(IF($E3635&lt;&gt;0,$K$2,IF($F3635&lt;&gt;0,$K$2,IF($G3635&lt;&gt;0,$K$2,IF($H3635&lt;&gt;0,$K$2,IF($I3635&lt;&gt;0,$K$2,IF($J3635&lt;&gt;0,$K$2,"")))))))</f>
        <v/>
      </c>
      <c r="L3635" s="1855"/>
    </row>
    <row r="3636" customFormat="false" ht="15.75" hidden="true" customHeight="true" outlineLevel="0" collapsed="false">
      <c r="A3636" s="1222" t="n">
        <v>5</v>
      </c>
      <c r="B3636" s="1223" t="n">
        <v>800</v>
      </c>
      <c r="C3636" s="1263" t="s">
        <v>1092</v>
      </c>
      <c r="D3636" s="1263"/>
      <c r="E3636" s="1856"/>
      <c r="F3636" s="1265" t="n">
        <f aca="false">G3636+H3636+I3636+J3636</f>
        <v>0</v>
      </c>
      <c r="G3636" s="1857"/>
      <c r="H3636" s="1858"/>
      <c r="I3636" s="1858"/>
      <c r="J3636" s="1859"/>
      <c r="K3636" s="1814" t="str">
        <f aca="false">(IF($E3636&lt;&gt;0,$K$2,IF($F3636&lt;&gt;0,$K$2,IF($G3636&lt;&gt;0,$K$2,IF($H3636&lt;&gt;0,$K$2,IF($I3636&lt;&gt;0,$K$2,IF($J3636&lt;&gt;0,$K$2,"")))))))</f>
        <v/>
      </c>
      <c r="L3636" s="1855"/>
    </row>
    <row r="3637" customFormat="false" ht="15.75" hidden="false" customHeight="false" outlineLevel="0" collapsed="false">
      <c r="A3637" s="1230" t="n">
        <v>10</v>
      </c>
      <c r="B3637" s="1223" t="n">
        <v>1000</v>
      </c>
      <c r="C3637" s="1244" t="s">
        <v>469</v>
      </c>
      <c r="D3637" s="1244"/>
      <c r="E3637" s="1264" t="n">
        <f aca="false">SUM(E3638:E3654)</f>
        <v>0</v>
      </c>
      <c r="F3637" s="1265" t="n">
        <f aca="false">SUM(F3638:F3654)</f>
        <v>2085482</v>
      </c>
      <c r="G3637" s="1227" t="n">
        <f aca="false">SUM(G3638:G3654)</f>
        <v>2042975</v>
      </c>
      <c r="H3637" s="628" t="n">
        <f aca="false">SUM(H3638:H3654)</f>
        <v>0</v>
      </c>
      <c r="I3637" s="628" t="n">
        <f aca="false">SUM(I3638:I3654)</f>
        <v>42507</v>
      </c>
      <c r="J3637" s="1228" t="n">
        <f aca="false">SUM(J3638:J3654)</f>
        <v>0</v>
      </c>
      <c r="K3637" s="1814" t="n">
        <f aca="false">(IF($E3637&lt;&gt;0,$K$2,IF($F3637&lt;&gt;0,$K$2,IF($G3637&lt;&gt;0,$K$2,IF($H3637&lt;&gt;0,$K$2,IF($I3637&lt;&gt;0,$K$2,IF($J3637&lt;&gt;0,$K$2,"")))))))</f>
        <v>1</v>
      </c>
      <c r="L3637" s="1855"/>
    </row>
    <row r="3638" customFormat="false" ht="15.75" hidden="false" customHeight="false" outlineLevel="0" collapsed="false">
      <c r="A3638" s="1230" t="n">
        <v>15</v>
      </c>
      <c r="B3638" s="1246"/>
      <c r="C3638" s="1232" t="n">
        <v>1011</v>
      </c>
      <c r="D3638" s="1266" t="s">
        <v>745</v>
      </c>
      <c r="E3638" s="1060"/>
      <c r="F3638" s="1234" t="n">
        <f aca="false">G3638+H3638+I3638+J3638</f>
        <v>657</v>
      </c>
      <c r="G3638" s="1062" t="n">
        <v>403</v>
      </c>
      <c r="H3638" s="1063"/>
      <c r="I3638" s="1063" t="n">
        <v>254</v>
      </c>
      <c r="J3638" s="1064"/>
      <c r="K3638" s="1814" t="n">
        <f aca="false">(IF($E3638&lt;&gt;0,$K$2,IF($F3638&lt;&gt;0,$K$2,IF($G3638&lt;&gt;0,$K$2,IF($H3638&lt;&gt;0,$K$2,IF($I3638&lt;&gt;0,$K$2,IF($J3638&lt;&gt;0,$K$2,"")))))))</f>
        <v>1</v>
      </c>
      <c r="L3638" s="1855"/>
    </row>
    <row r="3639" customFormat="false" ht="15.75" hidden="false" customHeight="false" outlineLevel="0" collapsed="false">
      <c r="A3639" s="1222" t="n">
        <v>35</v>
      </c>
      <c r="B3639" s="1246"/>
      <c r="C3639" s="1247" t="n">
        <v>1012</v>
      </c>
      <c r="D3639" s="1248" t="s">
        <v>746</v>
      </c>
      <c r="E3639" s="1067"/>
      <c r="F3639" s="1249" t="n">
        <f aca="false">G3639+H3639+I3639+J3639</f>
        <v>100</v>
      </c>
      <c r="G3639" s="1069"/>
      <c r="H3639" s="1070"/>
      <c r="I3639" s="1070" t="n">
        <v>100</v>
      </c>
      <c r="J3639" s="1071"/>
      <c r="K3639" s="1814" t="n">
        <f aca="false">(IF($E3639&lt;&gt;0,$K$2,IF($F3639&lt;&gt;0,$K$2,IF($G3639&lt;&gt;0,$K$2,IF($H3639&lt;&gt;0,$K$2,IF($I3639&lt;&gt;0,$K$2,IF($J3639&lt;&gt;0,$K$2,"")))))))</f>
        <v>1</v>
      </c>
      <c r="L3639" s="1855"/>
    </row>
    <row r="3640" customFormat="false" ht="15.75" hidden="false" customHeight="false" outlineLevel="0" collapsed="false">
      <c r="A3640" s="1230" t="n">
        <v>40</v>
      </c>
      <c r="B3640" s="1246"/>
      <c r="C3640" s="1247" t="n">
        <v>1013</v>
      </c>
      <c r="D3640" s="1248" t="s">
        <v>747</v>
      </c>
      <c r="E3640" s="1067"/>
      <c r="F3640" s="1249" t="n">
        <f aca="false">G3640+H3640+I3640+J3640</f>
        <v>244</v>
      </c>
      <c r="G3640" s="1069"/>
      <c r="H3640" s="1070"/>
      <c r="I3640" s="1070" t="n">
        <v>244</v>
      </c>
      <c r="J3640" s="1071"/>
      <c r="K3640" s="1814" t="n">
        <f aca="false">(IF($E3640&lt;&gt;0,$K$2,IF($F3640&lt;&gt;0,$K$2,IF($G3640&lt;&gt;0,$K$2,IF($H3640&lt;&gt;0,$K$2,IF($I3640&lt;&gt;0,$K$2,IF($J3640&lt;&gt;0,$K$2,"")))))))</f>
        <v>1</v>
      </c>
      <c r="L3640" s="1855"/>
    </row>
    <row r="3641" customFormat="false" ht="15.75" hidden="false" customHeight="false" outlineLevel="0" collapsed="false">
      <c r="A3641" s="1230" t="n">
        <v>45</v>
      </c>
      <c r="B3641" s="1246"/>
      <c r="C3641" s="1247" t="n">
        <v>1014</v>
      </c>
      <c r="D3641" s="1248" t="s">
        <v>748</v>
      </c>
      <c r="E3641" s="1067"/>
      <c r="F3641" s="1249" t="n">
        <f aca="false">G3641+H3641+I3641+J3641</f>
        <v>377</v>
      </c>
      <c r="G3641" s="1069" t="n">
        <v>44</v>
      </c>
      <c r="H3641" s="1070"/>
      <c r="I3641" s="1070" t="n">
        <v>333</v>
      </c>
      <c r="J3641" s="1071"/>
      <c r="K3641" s="1814" t="n">
        <f aca="false">(IF($E3641&lt;&gt;0,$K$2,IF($F3641&lt;&gt;0,$K$2,IF($G3641&lt;&gt;0,$K$2,IF($H3641&lt;&gt;0,$K$2,IF($I3641&lt;&gt;0,$K$2,IF($J3641&lt;&gt;0,$K$2,"")))))))</f>
        <v>1</v>
      </c>
      <c r="L3641" s="1855"/>
    </row>
    <row r="3642" customFormat="false" ht="15.75" hidden="false" customHeight="false" outlineLevel="0" collapsed="false">
      <c r="A3642" s="1230" t="n">
        <v>50</v>
      </c>
      <c r="B3642" s="1246"/>
      <c r="C3642" s="1247" t="n">
        <v>1015</v>
      </c>
      <c r="D3642" s="1248" t="s">
        <v>750</v>
      </c>
      <c r="E3642" s="1067"/>
      <c r="F3642" s="1249" t="n">
        <f aca="false">G3642+H3642+I3642+J3642</f>
        <v>42911</v>
      </c>
      <c r="G3642" s="1069" t="n">
        <v>29792</v>
      </c>
      <c r="H3642" s="1070"/>
      <c r="I3642" s="1070" t="n">
        <v>13119</v>
      </c>
      <c r="J3642" s="1071"/>
      <c r="K3642" s="1814" t="n">
        <f aca="false">(IF($E3642&lt;&gt;0,$K$2,IF($F3642&lt;&gt;0,$K$2,IF($G3642&lt;&gt;0,$K$2,IF($H3642&lt;&gt;0,$K$2,IF($I3642&lt;&gt;0,$K$2,IF($J3642&lt;&gt;0,$K$2,"")))))))</f>
        <v>1</v>
      </c>
      <c r="L3642" s="1855"/>
    </row>
    <row r="3643" customFormat="false" ht="15.75" hidden="false" customHeight="false" outlineLevel="0" collapsed="false">
      <c r="A3643" s="1230" t="n">
        <v>55</v>
      </c>
      <c r="B3643" s="1246"/>
      <c r="C3643" s="1267" t="n">
        <v>1016</v>
      </c>
      <c r="D3643" s="1268" t="s">
        <v>752</v>
      </c>
      <c r="E3643" s="1076"/>
      <c r="F3643" s="1269" t="n">
        <f aca="false">G3643+H3643+I3643+J3643</f>
        <v>1105612</v>
      </c>
      <c r="G3643" s="1078" t="n">
        <v>1104502</v>
      </c>
      <c r="H3643" s="1079"/>
      <c r="I3643" s="1079" t="n">
        <v>1110</v>
      </c>
      <c r="J3643" s="1080"/>
      <c r="K3643" s="1814" t="n">
        <f aca="false">(IF($E3643&lt;&gt;0,$K$2,IF($F3643&lt;&gt;0,$K$2,IF($G3643&lt;&gt;0,$K$2,IF($H3643&lt;&gt;0,$K$2,IF($I3643&lt;&gt;0,$K$2,IF($J3643&lt;&gt;0,$K$2,"")))))))</f>
        <v>1</v>
      </c>
      <c r="L3643" s="1855"/>
    </row>
    <row r="3644" customFormat="false" ht="15.75" hidden="false" customHeight="false" outlineLevel="0" collapsed="false">
      <c r="A3644" s="1230" t="n">
        <v>60</v>
      </c>
      <c r="B3644" s="1231"/>
      <c r="C3644" s="1273" t="n">
        <v>1020</v>
      </c>
      <c r="D3644" s="1274" t="s">
        <v>754</v>
      </c>
      <c r="E3644" s="1860"/>
      <c r="F3644" s="1276" t="n">
        <f aca="false">G3644+H3644+I3644+J3644</f>
        <v>844014</v>
      </c>
      <c r="G3644" s="1502" t="n">
        <v>833353</v>
      </c>
      <c r="H3644" s="1503"/>
      <c r="I3644" s="1503" t="n">
        <v>10661</v>
      </c>
      <c r="J3644" s="1504"/>
      <c r="K3644" s="1814" t="n">
        <f aca="false">(IF($E3644&lt;&gt;0,$K$2,IF($F3644&lt;&gt;0,$K$2,IF($G3644&lt;&gt;0,$K$2,IF($H3644&lt;&gt;0,$K$2,IF($I3644&lt;&gt;0,$K$2,IF($J3644&lt;&gt;0,$K$2,"")))))))</f>
        <v>1</v>
      </c>
      <c r="L3644" s="1855"/>
    </row>
    <row r="3645" customFormat="false" ht="15.75" hidden="false" customHeight="false" outlineLevel="0" collapsed="false">
      <c r="A3645" s="1222" t="n">
        <v>65</v>
      </c>
      <c r="B3645" s="1246"/>
      <c r="C3645" s="1280" t="n">
        <v>1030</v>
      </c>
      <c r="D3645" s="1281" t="s">
        <v>756</v>
      </c>
      <c r="E3645" s="1861"/>
      <c r="F3645" s="1283" t="n">
        <f aca="false">G3645+H3645+I3645+J3645</f>
        <v>35629</v>
      </c>
      <c r="G3645" s="1495" t="n">
        <v>35629</v>
      </c>
      <c r="H3645" s="1496"/>
      <c r="I3645" s="1496"/>
      <c r="J3645" s="1497"/>
      <c r="K3645" s="1814" t="n">
        <f aca="false">(IF($E3645&lt;&gt;0,$K$2,IF($F3645&lt;&gt;0,$K$2,IF($G3645&lt;&gt;0,$K$2,IF($H3645&lt;&gt;0,$K$2,IF($I3645&lt;&gt;0,$K$2,IF($J3645&lt;&gt;0,$K$2,"")))))))</f>
        <v>1</v>
      </c>
      <c r="L3645" s="1855"/>
    </row>
    <row r="3646" customFormat="false" ht="15.75" hidden="false" customHeight="false" outlineLevel="0" collapsed="false">
      <c r="A3646" s="1230" t="n">
        <v>70</v>
      </c>
      <c r="B3646" s="1246"/>
      <c r="C3646" s="1273" t="n">
        <v>1051</v>
      </c>
      <c r="D3646" s="1288" t="s">
        <v>757</v>
      </c>
      <c r="E3646" s="1860"/>
      <c r="F3646" s="1276" t="n">
        <f aca="false">G3646+H3646+I3646+J3646</f>
        <v>14079</v>
      </c>
      <c r="G3646" s="1502"/>
      <c r="H3646" s="1503"/>
      <c r="I3646" s="1503" t="n">
        <v>14079</v>
      </c>
      <c r="J3646" s="1504"/>
      <c r="K3646" s="1814" t="n">
        <f aca="false">(IF($E3646&lt;&gt;0,$K$2,IF($F3646&lt;&gt;0,$K$2,IF($G3646&lt;&gt;0,$K$2,IF($H3646&lt;&gt;0,$K$2,IF($I3646&lt;&gt;0,$K$2,IF($J3646&lt;&gt;0,$K$2,"")))))))</f>
        <v>1</v>
      </c>
      <c r="L3646" s="1855"/>
    </row>
    <row r="3647" customFormat="false" ht="15.75" hidden="true" customHeight="false" outlineLevel="0" collapsed="false">
      <c r="A3647" s="1230" t="n">
        <v>75</v>
      </c>
      <c r="B3647" s="1246"/>
      <c r="C3647" s="1247" t="n">
        <v>1052</v>
      </c>
      <c r="D3647" s="1248" t="s">
        <v>758</v>
      </c>
      <c r="E3647" s="1067"/>
      <c r="F3647" s="1249" t="n">
        <f aca="false">G3647+H3647+I3647+J3647</f>
        <v>0</v>
      </c>
      <c r="G3647" s="1069"/>
      <c r="H3647" s="1070"/>
      <c r="I3647" s="1070"/>
      <c r="J3647" s="1071"/>
      <c r="K3647" s="1814" t="str">
        <f aca="false">(IF($E3647&lt;&gt;0,$K$2,IF($F3647&lt;&gt;0,$K$2,IF($G3647&lt;&gt;0,$K$2,IF($H3647&lt;&gt;0,$K$2,IF($I3647&lt;&gt;0,$K$2,IF($J3647&lt;&gt;0,$K$2,"")))))))</f>
        <v/>
      </c>
      <c r="L3647" s="1855"/>
    </row>
    <row r="3648" customFormat="false" ht="15.75" hidden="true" customHeight="false" outlineLevel="0" collapsed="false">
      <c r="A3648" s="1230" t="n">
        <v>80</v>
      </c>
      <c r="B3648" s="1246"/>
      <c r="C3648" s="1280" t="n">
        <v>1053</v>
      </c>
      <c r="D3648" s="1281" t="s">
        <v>759</v>
      </c>
      <c r="E3648" s="1861"/>
      <c r="F3648" s="1283" t="n">
        <f aca="false">G3648+H3648+I3648+J3648</f>
        <v>0</v>
      </c>
      <c r="G3648" s="1495"/>
      <c r="H3648" s="1496"/>
      <c r="I3648" s="1496"/>
      <c r="J3648" s="1497"/>
      <c r="K3648" s="1814" t="str">
        <f aca="false">(IF($E3648&lt;&gt;0,$K$2,IF($F3648&lt;&gt;0,$K$2,IF($G3648&lt;&gt;0,$K$2,IF($H3648&lt;&gt;0,$K$2,IF($I3648&lt;&gt;0,$K$2,IF($J3648&lt;&gt;0,$K$2,"")))))))</f>
        <v/>
      </c>
      <c r="L3648" s="1855"/>
    </row>
    <row r="3649" customFormat="false" ht="15.75" hidden="false" customHeight="false" outlineLevel="0" collapsed="false">
      <c r="A3649" s="1230" t="n">
        <v>80</v>
      </c>
      <c r="B3649" s="1246"/>
      <c r="C3649" s="1273" t="n">
        <v>1062</v>
      </c>
      <c r="D3649" s="1274" t="s">
        <v>760</v>
      </c>
      <c r="E3649" s="1860"/>
      <c r="F3649" s="1276" t="n">
        <f aca="false">G3649+H3649+I3649+J3649</f>
        <v>204</v>
      </c>
      <c r="G3649" s="1502" t="n">
        <v>204</v>
      </c>
      <c r="H3649" s="1503"/>
      <c r="I3649" s="1503"/>
      <c r="J3649" s="1504"/>
      <c r="K3649" s="1814" t="n">
        <f aca="false">(IF($E3649&lt;&gt;0,$K$2,IF($F3649&lt;&gt;0,$K$2,IF($G3649&lt;&gt;0,$K$2,IF($H3649&lt;&gt;0,$K$2,IF($I3649&lt;&gt;0,$K$2,IF($J3649&lt;&gt;0,$K$2,"")))))))</f>
        <v>1</v>
      </c>
      <c r="L3649" s="1855"/>
    </row>
    <row r="3650" customFormat="false" ht="15.75" hidden="true" customHeight="false" outlineLevel="0" collapsed="false">
      <c r="A3650" s="1230" t="n">
        <v>85</v>
      </c>
      <c r="B3650" s="1246"/>
      <c r="C3650" s="1280" t="n">
        <v>1063</v>
      </c>
      <c r="D3650" s="1289" t="s">
        <v>761</v>
      </c>
      <c r="E3650" s="1861"/>
      <c r="F3650" s="1283" t="n">
        <f aca="false">G3650+H3650+I3650+J3650</f>
        <v>0</v>
      </c>
      <c r="G3650" s="1495"/>
      <c r="H3650" s="1496"/>
      <c r="I3650" s="1496"/>
      <c r="J3650" s="1497"/>
      <c r="K3650" s="1814" t="str">
        <f aca="false">(IF($E3650&lt;&gt;0,$K$2,IF($F3650&lt;&gt;0,$K$2,IF($G3650&lt;&gt;0,$K$2,IF($H3650&lt;&gt;0,$K$2,IF($I3650&lt;&gt;0,$K$2,IF($J3650&lt;&gt;0,$K$2,"")))))))</f>
        <v/>
      </c>
      <c r="L3650" s="1855"/>
    </row>
    <row r="3651" customFormat="false" ht="15.75" hidden="false" customHeight="false" outlineLevel="0" collapsed="false">
      <c r="A3651" s="1230" t="n">
        <v>90</v>
      </c>
      <c r="B3651" s="1246"/>
      <c r="C3651" s="1290" t="n">
        <v>1069</v>
      </c>
      <c r="D3651" s="1291" t="s">
        <v>762</v>
      </c>
      <c r="E3651" s="1862"/>
      <c r="F3651" s="1293" t="n">
        <f aca="false">G3651+H3651+I3651+J3651</f>
        <v>669</v>
      </c>
      <c r="G3651" s="1676"/>
      <c r="H3651" s="1677"/>
      <c r="I3651" s="1677" t="n">
        <v>669</v>
      </c>
      <c r="J3651" s="1678"/>
      <c r="K3651" s="1814" t="n">
        <f aca="false">(IF($E3651&lt;&gt;0,$K$2,IF($F3651&lt;&gt;0,$K$2,IF($G3651&lt;&gt;0,$K$2,IF($H3651&lt;&gt;0,$K$2,IF($I3651&lt;&gt;0,$K$2,IF($J3651&lt;&gt;0,$K$2,"")))))))</f>
        <v>1</v>
      </c>
      <c r="L3651" s="1855"/>
    </row>
    <row r="3652" customFormat="false" ht="15.75" hidden="false" customHeight="false" outlineLevel="0" collapsed="false">
      <c r="A3652" s="1230" t="n">
        <v>90</v>
      </c>
      <c r="B3652" s="1231"/>
      <c r="C3652" s="1273" t="n">
        <v>1091</v>
      </c>
      <c r="D3652" s="1288" t="s">
        <v>763</v>
      </c>
      <c r="E3652" s="1860"/>
      <c r="F3652" s="1276" t="n">
        <f aca="false">G3652+H3652+I3652+J3652</f>
        <v>2908</v>
      </c>
      <c r="G3652" s="1502" t="n">
        <v>970</v>
      </c>
      <c r="H3652" s="1503"/>
      <c r="I3652" s="1503" t="n">
        <v>1938</v>
      </c>
      <c r="J3652" s="1504"/>
      <c r="K3652" s="1814" t="n">
        <f aca="false">(IF($E3652&lt;&gt;0,$K$2,IF($F3652&lt;&gt;0,$K$2,IF($G3652&lt;&gt;0,$K$2,IF($H3652&lt;&gt;0,$K$2,IF($I3652&lt;&gt;0,$K$2,IF($J3652&lt;&gt;0,$K$2,"")))))))</f>
        <v>1</v>
      </c>
      <c r="L3652" s="1855"/>
    </row>
    <row r="3653" customFormat="false" ht="15.75" hidden="false" customHeight="false" outlineLevel="0" collapsed="false">
      <c r="A3653" s="1222" t="n">
        <v>115</v>
      </c>
      <c r="B3653" s="1246"/>
      <c r="C3653" s="1247" t="n">
        <v>1092</v>
      </c>
      <c r="D3653" s="1248" t="s">
        <v>764</v>
      </c>
      <c r="E3653" s="1067"/>
      <c r="F3653" s="1249" t="n">
        <f aca="false">G3653+H3653+I3653+J3653</f>
        <v>38078</v>
      </c>
      <c r="G3653" s="1069" t="n">
        <v>38078</v>
      </c>
      <c r="H3653" s="1070"/>
      <c r="I3653" s="1070"/>
      <c r="J3653" s="1071"/>
      <c r="K3653" s="1814" t="n">
        <f aca="false">(IF($E3653&lt;&gt;0,$K$2,IF($F3653&lt;&gt;0,$K$2,IF($G3653&lt;&gt;0,$K$2,IF($H3653&lt;&gt;0,$K$2,IF($I3653&lt;&gt;0,$K$2,IF($J3653&lt;&gt;0,$K$2,"")))))))</f>
        <v>1</v>
      </c>
      <c r="L3653" s="1855"/>
    </row>
    <row r="3654" customFormat="false" ht="15.75" hidden="true" customHeight="false" outlineLevel="0" collapsed="false">
      <c r="A3654" s="1222" t="n">
        <v>125</v>
      </c>
      <c r="B3654" s="1246"/>
      <c r="C3654" s="1238" t="n">
        <v>1098</v>
      </c>
      <c r="D3654" s="1297" t="s">
        <v>765</v>
      </c>
      <c r="E3654" s="1092"/>
      <c r="F3654" s="1240" t="n">
        <f aca="false">G3654+H3654+I3654+J3654</f>
        <v>0</v>
      </c>
      <c r="G3654" s="1094"/>
      <c r="H3654" s="1095"/>
      <c r="I3654" s="1095"/>
      <c r="J3654" s="1096"/>
      <c r="K3654" s="1814" t="str">
        <f aca="false">(IF($E3654&lt;&gt;0,$K$2,IF($F3654&lt;&gt;0,$K$2,IF($G3654&lt;&gt;0,$K$2,IF($H3654&lt;&gt;0,$K$2,IF($I3654&lt;&gt;0,$K$2,IF($J3654&lt;&gt;0,$K$2,"")))))))</f>
        <v/>
      </c>
      <c r="L3654" s="1855"/>
    </row>
    <row r="3655" customFormat="false" ht="15.75" hidden="false" customHeight="false" outlineLevel="0" collapsed="false">
      <c r="A3655" s="1230" t="n">
        <v>130</v>
      </c>
      <c r="B3655" s="1223" t="n">
        <v>1900</v>
      </c>
      <c r="C3655" s="1298" t="s">
        <v>470</v>
      </c>
      <c r="D3655" s="1298"/>
      <c r="E3655" s="1264" t="n">
        <f aca="false">SUM(E3656:E3658)</f>
        <v>0</v>
      </c>
      <c r="F3655" s="1265" t="n">
        <f aca="false">SUM(F3656:F3658)</f>
        <v>392739</v>
      </c>
      <c r="G3655" s="1227" t="n">
        <f aca="false">SUM(G3656:G3658)</f>
        <v>391801</v>
      </c>
      <c r="H3655" s="628" t="n">
        <f aca="false">SUM(H3656:H3658)</f>
        <v>0</v>
      </c>
      <c r="I3655" s="628" t="n">
        <f aca="false">SUM(I3656:I3658)</f>
        <v>938</v>
      </c>
      <c r="J3655" s="1228" t="n">
        <f aca="false">SUM(J3656:J3658)</f>
        <v>0</v>
      </c>
      <c r="K3655" s="1814" t="n">
        <f aca="false">(IF($E3655&lt;&gt;0,$K$2,IF($F3655&lt;&gt;0,$K$2,IF($G3655&lt;&gt;0,$K$2,IF($H3655&lt;&gt;0,$K$2,IF($I3655&lt;&gt;0,$K$2,IF($J3655&lt;&gt;0,$K$2,"")))))))</f>
        <v>1</v>
      </c>
      <c r="L3655" s="1855"/>
    </row>
    <row r="3656" customFormat="false" ht="15.75" hidden="false" customHeight="false" outlineLevel="0" collapsed="false">
      <c r="A3656" s="1230" t="n">
        <v>135</v>
      </c>
      <c r="B3656" s="1246"/>
      <c r="C3656" s="1232" t="n">
        <v>1901</v>
      </c>
      <c r="D3656" s="1863" t="s">
        <v>1093</v>
      </c>
      <c r="E3656" s="1060"/>
      <c r="F3656" s="1234" t="n">
        <f aca="false">G3656+H3656+I3656+J3656</f>
        <v>53240</v>
      </c>
      <c r="G3656" s="1062" t="n">
        <v>52962</v>
      </c>
      <c r="H3656" s="1063"/>
      <c r="I3656" s="1063" t="n">
        <v>278</v>
      </c>
      <c r="J3656" s="1064"/>
      <c r="K3656" s="1814" t="n">
        <f aca="false">(IF($E3656&lt;&gt;0,$K$2,IF($F3656&lt;&gt;0,$K$2,IF($G3656&lt;&gt;0,$K$2,IF($H3656&lt;&gt;0,$K$2,IF($I3656&lt;&gt;0,$K$2,IF($J3656&lt;&gt;0,$K$2,"")))))))</f>
        <v>1</v>
      </c>
      <c r="L3656" s="1855"/>
    </row>
    <row r="3657" customFormat="false" ht="15.75" hidden="false" customHeight="false" outlineLevel="0" collapsed="false">
      <c r="A3657" s="1230" t="n">
        <v>140</v>
      </c>
      <c r="B3657" s="1300"/>
      <c r="C3657" s="1247" t="n">
        <v>1981</v>
      </c>
      <c r="D3657" s="1864" t="s">
        <v>1094</v>
      </c>
      <c r="E3657" s="1067"/>
      <c r="F3657" s="1249" t="n">
        <f aca="false">G3657+H3657+I3657+J3657</f>
        <v>339499</v>
      </c>
      <c r="G3657" s="1069" t="n">
        <v>338839</v>
      </c>
      <c r="H3657" s="1070"/>
      <c r="I3657" s="1070" t="n">
        <v>660</v>
      </c>
      <c r="J3657" s="1071"/>
      <c r="K3657" s="1814" t="n">
        <f aca="false">(IF($E3657&lt;&gt;0,$K$2,IF($F3657&lt;&gt;0,$K$2,IF($G3657&lt;&gt;0,$K$2,IF($H3657&lt;&gt;0,$K$2,IF($I3657&lt;&gt;0,$K$2,IF($J3657&lt;&gt;0,$K$2,"")))))))</f>
        <v>1</v>
      </c>
      <c r="L3657" s="1855"/>
    </row>
    <row r="3658" customFormat="false" ht="15.75" hidden="true" customHeight="false" outlineLevel="0" collapsed="false">
      <c r="A3658" s="1230" t="n">
        <v>145</v>
      </c>
      <c r="B3658" s="1246"/>
      <c r="C3658" s="1238" t="n">
        <v>1991</v>
      </c>
      <c r="D3658" s="1329" t="s">
        <v>1095</v>
      </c>
      <c r="E3658" s="1092"/>
      <c r="F3658" s="1240" t="n">
        <f aca="false">G3658+H3658+I3658+J3658</f>
        <v>0</v>
      </c>
      <c r="G3658" s="1094"/>
      <c r="H3658" s="1095"/>
      <c r="I3658" s="1095"/>
      <c r="J3658" s="1096"/>
      <c r="K3658" s="1814" t="str">
        <f aca="false">(IF($E3658&lt;&gt;0,$K$2,IF($F3658&lt;&gt;0,$K$2,IF($G3658&lt;&gt;0,$K$2,IF($H3658&lt;&gt;0,$K$2,IF($I3658&lt;&gt;0,$K$2,IF($J3658&lt;&gt;0,$K$2,"")))))))</f>
        <v/>
      </c>
      <c r="L3658" s="1855"/>
    </row>
    <row r="3659" customFormat="false" ht="15.75" hidden="true" customHeight="false" outlineLevel="0" collapsed="false">
      <c r="A3659" s="1230" t="n">
        <v>150</v>
      </c>
      <c r="B3659" s="1223" t="n">
        <v>2100</v>
      </c>
      <c r="C3659" s="1298" t="s">
        <v>471</v>
      </c>
      <c r="D3659" s="1298"/>
      <c r="E3659" s="1264" t="n">
        <f aca="false">SUM(E3660:E3664)</f>
        <v>0</v>
      </c>
      <c r="F3659" s="1265" t="n">
        <f aca="false">SUM(F3660:F3664)</f>
        <v>0</v>
      </c>
      <c r="G3659" s="1227" t="n">
        <f aca="false">SUM(G3660:G3664)</f>
        <v>0</v>
      </c>
      <c r="H3659" s="628" t="n">
        <f aca="false">SUM(H3660:H3664)</f>
        <v>0</v>
      </c>
      <c r="I3659" s="628" t="n">
        <f aca="false">SUM(I3660:I3664)</f>
        <v>0</v>
      </c>
      <c r="J3659" s="1228" t="n">
        <f aca="false">SUM(J3660:J3664)</f>
        <v>0</v>
      </c>
      <c r="K3659" s="1814" t="str">
        <f aca="false">(IF($E3659&lt;&gt;0,$K$2,IF($F3659&lt;&gt;0,$K$2,IF($G3659&lt;&gt;0,$K$2,IF($H3659&lt;&gt;0,$K$2,IF($I3659&lt;&gt;0,$K$2,IF($J3659&lt;&gt;0,$K$2,"")))))))</f>
        <v/>
      </c>
      <c r="L3659" s="1855"/>
    </row>
    <row r="3660" customFormat="false" ht="15.75" hidden="true" customHeight="false" outlineLevel="0" collapsed="false">
      <c r="A3660" s="1230" t="n">
        <v>155</v>
      </c>
      <c r="B3660" s="1246"/>
      <c r="C3660" s="1232" t="n">
        <v>2110</v>
      </c>
      <c r="D3660" s="1303" t="s">
        <v>769</v>
      </c>
      <c r="E3660" s="1060"/>
      <c r="F3660" s="1234" t="n">
        <f aca="false">G3660+H3660+I3660+J3660</f>
        <v>0</v>
      </c>
      <c r="G3660" s="1062"/>
      <c r="H3660" s="1063"/>
      <c r="I3660" s="1063"/>
      <c r="J3660" s="1064"/>
      <c r="K3660" s="1814" t="str">
        <f aca="false">(IF($E3660&lt;&gt;0,$K$2,IF($F3660&lt;&gt;0,$K$2,IF($G3660&lt;&gt;0,$K$2,IF($H3660&lt;&gt;0,$K$2,IF($I3660&lt;&gt;0,$K$2,IF($J3660&lt;&gt;0,$K$2,"")))))))</f>
        <v/>
      </c>
      <c r="L3660" s="1855"/>
    </row>
    <row r="3661" customFormat="false" ht="15.75" hidden="true" customHeight="false" outlineLevel="0" collapsed="false">
      <c r="A3661" s="1230" t="n">
        <v>160</v>
      </c>
      <c r="B3661" s="1300"/>
      <c r="C3661" s="1247" t="n">
        <v>2120</v>
      </c>
      <c r="D3661" s="1253" t="s">
        <v>770</v>
      </c>
      <c r="E3661" s="1067"/>
      <c r="F3661" s="1249" t="n">
        <f aca="false">G3661+H3661+I3661+J3661</f>
        <v>0</v>
      </c>
      <c r="G3661" s="1069"/>
      <c r="H3661" s="1070"/>
      <c r="I3661" s="1070"/>
      <c r="J3661" s="1071"/>
      <c r="K3661" s="1814" t="str">
        <f aca="false">(IF($E3661&lt;&gt;0,$K$2,IF($F3661&lt;&gt;0,$K$2,IF($G3661&lt;&gt;0,$K$2,IF($H3661&lt;&gt;0,$K$2,IF($I3661&lt;&gt;0,$K$2,IF($J3661&lt;&gt;0,$K$2,"")))))))</f>
        <v/>
      </c>
      <c r="L3661" s="1855"/>
    </row>
    <row r="3662" customFormat="false" ht="15.75" hidden="true" customHeight="false" outlineLevel="0" collapsed="false">
      <c r="A3662" s="1230" t="n">
        <v>165</v>
      </c>
      <c r="B3662" s="1300"/>
      <c r="C3662" s="1247" t="n">
        <v>2125</v>
      </c>
      <c r="D3662" s="1253" t="s">
        <v>1096</v>
      </c>
      <c r="E3662" s="1067"/>
      <c r="F3662" s="1249" t="n">
        <f aca="false">G3662+H3662+I3662+J3662</f>
        <v>0</v>
      </c>
      <c r="G3662" s="1069"/>
      <c r="H3662" s="1070"/>
      <c r="I3662" s="1551" t="n">
        <v>0</v>
      </c>
      <c r="J3662" s="1071"/>
      <c r="K3662" s="1814" t="str">
        <f aca="false">(IF($E3662&lt;&gt;0,$K$2,IF($F3662&lt;&gt;0,$K$2,IF($G3662&lt;&gt;0,$K$2,IF($H3662&lt;&gt;0,$K$2,IF($I3662&lt;&gt;0,$K$2,IF($J3662&lt;&gt;0,$K$2,"")))))))</f>
        <v/>
      </c>
      <c r="L3662" s="1855"/>
    </row>
    <row r="3663" customFormat="false" ht="15.75" hidden="true" customHeight="false" outlineLevel="0" collapsed="false">
      <c r="A3663" s="1230" t="n">
        <v>175</v>
      </c>
      <c r="B3663" s="1245"/>
      <c r="C3663" s="1247" t="n">
        <v>2140</v>
      </c>
      <c r="D3663" s="1253" t="s">
        <v>772</v>
      </c>
      <c r="E3663" s="1067"/>
      <c r="F3663" s="1249" t="n">
        <f aca="false">G3663+H3663+I3663+J3663</f>
        <v>0</v>
      </c>
      <c r="G3663" s="1069"/>
      <c r="H3663" s="1070"/>
      <c r="I3663" s="1551" t="n">
        <v>0</v>
      </c>
      <c r="J3663" s="1071"/>
      <c r="K3663" s="1814" t="str">
        <f aca="false">(IF($E3663&lt;&gt;0,$K$2,IF($F3663&lt;&gt;0,$K$2,IF($G3663&lt;&gt;0,$K$2,IF($H3663&lt;&gt;0,$K$2,IF($I3663&lt;&gt;0,$K$2,IF($J3663&lt;&gt;0,$K$2,"")))))))</f>
        <v/>
      </c>
      <c r="L3663" s="1855"/>
    </row>
    <row r="3664" customFormat="false" ht="15.75" hidden="true" customHeight="false" outlineLevel="0" collapsed="false">
      <c r="A3664" s="1230" t="n">
        <v>180</v>
      </c>
      <c r="B3664" s="1246"/>
      <c r="C3664" s="1238" t="n">
        <v>2190</v>
      </c>
      <c r="D3664" s="1304" t="s">
        <v>773</v>
      </c>
      <c r="E3664" s="1092"/>
      <c r="F3664" s="1240" t="n">
        <f aca="false">G3664+H3664+I3664+J3664</f>
        <v>0</v>
      </c>
      <c r="G3664" s="1094"/>
      <c r="H3664" s="1095"/>
      <c r="I3664" s="1553" t="n">
        <v>0</v>
      </c>
      <c r="J3664" s="1096"/>
      <c r="K3664" s="1814" t="str">
        <f aca="false">(IF($E3664&lt;&gt;0,$K$2,IF($F3664&lt;&gt;0,$K$2,IF($G3664&lt;&gt;0,$K$2,IF($H3664&lt;&gt;0,$K$2,IF($I3664&lt;&gt;0,$K$2,IF($J3664&lt;&gt;0,$K$2,"")))))))</f>
        <v/>
      </c>
      <c r="L3664" s="1855"/>
    </row>
    <row r="3665" customFormat="false" ht="15.75" hidden="true" customHeight="false" outlineLevel="0" collapsed="false">
      <c r="A3665" s="1230" t="n">
        <v>185</v>
      </c>
      <c r="B3665" s="1223" t="n">
        <v>2200</v>
      </c>
      <c r="C3665" s="1298" t="s">
        <v>472</v>
      </c>
      <c r="D3665" s="1298"/>
      <c r="E3665" s="1264" t="n">
        <f aca="false">SUM(E3666:E3667)</f>
        <v>0</v>
      </c>
      <c r="F3665" s="1265" t="n">
        <f aca="false">SUM(F3666:F3667)</f>
        <v>0</v>
      </c>
      <c r="G3665" s="1227" t="n">
        <f aca="false">SUM(G3666:G3667)</f>
        <v>0</v>
      </c>
      <c r="H3665" s="628" t="n">
        <f aca="false">SUM(H3666:H3667)</f>
        <v>0</v>
      </c>
      <c r="I3665" s="628" t="n">
        <f aca="false">SUM(I3666:I3667)</f>
        <v>0</v>
      </c>
      <c r="J3665" s="1228" t="n">
        <f aca="false">SUM(J3666:J3667)</f>
        <v>0</v>
      </c>
      <c r="K3665" s="1814" t="str">
        <f aca="false">(IF($E3665&lt;&gt;0,$K$2,IF($F3665&lt;&gt;0,$K$2,IF($G3665&lt;&gt;0,$K$2,IF($H3665&lt;&gt;0,$K$2,IF($I3665&lt;&gt;0,$K$2,IF($J3665&lt;&gt;0,$K$2,"")))))))</f>
        <v/>
      </c>
      <c r="L3665" s="1855"/>
    </row>
    <row r="3666" customFormat="false" ht="15.75" hidden="true" customHeight="false" outlineLevel="0" collapsed="false">
      <c r="A3666" s="1230" t="n">
        <v>190</v>
      </c>
      <c r="B3666" s="1246"/>
      <c r="C3666" s="1232" t="n">
        <v>2221</v>
      </c>
      <c r="D3666" s="1233" t="s">
        <v>1097</v>
      </c>
      <c r="E3666" s="1060"/>
      <c r="F3666" s="1234" t="n">
        <f aca="false">G3666+H3666+I3666+J3666</f>
        <v>0</v>
      </c>
      <c r="G3666" s="1062"/>
      <c r="H3666" s="1063"/>
      <c r="I3666" s="1063"/>
      <c r="J3666" s="1064"/>
      <c r="K3666" s="1814" t="str">
        <f aca="false">(IF($E3666&lt;&gt;0,$K$2,IF($F3666&lt;&gt;0,$K$2,IF($G3666&lt;&gt;0,$K$2,IF($H3666&lt;&gt;0,$K$2,IF($I3666&lt;&gt;0,$K$2,IF($J3666&lt;&gt;0,$K$2,"")))))))</f>
        <v/>
      </c>
      <c r="L3666" s="1855"/>
    </row>
    <row r="3667" customFormat="false" ht="15.75" hidden="true" customHeight="false" outlineLevel="0" collapsed="false">
      <c r="A3667" s="1230" t="n">
        <v>200</v>
      </c>
      <c r="B3667" s="1246"/>
      <c r="C3667" s="1238" t="n">
        <v>2224</v>
      </c>
      <c r="D3667" s="1239" t="s">
        <v>775</v>
      </c>
      <c r="E3667" s="1092"/>
      <c r="F3667" s="1240" t="n">
        <f aca="false">G3667+H3667+I3667+J3667</f>
        <v>0</v>
      </c>
      <c r="G3667" s="1094"/>
      <c r="H3667" s="1095"/>
      <c r="I3667" s="1095"/>
      <c r="J3667" s="1096"/>
      <c r="K3667" s="1814" t="str">
        <f aca="false">(IF($E3667&lt;&gt;0,$K$2,IF($F3667&lt;&gt;0,$K$2,IF($G3667&lt;&gt;0,$K$2,IF($H3667&lt;&gt;0,$K$2,IF($I3667&lt;&gt;0,$K$2,IF($J3667&lt;&gt;0,$K$2,"")))))))</f>
        <v/>
      </c>
      <c r="L3667" s="1855"/>
    </row>
    <row r="3668" customFormat="false" ht="15.75" hidden="true" customHeight="false" outlineLevel="0" collapsed="false">
      <c r="A3668" s="1230" t="n">
        <v>200</v>
      </c>
      <c r="B3668" s="1223" t="n">
        <v>2500</v>
      </c>
      <c r="C3668" s="1305" t="s">
        <v>473</v>
      </c>
      <c r="D3668" s="1305"/>
      <c r="E3668" s="1856"/>
      <c r="F3668" s="1265" t="n">
        <f aca="false">G3668+H3668+I3668+J3668</f>
        <v>0</v>
      </c>
      <c r="G3668" s="1857"/>
      <c r="H3668" s="1858"/>
      <c r="I3668" s="1858"/>
      <c r="J3668" s="1859"/>
      <c r="K3668" s="1814" t="str">
        <f aca="false">(IF($E3668&lt;&gt;0,$K$2,IF($F3668&lt;&gt;0,$K$2,IF($G3668&lt;&gt;0,$K$2,IF($H3668&lt;&gt;0,$K$2,IF($I3668&lt;&gt;0,$K$2,IF($J3668&lt;&gt;0,$K$2,"")))))))</f>
        <v/>
      </c>
      <c r="L3668" s="1855"/>
    </row>
    <row r="3669" customFormat="false" ht="15.75" hidden="true" customHeight="true" outlineLevel="0" collapsed="false">
      <c r="A3669" s="1230" t="n">
        <v>205</v>
      </c>
      <c r="B3669" s="1223" t="n">
        <v>2600</v>
      </c>
      <c r="C3669" s="1306" t="s">
        <v>474</v>
      </c>
      <c r="D3669" s="1306"/>
      <c r="E3669" s="1856"/>
      <c r="F3669" s="1265" t="n">
        <f aca="false">G3669+H3669+I3669+J3669</f>
        <v>0</v>
      </c>
      <c r="G3669" s="1857"/>
      <c r="H3669" s="1858"/>
      <c r="I3669" s="1858"/>
      <c r="J3669" s="1859"/>
      <c r="K3669" s="1814" t="str">
        <f aca="false">(IF($E3669&lt;&gt;0,$K$2,IF($F3669&lt;&gt;0,$K$2,IF($G3669&lt;&gt;0,$K$2,IF($H3669&lt;&gt;0,$K$2,IF($I3669&lt;&gt;0,$K$2,IF($J3669&lt;&gt;0,$K$2,"")))))))</f>
        <v/>
      </c>
      <c r="L3669" s="1855"/>
    </row>
    <row r="3670" customFormat="false" ht="15.75" hidden="true" customHeight="true" outlineLevel="0" collapsed="false">
      <c r="A3670" s="1230" t="n">
        <v>210</v>
      </c>
      <c r="B3670" s="1223" t="n">
        <v>2700</v>
      </c>
      <c r="C3670" s="1306" t="s">
        <v>475</v>
      </c>
      <c r="D3670" s="1306"/>
      <c r="E3670" s="1856"/>
      <c r="F3670" s="1265" t="n">
        <f aca="false">G3670+H3670+I3670+J3670</f>
        <v>0</v>
      </c>
      <c r="G3670" s="1857"/>
      <c r="H3670" s="1858"/>
      <c r="I3670" s="1858"/>
      <c r="J3670" s="1859"/>
      <c r="K3670" s="1814" t="str">
        <f aca="false">(IF($E3670&lt;&gt;0,$K$2,IF($F3670&lt;&gt;0,$K$2,IF($G3670&lt;&gt;0,$K$2,IF($H3670&lt;&gt;0,$K$2,IF($I3670&lt;&gt;0,$K$2,IF($J3670&lt;&gt;0,$K$2,"")))))))</f>
        <v/>
      </c>
      <c r="L3670" s="1855"/>
    </row>
    <row r="3671" customFormat="false" ht="15.75" hidden="true" customHeight="true" outlineLevel="0" collapsed="false">
      <c r="A3671" s="1230" t="n">
        <v>215</v>
      </c>
      <c r="B3671" s="1223" t="n">
        <v>2800</v>
      </c>
      <c r="C3671" s="1306" t="s">
        <v>776</v>
      </c>
      <c r="D3671" s="1306"/>
      <c r="E3671" s="1856"/>
      <c r="F3671" s="1265" t="n">
        <f aca="false">G3671+H3671+I3671+J3671</f>
        <v>0</v>
      </c>
      <c r="G3671" s="1857"/>
      <c r="H3671" s="1858"/>
      <c r="I3671" s="1858"/>
      <c r="J3671" s="1859"/>
      <c r="K3671" s="1814" t="str">
        <f aca="false">(IF($E3671&lt;&gt;0,$K$2,IF($F3671&lt;&gt;0,$K$2,IF($G3671&lt;&gt;0,$K$2,IF($H3671&lt;&gt;0,$K$2,IF($I3671&lt;&gt;0,$K$2,IF($J3671&lt;&gt;0,$K$2,"")))))))</f>
        <v/>
      </c>
      <c r="L3671" s="1855"/>
    </row>
    <row r="3672" customFormat="false" ht="36" hidden="true" customHeight="true" outlineLevel="0" collapsed="false">
      <c r="A3672" s="1222" t="n">
        <v>220</v>
      </c>
      <c r="B3672" s="1223" t="n">
        <v>2900</v>
      </c>
      <c r="C3672" s="1298" t="s">
        <v>477</v>
      </c>
      <c r="D3672" s="1298"/>
      <c r="E3672" s="1264" t="n">
        <f aca="false">SUM(E3673:E3680)</f>
        <v>0</v>
      </c>
      <c r="F3672" s="1265" t="n">
        <f aca="false">SUM(F3673:F3680)</f>
        <v>0</v>
      </c>
      <c r="G3672" s="1227" t="n">
        <f aca="false">SUM(G3673:G3680)</f>
        <v>0</v>
      </c>
      <c r="H3672" s="628" t="n">
        <f aca="false">SUM(H3673:H3680)</f>
        <v>0</v>
      </c>
      <c r="I3672" s="628" t="n">
        <f aca="false">SUM(I3673:I3680)</f>
        <v>0</v>
      </c>
      <c r="J3672" s="1228" t="n">
        <f aca="false">SUM(J3673:J3680)</f>
        <v>0</v>
      </c>
      <c r="K3672" s="1814" t="str">
        <f aca="false">(IF($E3672&lt;&gt;0,$K$2,IF($F3672&lt;&gt;0,$K$2,IF($G3672&lt;&gt;0,$K$2,IF($H3672&lt;&gt;0,$K$2,IF($I3672&lt;&gt;0,$K$2,IF($J3672&lt;&gt;0,$K$2,"")))))))</f>
        <v/>
      </c>
      <c r="L3672" s="1855"/>
    </row>
    <row r="3673" customFormat="false" ht="15.75" hidden="true" customHeight="false" outlineLevel="0" collapsed="false">
      <c r="A3673" s="1230" t="n">
        <v>225</v>
      </c>
      <c r="B3673" s="1300"/>
      <c r="C3673" s="1232" t="n">
        <v>2910</v>
      </c>
      <c r="D3673" s="1308" t="s">
        <v>777</v>
      </c>
      <c r="E3673" s="1060"/>
      <c r="F3673" s="1234" t="n">
        <f aca="false">G3673+H3673+I3673+J3673</f>
        <v>0</v>
      </c>
      <c r="G3673" s="1062"/>
      <c r="H3673" s="1063"/>
      <c r="I3673" s="1063"/>
      <c r="J3673" s="1064"/>
      <c r="K3673" s="1814" t="str">
        <f aca="false">(IF($E3673&lt;&gt;0,$K$2,IF($F3673&lt;&gt;0,$K$2,IF($G3673&lt;&gt;0,$K$2,IF($H3673&lt;&gt;0,$K$2,IF($I3673&lt;&gt;0,$K$2,IF($J3673&lt;&gt;0,$K$2,"")))))))</f>
        <v/>
      </c>
      <c r="L3673" s="1855"/>
    </row>
    <row r="3674" customFormat="false" ht="15.75" hidden="true" customHeight="false" outlineLevel="0" collapsed="false">
      <c r="A3674" s="1230" t="n">
        <v>230</v>
      </c>
      <c r="B3674" s="1300"/>
      <c r="C3674" s="1280" t="n">
        <v>2920</v>
      </c>
      <c r="D3674" s="1309" t="s">
        <v>778</v>
      </c>
      <c r="E3674" s="1861"/>
      <c r="F3674" s="1283" t="n">
        <f aca="false">G3674+H3674+I3674+J3674</f>
        <v>0</v>
      </c>
      <c r="G3674" s="1495"/>
      <c r="H3674" s="1496"/>
      <c r="I3674" s="1496"/>
      <c r="J3674" s="1497"/>
      <c r="K3674" s="1814" t="str">
        <f aca="false">(IF($E3674&lt;&gt;0,$K$2,IF($F3674&lt;&gt;0,$K$2,IF($G3674&lt;&gt;0,$K$2,IF($H3674&lt;&gt;0,$K$2,IF($I3674&lt;&gt;0,$K$2,IF($J3674&lt;&gt;0,$K$2,"")))))))</f>
        <v/>
      </c>
      <c r="L3674" s="1855"/>
    </row>
    <row r="3675" customFormat="false" ht="31.5" hidden="true" customHeight="false" outlineLevel="0" collapsed="false">
      <c r="A3675" s="1230" t="n">
        <v>245</v>
      </c>
      <c r="B3675" s="1300"/>
      <c r="C3675" s="1280" t="n">
        <v>2969</v>
      </c>
      <c r="D3675" s="1309" t="s">
        <v>779</v>
      </c>
      <c r="E3675" s="1861"/>
      <c r="F3675" s="1283" t="n">
        <f aca="false">G3675+H3675+I3675+J3675</f>
        <v>0</v>
      </c>
      <c r="G3675" s="1495"/>
      <c r="H3675" s="1496"/>
      <c r="I3675" s="1496"/>
      <c r="J3675" s="1497"/>
      <c r="K3675" s="1814" t="str">
        <f aca="false">(IF($E3675&lt;&gt;0,$K$2,IF($F3675&lt;&gt;0,$K$2,IF($G3675&lt;&gt;0,$K$2,IF($H3675&lt;&gt;0,$K$2,IF($I3675&lt;&gt;0,$K$2,IF($J3675&lt;&gt;0,$K$2,"")))))))</f>
        <v/>
      </c>
      <c r="L3675" s="1855"/>
    </row>
    <row r="3676" customFormat="false" ht="31.5" hidden="true" customHeight="false" outlineLevel="0" collapsed="false">
      <c r="A3676" s="1222" t="n">
        <v>220</v>
      </c>
      <c r="B3676" s="1300"/>
      <c r="C3676" s="1310" t="n">
        <v>2970</v>
      </c>
      <c r="D3676" s="1311" t="s">
        <v>780</v>
      </c>
      <c r="E3676" s="1865"/>
      <c r="F3676" s="1313" t="n">
        <f aca="false">G3676+H3676+I3676+J3676</f>
        <v>0</v>
      </c>
      <c r="G3676" s="1743"/>
      <c r="H3676" s="1744"/>
      <c r="I3676" s="1744"/>
      <c r="J3676" s="1745"/>
      <c r="K3676" s="1814" t="str">
        <f aca="false">(IF($E3676&lt;&gt;0,$K$2,IF($F3676&lt;&gt;0,$K$2,IF($G3676&lt;&gt;0,$K$2,IF($H3676&lt;&gt;0,$K$2,IF($I3676&lt;&gt;0,$K$2,IF($J3676&lt;&gt;0,$K$2,"")))))))</f>
        <v/>
      </c>
      <c r="L3676" s="1855"/>
    </row>
    <row r="3677" customFormat="false" ht="15.75" hidden="true" customHeight="false" outlineLevel="0" collapsed="false">
      <c r="A3677" s="1230" t="n">
        <v>225</v>
      </c>
      <c r="B3677" s="1300"/>
      <c r="C3677" s="1290" t="n">
        <v>2989</v>
      </c>
      <c r="D3677" s="1317" t="s">
        <v>781</v>
      </c>
      <c r="E3677" s="1862"/>
      <c r="F3677" s="1293" t="n">
        <f aca="false">G3677+H3677+I3677+J3677</f>
        <v>0</v>
      </c>
      <c r="G3677" s="1676"/>
      <c r="H3677" s="1677"/>
      <c r="I3677" s="1677"/>
      <c r="J3677" s="1678"/>
      <c r="K3677" s="1814" t="str">
        <f aca="false">(IF($E3677&lt;&gt;0,$K$2,IF($F3677&lt;&gt;0,$K$2,IF($G3677&lt;&gt;0,$K$2,IF($H3677&lt;&gt;0,$K$2,IF($I3677&lt;&gt;0,$K$2,IF($J3677&lt;&gt;0,$K$2,"")))))))</f>
        <v/>
      </c>
      <c r="L3677" s="1855"/>
    </row>
    <row r="3678" customFormat="false" ht="31.5" hidden="true" customHeight="false" outlineLevel="0" collapsed="false">
      <c r="A3678" s="1230" t="n">
        <v>230</v>
      </c>
      <c r="B3678" s="1246"/>
      <c r="C3678" s="1273" t="n">
        <v>2990</v>
      </c>
      <c r="D3678" s="1318" t="s">
        <v>782</v>
      </c>
      <c r="E3678" s="1860"/>
      <c r="F3678" s="1276" t="n">
        <f aca="false">G3678+H3678+I3678+J3678</f>
        <v>0</v>
      </c>
      <c r="G3678" s="1502"/>
      <c r="H3678" s="1503"/>
      <c r="I3678" s="1503"/>
      <c r="J3678" s="1504"/>
      <c r="K3678" s="1814" t="str">
        <f aca="false">(IF($E3678&lt;&gt;0,$K$2,IF($F3678&lt;&gt;0,$K$2,IF($G3678&lt;&gt;0,$K$2,IF($H3678&lt;&gt;0,$K$2,IF($I3678&lt;&gt;0,$K$2,IF($J3678&lt;&gt;0,$K$2,"")))))))</f>
        <v/>
      </c>
      <c r="L3678" s="1855"/>
    </row>
    <row r="3679" customFormat="false" ht="15.75" hidden="true" customHeight="false" outlineLevel="0" collapsed="false">
      <c r="A3679" s="1230" t="n">
        <v>235</v>
      </c>
      <c r="B3679" s="1246"/>
      <c r="C3679" s="1273" t="n">
        <v>2991</v>
      </c>
      <c r="D3679" s="1318" t="s">
        <v>783</v>
      </c>
      <c r="E3679" s="1860"/>
      <c r="F3679" s="1276" t="n">
        <f aca="false">G3679+H3679+I3679+J3679</f>
        <v>0</v>
      </c>
      <c r="G3679" s="1502"/>
      <c r="H3679" s="1503"/>
      <c r="I3679" s="1503"/>
      <c r="J3679" s="1504"/>
      <c r="K3679" s="1814" t="str">
        <f aca="false">(IF($E3679&lt;&gt;0,$K$2,IF($F3679&lt;&gt;0,$K$2,IF($G3679&lt;&gt;0,$K$2,IF($H3679&lt;&gt;0,$K$2,IF($I3679&lt;&gt;0,$K$2,IF($J3679&lt;&gt;0,$K$2,"")))))))</f>
        <v/>
      </c>
      <c r="L3679" s="1855"/>
    </row>
    <row r="3680" customFormat="false" ht="15.75" hidden="true" customHeight="false" outlineLevel="0" collapsed="false">
      <c r="A3680" s="1230" t="n">
        <v>240</v>
      </c>
      <c r="B3680" s="1246"/>
      <c r="C3680" s="1238" t="n">
        <v>2992</v>
      </c>
      <c r="D3680" s="1319" t="s">
        <v>784</v>
      </c>
      <c r="E3680" s="1092"/>
      <c r="F3680" s="1240" t="n">
        <f aca="false">G3680+H3680+I3680+J3680</f>
        <v>0</v>
      </c>
      <c r="G3680" s="1094"/>
      <c r="H3680" s="1095"/>
      <c r="I3680" s="1095"/>
      <c r="J3680" s="1096"/>
      <c r="K3680" s="1814" t="str">
        <f aca="false">(IF($E3680&lt;&gt;0,$K$2,IF($F3680&lt;&gt;0,$K$2,IF($G3680&lt;&gt;0,$K$2,IF($H3680&lt;&gt;0,$K$2,IF($I3680&lt;&gt;0,$K$2,IF($J3680&lt;&gt;0,$K$2,"")))))))</f>
        <v/>
      </c>
      <c r="L3680" s="1855"/>
    </row>
    <row r="3681" customFormat="false" ht="15.75" hidden="true" customHeight="false" outlineLevel="0" collapsed="false">
      <c r="A3681" s="1230" t="n">
        <v>245</v>
      </c>
      <c r="B3681" s="1223" t="n">
        <v>3300</v>
      </c>
      <c r="C3681" s="1321" t="s">
        <v>785</v>
      </c>
      <c r="D3681" s="1306"/>
      <c r="E3681" s="1264" t="n">
        <f aca="false">SUM(E3682:E3686)</f>
        <v>0</v>
      </c>
      <c r="F3681" s="1265" t="n">
        <f aca="false">SUM(F3682:F3686)</f>
        <v>0</v>
      </c>
      <c r="G3681" s="1227" t="n">
        <f aca="false">SUM(G3682:G3686)</f>
        <v>0</v>
      </c>
      <c r="H3681" s="628" t="n">
        <f aca="false">SUM(H3682:H3686)</f>
        <v>0</v>
      </c>
      <c r="I3681" s="628" t="n">
        <f aca="false">SUM(I3682:I3686)</f>
        <v>0</v>
      </c>
      <c r="J3681" s="1228" t="n">
        <f aca="false">SUM(J3682:J3686)</f>
        <v>0</v>
      </c>
      <c r="K3681" s="1814" t="str">
        <f aca="false">(IF($E3681&lt;&gt;0,$K$2,IF($F3681&lt;&gt;0,$K$2,IF($G3681&lt;&gt;0,$K$2,IF($H3681&lt;&gt;0,$K$2,IF($I3681&lt;&gt;0,$K$2,IF($J3681&lt;&gt;0,$K$2,"")))))))</f>
        <v/>
      </c>
      <c r="L3681" s="1855"/>
    </row>
    <row r="3682" customFormat="false" ht="15.75" hidden="true" customHeight="false" outlineLevel="0" collapsed="false">
      <c r="A3682" s="1222" t="n">
        <v>250</v>
      </c>
      <c r="B3682" s="1245"/>
      <c r="C3682" s="1232" t="n">
        <v>3301</v>
      </c>
      <c r="D3682" s="1323" t="s">
        <v>786</v>
      </c>
      <c r="E3682" s="1060"/>
      <c r="F3682" s="1234" t="n">
        <f aca="false">G3682+H3682+I3682+J3682</f>
        <v>0</v>
      </c>
      <c r="G3682" s="1062"/>
      <c r="H3682" s="1063"/>
      <c r="I3682" s="1549" t="n">
        <v>0</v>
      </c>
      <c r="J3682" s="1750" t="n">
        <v>0</v>
      </c>
      <c r="K3682" s="1814" t="str">
        <f aca="false">(IF($E3682&lt;&gt;0,$K$2,IF($F3682&lt;&gt;0,$K$2,IF($G3682&lt;&gt;0,$K$2,IF($H3682&lt;&gt;0,$K$2,IF($I3682&lt;&gt;0,$K$2,IF($J3682&lt;&gt;0,$K$2,"")))))))</f>
        <v/>
      </c>
      <c r="L3682" s="1855"/>
    </row>
    <row r="3683" customFormat="false" ht="15.75" hidden="true" customHeight="false" outlineLevel="0" collapsed="false">
      <c r="A3683" s="1230" t="n">
        <v>255</v>
      </c>
      <c r="B3683" s="1245"/>
      <c r="C3683" s="1247" t="n">
        <v>3302</v>
      </c>
      <c r="D3683" s="1324" t="s">
        <v>787</v>
      </c>
      <c r="E3683" s="1067"/>
      <c r="F3683" s="1249" t="n">
        <f aca="false">G3683+H3683+I3683+J3683</f>
        <v>0</v>
      </c>
      <c r="G3683" s="1069"/>
      <c r="H3683" s="1070"/>
      <c r="I3683" s="1551" t="n">
        <v>0</v>
      </c>
      <c r="J3683" s="1753" t="n">
        <v>0</v>
      </c>
      <c r="K3683" s="1814" t="str">
        <f aca="false">(IF($E3683&lt;&gt;0,$K$2,IF($F3683&lt;&gt;0,$K$2,IF($G3683&lt;&gt;0,$K$2,IF($H3683&lt;&gt;0,$K$2,IF($I3683&lt;&gt;0,$K$2,IF($J3683&lt;&gt;0,$K$2,"")))))))</f>
        <v/>
      </c>
      <c r="L3683" s="1855"/>
    </row>
    <row r="3684" customFormat="false" ht="15.75" hidden="true" customHeight="false" outlineLevel="0" collapsed="false">
      <c r="A3684" s="1230" t="n">
        <v>265</v>
      </c>
      <c r="B3684" s="1245"/>
      <c r="C3684" s="1247" t="n">
        <v>3304</v>
      </c>
      <c r="D3684" s="1324" t="s">
        <v>788</v>
      </c>
      <c r="E3684" s="1067"/>
      <c r="F3684" s="1249" t="n">
        <f aca="false">G3684+H3684+I3684+J3684</f>
        <v>0</v>
      </c>
      <c r="G3684" s="1069"/>
      <c r="H3684" s="1070"/>
      <c r="I3684" s="1551" t="n">
        <v>0</v>
      </c>
      <c r="J3684" s="1753" t="n">
        <v>0</v>
      </c>
      <c r="K3684" s="1814" t="str">
        <f aca="false">(IF($E3684&lt;&gt;0,$K$2,IF($F3684&lt;&gt;0,$K$2,IF($G3684&lt;&gt;0,$K$2,IF($H3684&lt;&gt;0,$K$2,IF($I3684&lt;&gt;0,$K$2,IF($J3684&lt;&gt;0,$K$2,"")))))))</f>
        <v/>
      </c>
      <c r="L3684" s="1855"/>
    </row>
    <row r="3685" customFormat="false" ht="31.5" hidden="true" customHeight="false" outlineLevel="0" collapsed="false">
      <c r="A3685" s="1222" t="n">
        <v>270</v>
      </c>
      <c r="B3685" s="1245"/>
      <c r="C3685" s="1247" t="n">
        <v>3306</v>
      </c>
      <c r="D3685" s="1324" t="s">
        <v>789</v>
      </c>
      <c r="E3685" s="1067"/>
      <c r="F3685" s="1249" t="n">
        <f aca="false">G3685+H3685+I3685+J3685</f>
        <v>0</v>
      </c>
      <c r="G3685" s="1069"/>
      <c r="H3685" s="1070"/>
      <c r="I3685" s="1551" t="n">
        <v>0</v>
      </c>
      <c r="J3685" s="1753" t="n">
        <v>0</v>
      </c>
      <c r="K3685" s="1814" t="str">
        <f aca="false">(IF($E3685&lt;&gt;0,$K$2,IF($F3685&lt;&gt;0,$K$2,IF($G3685&lt;&gt;0,$K$2,IF($H3685&lt;&gt;0,$K$2,IF($I3685&lt;&gt;0,$K$2,IF($J3685&lt;&gt;0,$K$2,"")))))))</f>
        <v/>
      </c>
      <c r="L3685" s="1855"/>
    </row>
    <row r="3686" customFormat="false" ht="15.75" hidden="true" customHeight="false" outlineLevel="0" collapsed="false">
      <c r="A3686" s="1222" t="n">
        <v>290</v>
      </c>
      <c r="B3686" s="1245"/>
      <c r="C3686" s="1238" t="n">
        <v>3307</v>
      </c>
      <c r="D3686" s="1326" t="s">
        <v>790</v>
      </c>
      <c r="E3686" s="1092"/>
      <c r="F3686" s="1240" t="n">
        <f aca="false">G3686+H3686+I3686+J3686</f>
        <v>0</v>
      </c>
      <c r="G3686" s="1094"/>
      <c r="H3686" s="1095"/>
      <c r="I3686" s="1553" t="n">
        <v>0</v>
      </c>
      <c r="J3686" s="1771" t="n">
        <v>0</v>
      </c>
      <c r="K3686" s="1814" t="str">
        <f aca="false">(IF($E3686&lt;&gt;0,$K$2,IF($F3686&lt;&gt;0,$K$2,IF($G3686&lt;&gt;0,$K$2,IF($H3686&lt;&gt;0,$K$2,IF($I3686&lt;&gt;0,$K$2,IF($J3686&lt;&gt;0,$K$2,"")))))))</f>
        <v/>
      </c>
      <c r="L3686" s="1855"/>
    </row>
    <row r="3687" customFormat="false" ht="15.75" hidden="true" customHeight="false" outlineLevel="0" collapsed="false">
      <c r="A3687" s="1307" t="n">
        <v>320</v>
      </c>
      <c r="B3687" s="1223" t="n">
        <v>3900</v>
      </c>
      <c r="C3687" s="1298" t="s">
        <v>479</v>
      </c>
      <c r="D3687" s="1298"/>
      <c r="E3687" s="1856"/>
      <c r="F3687" s="1265" t="n">
        <f aca="false">G3687+H3687+I3687+J3687</f>
        <v>0</v>
      </c>
      <c r="G3687" s="1857"/>
      <c r="H3687" s="1858"/>
      <c r="I3687" s="1858"/>
      <c r="J3687" s="1859"/>
      <c r="K3687" s="1814" t="str">
        <f aca="false">(IF($E3687&lt;&gt;0,$K$2,IF($F3687&lt;&gt;0,$K$2,IF($G3687&lt;&gt;0,$K$2,IF($H3687&lt;&gt;0,$K$2,IF($I3687&lt;&gt;0,$K$2,IF($J3687&lt;&gt;0,$K$2,"")))))))</f>
        <v/>
      </c>
      <c r="L3687" s="1855"/>
    </row>
    <row r="3688" customFormat="false" ht="15.75" hidden="true" customHeight="false" outlineLevel="0" collapsed="false">
      <c r="A3688" s="1222" t="n">
        <v>330</v>
      </c>
      <c r="B3688" s="1223" t="n">
        <v>4000</v>
      </c>
      <c r="C3688" s="1298" t="s">
        <v>480</v>
      </c>
      <c r="D3688" s="1298"/>
      <c r="E3688" s="1856"/>
      <c r="F3688" s="1265" t="n">
        <f aca="false">G3688+H3688+I3688+J3688</f>
        <v>0</v>
      </c>
      <c r="G3688" s="1857"/>
      <c r="H3688" s="1858"/>
      <c r="I3688" s="1858"/>
      <c r="J3688" s="1859"/>
      <c r="K3688" s="1814" t="str">
        <f aca="false">(IF($E3688&lt;&gt;0,$K$2,IF($F3688&lt;&gt;0,$K$2,IF($G3688&lt;&gt;0,$K$2,IF($H3688&lt;&gt;0,$K$2,IF($I3688&lt;&gt;0,$K$2,IF($J3688&lt;&gt;0,$K$2,"")))))))</f>
        <v/>
      </c>
      <c r="L3688" s="1855"/>
    </row>
    <row r="3689" customFormat="false" ht="15.75" hidden="true" customHeight="false" outlineLevel="0" collapsed="false">
      <c r="A3689" s="1222" t="n">
        <v>350</v>
      </c>
      <c r="B3689" s="1223" t="n">
        <v>4100</v>
      </c>
      <c r="C3689" s="1298" t="s">
        <v>481</v>
      </c>
      <c r="D3689" s="1298"/>
      <c r="E3689" s="1856"/>
      <c r="F3689" s="1265" t="n">
        <f aca="false">G3689+H3689+I3689+J3689</f>
        <v>0</v>
      </c>
      <c r="G3689" s="1857"/>
      <c r="H3689" s="1858"/>
      <c r="I3689" s="1858"/>
      <c r="J3689" s="1859"/>
      <c r="K3689" s="1814" t="str">
        <f aca="false">(IF($E3689&lt;&gt;0,$K$2,IF($F3689&lt;&gt;0,$K$2,IF($G3689&lt;&gt;0,$K$2,IF($H3689&lt;&gt;0,$K$2,IF($I3689&lt;&gt;0,$K$2,IF($J3689&lt;&gt;0,$K$2,"")))))))</f>
        <v/>
      </c>
      <c r="L3689" s="1855"/>
    </row>
    <row r="3690" customFormat="false" ht="15.75" hidden="true" customHeight="false" outlineLevel="0" collapsed="false">
      <c r="A3690" s="1230" t="n">
        <v>355</v>
      </c>
      <c r="B3690" s="1223" t="n">
        <v>4200</v>
      </c>
      <c r="C3690" s="1298" t="s">
        <v>482</v>
      </c>
      <c r="D3690" s="1298"/>
      <c r="E3690" s="1264" t="n">
        <f aca="false">SUM(E3691:E3696)</f>
        <v>0</v>
      </c>
      <c r="F3690" s="1265" t="n">
        <f aca="false">SUM(F3691:F3696)</f>
        <v>0</v>
      </c>
      <c r="G3690" s="1227" t="n">
        <f aca="false">SUM(G3691:G3696)</f>
        <v>0</v>
      </c>
      <c r="H3690" s="628" t="n">
        <f aca="false">SUM(H3691:H3696)</f>
        <v>0</v>
      </c>
      <c r="I3690" s="628" t="n">
        <f aca="false">SUM(I3691:I3696)</f>
        <v>0</v>
      </c>
      <c r="J3690" s="1228" t="n">
        <f aca="false">SUM(J3691:J3696)</f>
        <v>0</v>
      </c>
      <c r="K3690" s="1814" t="str">
        <f aca="false">(IF($E3690&lt;&gt;0,$K$2,IF($F3690&lt;&gt;0,$K$2,IF($G3690&lt;&gt;0,$K$2,IF($H3690&lt;&gt;0,$K$2,IF($I3690&lt;&gt;0,$K$2,IF($J3690&lt;&gt;0,$K$2,"")))))))</f>
        <v/>
      </c>
      <c r="L3690" s="1855"/>
    </row>
    <row r="3691" customFormat="false" ht="15.75" hidden="true" customHeight="false" outlineLevel="0" collapsed="false">
      <c r="A3691" s="1230" t="n">
        <v>375</v>
      </c>
      <c r="B3691" s="1327"/>
      <c r="C3691" s="1232" t="n">
        <v>4201</v>
      </c>
      <c r="D3691" s="1233" t="s">
        <v>791</v>
      </c>
      <c r="E3691" s="1060"/>
      <c r="F3691" s="1234" t="n">
        <f aca="false">G3691+H3691+I3691+J3691</f>
        <v>0</v>
      </c>
      <c r="G3691" s="1062"/>
      <c r="H3691" s="1063"/>
      <c r="I3691" s="1063"/>
      <c r="J3691" s="1064"/>
      <c r="K3691" s="1814" t="str">
        <f aca="false">(IF($E3691&lt;&gt;0,$K$2,IF($F3691&lt;&gt;0,$K$2,IF($G3691&lt;&gt;0,$K$2,IF($H3691&lt;&gt;0,$K$2,IF($I3691&lt;&gt;0,$K$2,IF($J3691&lt;&gt;0,$K$2,"")))))))</f>
        <v/>
      </c>
      <c r="L3691" s="1855"/>
    </row>
    <row r="3692" customFormat="false" ht="15.75" hidden="true" customHeight="false" outlineLevel="0" collapsed="false">
      <c r="A3692" s="1230" t="n">
        <v>375</v>
      </c>
      <c r="B3692" s="1327"/>
      <c r="C3692" s="1247" t="n">
        <v>4202</v>
      </c>
      <c r="D3692" s="1328" t="s">
        <v>792</v>
      </c>
      <c r="E3692" s="1067"/>
      <c r="F3692" s="1249" t="n">
        <f aca="false">G3692+H3692+I3692+J3692</f>
        <v>0</v>
      </c>
      <c r="G3692" s="1069"/>
      <c r="H3692" s="1070"/>
      <c r="I3692" s="1070"/>
      <c r="J3692" s="1071"/>
      <c r="K3692" s="1814" t="str">
        <f aca="false">(IF($E3692&lt;&gt;0,$K$2,IF($F3692&lt;&gt;0,$K$2,IF($G3692&lt;&gt;0,$K$2,IF($H3692&lt;&gt;0,$K$2,IF($I3692&lt;&gt;0,$K$2,IF($J3692&lt;&gt;0,$K$2,"")))))))</f>
        <v/>
      </c>
      <c r="L3692" s="1855"/>
    </row>
    <row r="3693" customFormat="false" ht="15.75" hidden="true" customHeight="false" outlineLevel="0" collapsed="false">
      <c r="A3693" s="1230" t="n">
        <v>380</v>
      </c>
      <c r="B3693" s="1327"/>
      <c r="C3693" s="1247" t="n">
        <v>4214</v>
      </c>
      <c r="D3693" s="1328" t="s">
        <v>793</v>
      </c>
      <c r="E3693" s="1067"/>
      <c r="F3693" s="1249" t="n">
        <f aca="false">G3693+H3693+I3693+J3693</f>
        <v>0</v>
      </c>
      <c r="G3693" s="1069"/>
      <c r="H3693" s="1070"/>
      <c r="I3693" s="1070"/>
      <c r="J3693" s="1071"/>
      <c r="K3693" s="1814" t="str">
        <f aca="false">(IF($E3693&lt;&gt;0,$K$2,IF($F3693&lt;&gt;0,$K$2,IF($G3693&lt;&gt;0,$K$2,IF($H3693&lt;&gt;0,$K$2,IF($I3693&lt;&gt;0,$K$2,IF($J3693&lt;&gt;0,$K$2,"")))))))</f>
        <v/>
      </c>
      <c r="L3693" s="1855"/>
    </row>
    <row r="3694" customFormat="false" ht="15.75" hidden="true" customHeight="false" outlineLevel="0" collapsed="false">
      <c r="A3694" s="1230" t="n">
        <v>385</v>
      </c>
      <c r="B3694" s="1327"/>
      <c r="C3694" s="1247" t="n">
        <v>4217</v>
      </c>
      <c r="D3694" s="1328" t="s">
        <v>794</v>
      </c>
      <c r="E3694" s="1067"/>
      <c r="F3694" s="1249" t="n">
        <f aca="false">G3694+H3694+I3694+J3694</f>
        <v>0</v>
      </c>
      <c r="G3694" s="1069"/>
      <c r="H3694" s="1070"/>
      <c r="I3694" s="1070"/>
      <c r="J3694" s="1071"/>
      <c r="K3694" s="1814" t="str">
        <f aca="false">(IF($E3694&lt;&gt;0,$K$2,IF($F3694&lt;&gt;0,$K$2,IF($G3694&lt;&gt;0,$K$2,IF($H3694&lt;&gt;0,$K$2,IF($I3694&lt;&gt;0,$K$2,IF($J3694&lt;&gt;0,$K$2,"")))))))</f>
        <v/>
      </c>
      <c r="L3694" s="1855"/>
    </row>
    <row r="3695" customFormat="false" ht="15.75" hidden="true" customHeight="false" outlineLevel="0" collapsed="false">
      <c r="A3695" s="1230" t="n">
        <v>390</v>
      </c>
      <c r="B3695" s="1327"/>
      <c r="C3695" s="1247" t="n">
        <v>4218</v>
      </c>
      <c r="D3695" s="1248" t="s">
        <v>795</v>
      </c>
      <c r="E3695" s="1067"/>
      <c r="F3695" s="1249" t="n">
        <f aca="false">G3695+H3695+I3695+J3695</f>
        <v>0</v>
      </c>
      <c r="G3695" s="1069"/>
      <c r="H3695" s="1070"/>
      <c r="I3695" s="1070"/>
      <c r="J3695" s="1071"/>
      <c r="K3695" s="1814" t="str">
        <f aca="false">(IF($E3695&lt;&gt;0,$K$2,IF($F3695&lt;&gt;0,$K$2,IF($G3695&lt;&gt;0,$K$2,IF($H3695&lt;&gt;0,$K$2,IF($I3695&lt;&gt;0,$K$2,IF($J3695&lt;&gt;0,$K$2,"")))))))</f>
        <v/>
      </c>
      <c r="L3695" s="1855"/>
    </row>
    <row r="3696" customFormat="false" ht="15.75" hidden="true" customHeight="false" outlineLevel="0" collapsed="false">
      <c r="A3696" s="1230" t="n">
        <v>390</v>
      </c>
      <c r="B3696" s="1327"/>
      <c r="C3696" s="1238" t="n">
        <v>4219</v>
      </c>
      <c r="D3696" s="1329" t="s">
        <v>796</v>
      </c>
      <c r="E3696" s="1092"/>
      <c r="F3696" s="1240" t="n">
        <f aca="false">G3696+H3696+I3696+J3696</f>
        <v>0</v>
      </c>
      <c r="G3696" s="1094"/>
      <c r="H3696" s="1095"/>
      <c r="I3696" s="1095"/>
      <c r="J3696" s="1096"/>
      <c r="K3696" s="1814" t="str">
        <f aca="false">(IF($E3696&lt;&gt;0,$K$2,IF($F3696&lt;&gt;0,$K$2,IF($G3696&lt;&gt;0,$K$2,IF($H3696&lt;&gt;0,$K$2,IF($I3696&lt;&gt;0,$K$2,IF($J3696&lt;&gt;0,$K$2,"")))))))</f>
        <v/>
      </c>
      <c r="L3696" s="1855"/>
    </row>
    <row r="3697" customFormat="false" ht="15.75" hidden="true" customHeight="false" outlineLevel="0" collapsed="false">
      <c r="A3697" s="1230" t="n">
        <v>395</v>
      </c>
      <c r="B3697" s="1223" t="n">
        <v>4300</v>
      </c>
      <c r="C3697" s="1298" t="s">
        <v>483</v>
      </c>
      <c r="D3697" s="1298"/>
      <c r="E3697" s="1264" t="n">
        <f aca="false">SUM(E3698:E3700)</f>
        <v>0</v>
      </c>
      <c r="F3697" s="1265" t="n">
        <f aca="false">SUM(F3698:F3700)</f>
        <v>0</v>
      </c>
      <c r="G3697" s="1227" t="n">
        <f aca="false">SUM(G3698:G3700)</f>
        <v>0</v>
      </c>
      <c r="H3697" s="628" t="n">
        <f aca="false">SUM(H3698:H3700)</f>
        <v>0</v>
      </c>
      <c r="I3697" s="628" t="n">
        <f aca="false">SUM(I3698:I3700)</f>
        <v>0</v>
      </c>
      <c r="J3697" s="1228" t="n">
        <f aca="false">SUM(J3698:J3700)</f>
        <v>0</v>
      </c>
      <c r="K3697" s="1814" t="str">
        <f aca="false">(IF($E3697&lt;&gt;0,$K$2,IF($F3697&lt;&gt;0,$K$2,IF($G3697&lt;&gt;0,$K$2,IF($H3697&lt;&gt;0,$K$2,IF($I3697&lt;&gt;0,$K$2,IF($J3697&lt;&gt;0,$K$2,"")))))))</f>
        <v/>
      </c>
      <c r="L3697" s="1855"/>
    </row>
    <row r="3698" customFormat="false" ht="15.75" hidden="true" customHeight="false" outlineLevel="0" collapsed="false">
      <c r="A3698" s="1320" t="n">
        <v>397</v>
      </c>
      <c r="B3698" s="1327"/>
      <c r="C3698" s="1232" t="n">
        <v>4301</v>
      </c>
      <c r="D3698" s="1266" t="s">
        <v>797</v>
      </c>
      <c r="E3698" s="1060"/>
      <c r="F3698" s="1234" t="n">
        <f aca="false">G3698+H3698+I3698+J3698</f>
        <v>0</v>
      </c>
      <c r="G3698" s="1062"/>
      <c r="H3698" s="1063"/>
      <c r="I3698" s="1063"/>
      <c r="J3698" s="1064"/>
      <c r="K3698" s="1814" t="str">
        <f aca="false">(IF($E3698&lt;&gt;0,$K$2,IF($F3698&lt;&gt;0,$K$2,IF($G3698&lt;&gt;0,$K$2,IF($H3698&lt;&gt;0,$K$2,IF($I3698&lt;&gt;0,$K$2,IF($J3698&lt;&gt;0,$K$2,"")))))))</f>
        <v/>
      </c>
      <c r="L3698" s="1855"/>
    </row>
    <row r="3699" customFormat="false" ht="15.75" hidden="true" customHeight="false" outlineLevel="0" collapsed="false">
      <c r="A3699" s="1322" t="n">
        <v>398</v>
      </c>
      <c r="B3699" s="1327"/>
      <c r="C3699" s="1247" t="n">
        <v>4302</v>
      </c>
      <c r="D3699" s="1328" t="s">
        <v>1098</v>
      </c>
      <c r="E3699" s="1067"/>
      <c r="F3699" s="1249" t="n">
        <f aca="false">G3699+H3699+I3699+J3699</f>
        <v>0</v>
      </c>
      <c r="G3699" s="1069"/>
      <c r="H3699" s="1070"/>
      <c r="I3699" s="1070"/>
      <c r="J3699" s="1071"/>
      <c r="K3699" s="1814" t="str">
        <f aca="false">(IF($E3699&lt;&gt;0,$K$2,IF($F3699&lt;&gt;0,$K$2,IF($G3699&lt;&gt;0,$K$2,IF($H3699&lt;&gt;0,$K$2,IF($I3699&lt;&gt;0,$K$2,IF($J3699&lt;&gt;0,$K$2,"")))))))</f>
        <v/>
      </c>
      <c r="L3699" s="1855"/>
    </row>
    <row r="3700" customFormat="false" ht="15.75" hidden="true" customHeight="false" outlineLevel="0" collapsed="false">
      <c r="A3700" s="1322" t="n">
        <v>399</v>
      </c>
      <c r="B3700" s="1327"/>
      <c r="C3700" s="1238" t="n">
        <v>4309</v>
      </c>
      <c r="D3700" s="1254" t="s">
        <v>799</v>
      </c>
      <c r="E3700" s="1092"/>
      <c r="F3700" s="1240" t="n">
        <f aca="false">G3700+H3700+I3700+J3700</f>
        <v>0</v>
      </c>
      <c r="G3700" s="1094"/>
      <c r="H3700" s="1095"/>
      <c r="I3700" s="1095"/>
      <c r="J3700" s="1096"/>
      <c r="K3700" s="1814" t="str">
        <f aca="false">(IF($E3700&lt;&gt;0,$K$2,IF($F3700&lt;&gt;0,$K$2,IF($G3700&lt;&gt;0,$K$2,IF($H3700&lt;&gt;0,$K$2,IF($I3700&lt;&gt;0,$K$2,IF($J3700&lt;&gt;0,$K$2,"")))))))</f>
        <v/>
      </c>
      <c r="L3700" s="1855"/>
    </row>
    <row r="3701" customFormat="false" ht="15.75" hidden="true" customHeight="false" outlineLevel="0" collapsed="false">
      <c r="A3701" s="1322" t="n">
        <v>400</v>
      </c>
      <c r="B3701" s="1223" t="n">
        <v>4400</v>
      </c>
      <c r="C3701" s="1298" t="s">
        <v>484</v>
      </c>
      <c r="D3701" s="1298"/>
      <c r="E3701" s="1856"/>
      <c r="F3701" s="1265" t="n">
        <f aca="false">G3701+H3701+I3701+J3701</f>
        <v>0</v>
      </c>
      <c r="G3701" s="1857"/>
      <c r="H3701" s="1858"/>
      <c r="I3701" s="1858"/>
      <c r="J3701" s="1859"/>
      <c r="K3701" s="1814" t="str">
        <f aca="false">(IF($E3701&lt;&gt;0,$K$2,IF($F3701&lt;&gt;0,$K$2,IF($G3701&lt;&gt;0,$K$2,IF($H3701&lt;&gt;0,$K$2,IF($I3701&lt;&gt;0,$K$2,IF($J3701&lt;&gt;0,$K$2,"")))))))</f>
        <v/>
      </c>
      <c r="L3701" s="1855"/>
    </row>
    <row r="3702" customFormat="false" ht="15.75" hidden="true" customHeight="false" outlineLevel="0" collapsed="false">
      <c r="A3702" s="1322" t="n">
        <v>401</v>
      </c>
      <c r="B3702" s="1223" t="n">
        <v>4500</v>
      </c>
      <c r="C3702" s="1298" t="s">
        <v>800</v>
      </c>
      <c r="D3702" s="1298"/>
      <c r="E3702" s="1856"/>
      <c r="F3702" s="1265" t="n">
        <f aca="false">G3702+H3702+I3702+J3702</f>
        <v>0</v>
      </c>
      <c r="G3702" s="1857"/>
      <c r="H3702" s="1858"/>
      <c r="I3702" s="1858"/>
      <c r="J3702" s="1859"/>
      <c r="K3702" s="1814" t="str">
        <f aca="false">(IF($E3702&lt;&gt;0,$K$2,IF($F3702&lt;&gt;0,$K$2,IF($G3702&lt;&gt;0,$K$2,IF($H3702&lt;&gt;0,$K$2,IF($I3702&lt;&gt;0,$K$2,IF($J3702&lt;&gt;0,$K$2,"")))))))</f>
        <v/>
      </c>
      <c r="L3702" s="1855"/>
    </row>
    <row r="3703" customFormat="false" ht="15.75" hidden="true" customHeight="true" outlineLevel="0" collapsed="false">
      <c r="A3703" s="1325" t="n">
        <v>404</v>
      </c>
      <c r="B3703" s="1223" t="n">
        <v>4600</v>
      </c>
      <c r="C3703" s="1306" t="s">
        <v>486</v>
      </c>
      <c r="D3703" s="1306"/>
      <c r="E3703" s="1856"/>
      <c r="F3703" s="1265" t="n">
        <f aca="false">G3703+H3703+I3703+J3703</f>
        <v>0</v>
      </c>
      <c r="G3703" s="1857"/>
      <c r="H3703" s="1858"/>
      <c r="I3703" s="1858"/>
      <c r="J3703" s="1859"/>
      <c r="K3703" s="1814" t="str">
        <f aca="false">(IF($E3703&lt;&gt;0,$K$2,IF($F3703&lt;&gt;0,$K$2,IF($G3703&lt;&gt;0,$K$2,IF($H3703&lt;&gt;0,$K$2,IF($I3703&lt;&gt;0,$K$2,IF($J3703&lt;&gt;0,$K$2,"")))))))</f>
        <v/>
      </c>
      <c r="L3703" s="1855"/>
    </row>
    <row r="3704" customFormat="false" ht="15.75" hidden="true" customHeight="false" outlineLevel="0" collapsed="false">
      <c r="A3704" s="1325" t="n">
        <v>404</v>
      </c>
      <c r="B3704" s="1223" t="n">
        <v>4900</v>
      </c>
      <c r="C3704" s="1298" t="s">
        <v>487</v>
      </c>
      <c r="D3704" s="1298"/>
      <c r="E3704" s="1264" t="n">
        <f aca="false">+E3705+E3706</f>
        <v>0</v>
      </c>
      <c r="F3704" s="1265" t="n">
        <f aca="false">+F3705+F3706</f>
        <v>0</v>
      </c>
      <c r="G3704" s="1227" t="n">
        <f aca="false">+G3705+G3706</f>
        <v>0</v>
      </c>
      <c r="H3704" s="628" t="n">
        <f aca="false">+H3705+H3706</f>
        <v>0</v>
      </c>
      <c r="I3704" s="628" t="n">
        <f aca="false">+I3705+I3706</f>
        <v>0</v>
      </c>
      <c r="J3704" s="1228" t="n">
        <f aca="false">+J3705+J3706</f>
        <v>0</v>
      </c>
      <c r="K3704" s="1814" t="str">
        <f aca="false">(IF($E3704&lt;&gt;0,$K$2,IF($F3704&lt;&gt;0,$K$2,IF($G3704&lt;&gt;0,$K$2,IF($H3704&lt;&gt;0,$K$2,IF($I3704&lt;&gt;0,$K$2,IF($J3704&lt;&gt;0,$K$2,"")))))))</f>
        <v/>
      </c>
      <c r="L3704" s="1855"/>
    </row>
    <row r="3705" customFormat="false" ht="15.75" hidden="true" customHeight="false" outlineLevel="0" collapsed="false">
      <c r="A3705" s="1222" t="n">
        <v>440</v>
      </c>
      <c r="B3705" s="1327"/>
      <c r="C3705" s="1232" t="n">
        <v>4901</v>
      </c>
      <c r="D3705" s="1330" t="s">
        <v>801</v>
      </c>
      <c r="E3705" s="1060"/>
      <c r="F3705" s="1234" t="n">
        <f aca="false">G3705+H3705+I3705+J3705</f>
        <v>0</v>
      </c>
      <c r="G3705" s="1062"/>
      <c r="H3705" s="1063"/>
      <c r="I3705" s="1063"/>
      <c r="J3705" s="1064"/>
      <c r="K3705" s="1814" t="str">
        <f aca="false">(IF($E3705&lt;&gt;0,$K$2,IF($F3705&lt;&gt;0,$K$2,IF($G3705&lt;&gt;0,$K$2,IF($H3705&lt;&gt;0,$K$2,IF($I3705&lt;&gt;0,$K$2,IF($J3705&lt;&gt;0,$K$2,"")))))))</f>
        <v/>
      </c>
      <c r="L3705" s="1855"/>
    </row>
    <row r="3706" customFormat="false" ht="15.75" hidden="true" customHeight="false" outlineLevel="0" collapsed="false">
      <c r="A3706" s="1222" t="n">
        <v>450</v>
      </c>
      <c r="B3706" s="1327"/>
      <c r="C3706" s="1238" t="n">
        <v>4902</v>
      </c>
      <c r="D3706" s="1254" t="s">
        <v>802</v>
      </c>
      <c r="E3706" s="1092"/>
      <c r="F3706" s="1240" t="n">
        <f aca="false">G3706+H3706+I3706+J3706</f>
        <v>0</v>
      </c>
      <c r="G3706" s="1094"/>
      <c r="H3706" s="1095"/>
      <c r="I3706" s="1095"/>
      <c r="J3706" s="1096"/>
      <c r="K3706" s="1814" t="str">
        <f aca="false">(IF($E3706&lt;&gt;0,$K$2,IF($F3706&lt;&gt;0,$K$2,IF($G3706&lt;&gt;0,$K$2,IF($H3706&lt;&gt;0,$K$2,IF($I3706&lt;&gt;0,$K$2,IF($J3706&lt;&gt;0,$K$2,"")))))))</f>
        <v/>
      </c>
      <c r="L3706" s="1855"/>
    </row>
    <row r="3707" customFormat="false" ht="15.75" hidden="true" customHeight="false" outlineLevel="0" collapsed="false">
      <c r="A3707" s="1222" t="n">
        <v>495</v>
      </c>
      <c r="B3707" s="1331" t="n">
        <v>5100</v>
      </c>
      <c r="C3707" s="1332" t="s">
        <v>488</v>
      </c>
      <c r="D3707" s="1332"/>
      <c r="E3707" s="1856"/>
      <c r="F3707" s="1265" t="n">
        <f aca="false">G3707+H3707+I3707+J3707</f>
        <v>0</v>
      </c>
      <c r="G3707" s="1857"/>
      <c r="H3707" s="1858"/>
      <c r="I3707" s="1858"/>
      <c r="J3707" s="1859"/>
      <c r="K3707" s="1814" t="str">
        <f aca="false">(IF($E3707&lt;&gt;0,$K$2,IF($F3707&lt;&gt;0,$K$2,IF($G3707&lt;&gt;0,$K$2,IF($H3707&lt;&gt;0,$K$2,IF($I3707&lt;&gt;0,$K$2,IF($J3707&lt;&gt;0,$K$2,"")))))))</f>
        <v/>
      </c>
      <c r="L3707" s="1855"/>
    </row>
    <row r="3708" customFormat="false" ht="15.75" hidden="false" customHeight="false" outlineLevel="0" collapsed="false">
      <c r="A3708" s="1230" t="n">
        <v>500</v>
      </c>
      <c r="B3708" s="1331" t="n">
        <v>5200</v>
      </c>
      <c r="C3708" s="1332" t="s">
        <v>489</v>
      </c>
      <c r="D3708" s="1332"/>
      <c r="E3708" s="1264" t="n">
        <f aca="false">SUM(E3709:E3715)</f>
        <v>0</v>
      </c>
      <c r="F3708" s="1265" t="n">
        <f aca="false">SUM(F3709:F3715)</f>
        <v>19800</v>
      </c>
      <c r="G3708" s="1227" t="n">
        <f aca="false">SUM(G3709:G3715)</f>
        <v>19800</v>
      </c>
      <c r="H3708" s="628" t="n">
        <f aca="false">SUM(H3709:H3715)</f>
        <v>0</v>
      </c>
      <c r="I3708" s="628" t="n">
        <f aca="false">SUM(I3709:I3715)</f>
        <v>0</v>
      </c>
      <c r="J3708" s="1228" t="n">
        <f aca="false">SUM(J3709:J3715)</f>
        <v>0</v>
      </c>
      <c r="K3708" s="1814" t="n">
        <f aca="false">(IF($E3708&lt;&gt;0,$K$2,IF($F3708&lt;&gt;0,$K$2,IF($G3708&lt;&gt;0,$K$2,IF($H3708&lt;&gt;0,$K$2,IF($I3708&lt;&gt;0,$K$2,IF($J3708&lt;&gt;0,$K$2,"")))))))</f>
        <v>1</v>
      </c>
      <c r="L3708" s="1855"/>
    </row>
    <row r="3709" customFormat="false" ht="15.75" hidden="true" customHeight="false" outlineLevel="0" collapsed="false">
      <c r="A3709" s="1230" t="n">
        <v>505</v>
      </c>
      <c r="B3709" s="1334"/>
      <c r="C3709" s="1335" t="n">
        <v>5201</v>
      </c>
      <c r="D3709" s="1336" t="s">
        <v>803</v>
      </c>
      <c r="E3709" s="1060"/>
      <c r="F3709" s="1234" t="n">
        <f aca="false">G3709+H3709+I3709+J3709</f>
        <v>0</v>
      </c>
      <c r="G3709" s="1062"/>
      <c r="H3709" s="1063"/>
      <c r="I3709" s="1063"/>
      <c r="J3709" s="1064"/>
      <c r="K3709" s="1814" t="str">
        <f aca="false">(IF($E3709&lt;&gt;0,$K$2,IF($F3709&lt;&gt;0,$K$2,IF($G3709&lt;&gt;0,$K$2,IF($H3709&lt;&gt;0,$K$2,IF($I3709&lt;&gt;0,$K$2,IF($J3709&lt;&gt;0,$K$2,"")))))))</f>
        <v/>
      </c>
      <c r="L3709" s="1855"/>
    </row>
    <row r="3710" customFormat="false" ht="15.75" hidden="true" customHeight="false" outlineLevel="0" collapsed="false">
      <c r="A3710" s="1230" t="n">
        <v>510</v>
      </c>
      <c r="B3710" s="1334"/>
      <c r="C3710" s="1339" t="n">
        <v>5202</v>
      </c>
      <c r="D3710" s="1340" t="s">
        <v>804</v>
      </c>
      <c r="E3710" s="1067"/>
      <c r="F3710" s="1249" t="n">
        <f aca="false">G3710+H3710+I3710+J3710</f>
        <v>0</v>
      </c>
      <c r="G3710" s="1069"/>
      <c r="H3710" s="1070"/>
      <c r="I3710" s="1070"/>
      <c r="J3710" s="1071"/>
      <c r="K3710" s="1814" t="str">
        <f aca="false">(IF($E3710&lt;&gt;0,$K$2,IF($F3710&lt;&gt;0,$K$2,IF($G3710&lt;&gt;0,$K$2,IF($H3710&lt;&gt;0,$K$2,IF($I3710&lt;&gt;0,$K$2,IF($J3710&lt;&gt;0,$K$2,"")))))))</f>
        <v/>
      </c>
      <c r="L3710" s="1855"/>
    </row>
    <row r="3711" customFormat="false" ht="15.75" hidden="false" customHeight="false" outlineLevel="0" collapsed="false">
      <c r="A3711" s="1230" t="n">
        <v>515</v>
      </c>
      <c r="B3711" s="1334"/>
      <c r="C3711" s="1339" t="n">
        <v>5203</v>
      </c>
      <c r="D3711" s="1340" t="s">
        <v>805</v>
      </c>
      <c r="E3711" s="1067"/>
      <c r="F3711" s="1249" t="n">
        <f aca="false">G3711+H3711+I3711+J3711</f>
        <v>19800</v>
      </c>
      <c r="G3711" s="1069" t="n">
        <v>19800</v>
      </c>
      <c r="H3711" s="1070"/>
      <c r="I3711" s="1070"/>
      <c r="J3711" s="1071"/>
      <c r="K3711" s="1814" t="n">
        <f aca="false">(IF($E3711&lt;&gt;0,$K$2,IF($F3711&lt;&gt;0,$K$2,IF($G3711&lt;&gt;0,$K$2,IF($H3711&lt;&gt;0,$K$2,IF($I3711&lt;&gt;0,$K$2,IF($J3711&lt;&gt;0,$K$2,"")))))))</f>
        <v>1</v>
      </c>
      <c r="L3711" s="1855"/>
    </row>
    <row r="3712" customFormat="false" ht="15.75" hidden="true" customHeight="false" outlineLevel="0" collapsed="false">
      <c r="A3712" s="1230" t="n">
        <v>520</v>
      </c>
      <c r="B3712" s="1334"/>
      <c r="C3712" s="1339" t="n">
        <v>5204</v>
      </c>
      <c r="D3712" s="1340" t="s">
        <v>806</v>
      </c>
      <c r="E3712" s="1067"/>
      <c r="F3712" s="1249" t="n">
        <f aca="false">G3712+H3712+I3712+J3712</f>
        <v>0</v>
      </c>
      <c r="G3712" s="1069"/>
      <c r="H3712" s="1070"/>
      <c r="I3712" s="1070"/>
      <c r="J3712" s="1071"/>
      <c r="K3712" s="1814" t="str">
        <f aca="false">(IF($E3712&lt;&gt;0,$K$2,IF($F3712&lt;&gt;0,$K$2,IF($G3712&lt;&gt;0,$K$2,IF($H3712&lt;&gt;0,$K$2,IF($I3712&lt;&gt;0,$K$2,IF($J3712&lt;&gt;0,$K$2,"")))))))</f>
        <v/>
      </c>
      <c r="L3712" s="1855"/>
    </row>
    <row r="3713" customFormat="false" ht="15.75" hidden="true" customHeight="false" outlineLevel="0" collapsed="false">
      <c r="A3713" s="1230" t="n">
        <v>525</v>
      </c>
      <c r="B3713" s="1334"/>
      <c r="C3713" s="1339" t="n">
        <v>5205</v>
      </c>
      <c r="D3713" s="1340" t="s">
        <v>807</v>
      </c>
      <c r="E3713" s="1067"/>
      <c r="F3713" s="1249" t="n">
        <f aca="false">G3713+H3713+I3713+J3713</f>
        <v>0</v>
      </c>
      <c r="G3713" s="1069"/>
      <c r="H3713" s="1070"/>
      <c r="I3713" s="1070"/>
      <c r="J3713" s="1071"/>
      <c r="K3713" s="1814" t="str">
        <f aca="false">(IF($E3713&lt;&gt;0,$K$2,IF($F3713&lt;&gt;0,$K$2,IF($G3713&lt;&gt;0,$K$2,IF($H3713&lt;&gt;0,$K$2,IF($I3713&lt;&gt;0,$K$2,IF($J3713&lt;&gt;0,$K$2,"")))))))</f>
        <v/>
      </c>
      <c r="L3713" s="1855"/>
    </row>
    <row r="3714" customFormat="false" ht="15.75" hidden="true" customHeight="false" outlineLevel="0" collapsed="false">
      <c r="A3714" s="1222" t="n">
        <v>635</v>
      </c>
      <c r="B3714" s="1334"/>
      <c r="C3714" s="1339" t="n">
        <v>5206</v>
      </c>
      <c r="D3714" s="1340" t="s">
        <v>808</v>
      </c>
      <c r="E3714" s="1067"/>
      <c r="F3714" s="1249" t="n">
        <f aca="false">G3714+H3714+I3714+J3714</f>
        <v>0</v>
      </c>
      <c r="G3714" s="1069"/>
      <c r="H3714" s="1070"/>
      <c r="I3714" s="1070"/>
      <c r="J3714" s="1071"/>
      <c r="K3714" s="1814" t="str">
        <f aca="false">(IF($E3714&lt;&gt;0,$K$2,IF($F3714&lt;&gt;0,$K$2,IF($G3714&lt;&gt;0,$K$2,IF($H3714&lt;&gt;0,$K$2,IF($I3714&lt;&gt;0,$K$2,IF($J3714&lt;&gt;0,$K$2,"")))))))</f>
        <v/>
      </c>
      <c r="L3714" s="1855"/>
    </row>
    <row r="3715" customFormat="false" ht="15.75" hidden="true" customHeight="false" outlineLevel="0" collapsed="false">
      <c r="A3715" s="1230" t="n">
        <v>640</v>
      </c>
      <c r="B3715" s="1334"/>
      <c r="C3715" s="1341" t="n">
        <v>5219</v>
      </c>
      <c r="D3715" s="1342" t="s">
        <v>809</v>
      </c>
      <c r="E3715" s="1092"/>
      <c r="F3715" s="1240" t="n">
        <f aca="false">G3715+H3715+I3715+J3715</f>
        <v>0</v>
      </c>
      <c r="G3715" s="1094"/>
      <c r="H3715" s="1095"/>
      <c r="I3715" s="1095"/>
      <c r="J3715" s="1096"/>
      <c r="K3715" s="1814" t="str">
        <f aca="false">(IF($E3715&lt;&gt;0,$K$2,IF($F3715&lt;&gt;0,$K$2,IF($G3715&lt;&gt;0,$K$2,IF($H3715&lt;&gt;0,$K$2,IF($I3715&lt;&gt;0,$K$2,IF($J3715&lt;&gt;0,$K$2,"")))))))</f>
        <v/>
      </c>
      <c r="L3715" s="1855"/>
    </row>
    <row r="3716" customFormat="false" ht="15.75" hidden="true" customHeight="false" outlineLevel="0" collapsed="false">
      <c r="A3716" s="1230" t="n">
        <v>645</v>
      </c>
      <c r="B3716" s="1331" t="n">
        <v>5300</v>
      </c>
      <c r="C3716" s="1332" t="s">
        <v>490</v>
      </c>
      <c r="D3716" s="1332"/>
      <c r="E3716" s="1264" t="n">
        <f aca="false">SUM(E3717:E3718)</f>
        <v>0</v>
      </c>
      <c r="F3716" s="1265" t="n">
        <f aca="false">SUM(F3717:F3718)</f>
        <v>0</v>
      </c>
      <c r="G3716" s="1227" t="n">
        <f aca="false">SUM(G3717:G3718)</f>
        <v>0</v>
      </c>
      <c r="H3716" s="628" t="n">
        <f aca="false">SUM(H3717:H3718)</f>
        <v>0</v>
      </c>
      <c r="I3716" s="628" t="n">
        <f aca="false">SUM(I3717:I3718)</f>
        <v>0</v>
      </c>
      <c r="J3716" s="1228" t="n">
        <f aca="false">SUM(J3717:J3718)</f>
        <v>0</v>
      </c>
      <c r="K3716" s="1814" t="str">
        <f aca="false">(IF($E3716&lt;&gt;0,$K$2,IF($F3716&lt;&gt;0,$K$2,IF($G3716&lt;&gt;0,$K$2,IF($H3716&lt;&gt;0,$K$2,IF($I3716&lt;&gt;0,$K$2,IF($J3716&lt;&gt;0,$K$2,"")))))))</f>
        <v/>
      </c>
      <c r="L3716" s="1855"/>
    </row>
    <row r="3717" customFormat="false" ht="15.75" hidden="true" customHeight="false" outlineLevel="0" collapsed="false">
      <c r="A3717" s="1230" t="n">
        <v>650</v>
      </c>
      <c r="B3717" s="1334"/>
      <c r="C3717" s="1335" t="n">
        <v>5301</v>
      </c>
      <c r="D3717" s="1336" t="s">
        <v>1099</v>
      </c>
      <c r="E3717" s="1060"/>
      <c r="F3717" s="1234" t="n">
        <f aca="false">G3717+H3717+I3717+J3717</f>
        <v>0</v>
      </c>
      <c r="G3717" s="1062"/>
      <c r="H3717" s="1063"/>
      <c r="I3717" s="1063"/>
      <c r="J3717" s="1064"/>
      <c r="K3717" s="1814" t="str">
        <f aca="false">(IF($E3717&lt;&gt;0,$K$2,IF($F3717&lt;&gt;0,$K$2,IF($G3717&lt;&gt;0,$K$2,IF($H3717&lt;&gt;0,$K$2,IF($I3717&lt;&gt;0,$K$2,IF($J3717&lt;&gt;0,$K$2,"")))))))</f>
        <v/>
      </c>
      <c r="L3717" s="1855"/>
    </row>
    <row r="3718" customFormat="false" ht="15.75" hidden="true" customHeight="false" outlineLevel="0" collapsed="false">
      <c r="A3718" s="1222" t="n">
        <v>655</v>
      </c>
      <c r="B3718" s="1334"/>
      <c r="C3718" s="1341" t="n">
        <v>5309</v>
      </c>
      <c r="D3718" s="1342" t="s">
        <v>811</v>
      </c>
      <c r="E3718" s="1092"/>
      <c r="F3718" s="1240" t="n">
        <f aca="false">G3718+H3718+I3718+J3718</f>
        <v>0</v>
      </c>
      <c r="G3718" s="1094"/>
      <c r="H3718" s="1095"/>
      <c r="I3718" s="1095"/>
      <c r="J3718" s="1096"/>
      <c r="K3718" s="1814" t="str">
        <f aca="false">(IF($E3718&lt;&gt;0,$K$2,IF($F3718&lt;&gt;0,$K$2,IF($G3718&lt;&gt;0,$K$2,IF($H3718&lt;&gt;0,$K$2,IF($I3718&lt;&gt;0,$K$2,IF($J3718&lt;&gt;0,$K$2,"")))))))</f>
        <v/>
      </c>
      <c r="L3718" s="1855"/>
    </row>
    <row r="3719" customFormat="false" ht="15.75" hidden="true" customHeight="false" outlineLevel="0" collapsed="false">
      <c r="A3719" s="1222" t="n">
        <v>665</v>
      </c>
      <c r="B3719" s="1331" t="n">
        <v>5400</v>
      </c>
      <c r="C3719" s="1332" t="s">
        <v>491</v>
      </c>
      <c r="D3719" s="1332"/>
      <c r="E3719" s="1856"/>
      <c r="F3719" s="1265" t="n">
        <f aca="false">G3719+H3719+I3719+J3719</f>
        <v>0</v>
      </c>
      <c r="G3719" s="1857"/>
      <c r="H3719" s="1858"/>
      <c r="I3719" s="1858"/>
      <c r="J3719" s="1859"/>
      <c r="K3719" s="1814" t="str">
        <f aca="false">(IF($E3719&lt;&gt;0,$K$2,IF($F3719&lt;&gt;0,$K$2,IF($G3719&lt;&gt;0,$K$2,IF($H3719&lt;&gt;0,$K$2,IF($I3719&lt;&gt;0,$K$2,IF($J3719&lt;&gt;0,$K$2,"")))))))</f>
        <v/>
      </c>
      <c r="L3719" s="1855"/>
    </row>
    <row r="3720" customFormat="false" ht="15.75" hidden="true" customHeight="false" outlineLevel="0" collapsed="false">
      <c r="A3720" s="1222" t="n">
        <v>675</v>
      </c>
      <c r="B3720" s="1223" t="n">
        <v>5500</v>
      </c>
      <c r="C3720" s="1298" t="s">
        <v>492</v>
      </c>
      <c r="D3720" s="1298"/>
      <c r="E3720" s="1264" t="n">
        <f aca="false">SUM(E3721:E3724)</f>
        <v>0</v>
      </c>
      <c r="F3720" s="1265" t="n">
        <f aca="false">SUM(F3721:F3724)</f>
        <v>0</v>
      </c>
      <c r="G3720" s="1227" t="n">
        <f aca="false">SUM(G3721:G3724)</f>
        <v>0</v>
      </c>
      <c r="H3720" s="628" t="n">
        <f aca="false">SUM(H3721:H3724)</f>
        <v>0</v>
      </c>
      <c r="I3720" s="628" t="n">
        <f aca="false">SUM(I3721:I3724)</f>
        <v>0</v>
      </c>
      <c r="J3720" s="1228" t="n">
        <f aca="false">SUM(J3721:J3724)</f>
        <v>0</v>
      </c>
      <c r="K3720" s="1814" t="str">
        <f aca="false">(IF($E3720&lt;&gt;0,$K$2,IF($F3720&lt;&gt;0,$K$2,IF($G3720&lt;&gt;0,$K$2,IF($H3720&lt;&gt;0,$K$2,IF($I3720&lt;&gt;0,$K$2,IF($J3720&lt;&gt;0,$K$2,"")))))))</f>
        <v/>
      </c>
      <c r="L3720" s="1855"/>
    </row>
    <row r="3721" customFormat="false" ht="15.75" hidden="true" customHeight="false" outlineLevel="0" collapsed="false">
      <c r="A3721" s="1222" t="n">
        <v>685</v>
      </c>
      <c r="B3721" s="1327"/>
      <c r="C3721" s="1232" t="n">
        <v>5501</v>
      </c>
      <c r="D3721" s="1266" t="s">
        <v>812</v>
      </c>
      <c r="E3721" s="1060"/>
      <c r="F3721" s="1234" t="n">
        <f aca="false">G3721+H3721+I3721+J3721</f>
        <v>0</v>
      </c>
      <c r="G3721" s="1062"/>
      <c r="H3721" s="1063"/>
      <c r="I3721" s="1063"/>
      <c r="J3721" s="1064"/>
      <c r="K3721" s="1814" t="str">
        <f aca="false">(IF($E3721&lt;&gt;0,$K$2,IF($F3721&lt;&gt;0,$K$2,IF($G3721&lt;&gt;0,$K$2,IF($H3721&lt;&gt;0,$K$2,IF($I3721&lt;&gt;0,$K$2,IF($J3721&lt;&gt;0,$K$2,"")))))))</f>
        <v/>
      </c>
      <c r="L3721" s="1855"/>
    </row>
    <row r="3722" customFormat="false" ht="15.75" hidden="true" customHeight="false" outlineLevel="0" collapsed="false">
      <c r="A3722" s="1230" t="n">
        <v>690</v>
      </c>
      <c r="B3722" s="1327"/>
      <c r="C3722" s="1247" t="n">
        <v>5502</v>
      </c>
      <c r="D3722" s="1248" t="s">
        <v>813</v>
      </c>
      <c r="E3722" s="1067"/>
      <c r="F3722" s="1249" t="n">
        <f aca="false">G3722+H3722+I3722+J3722</f>
        <v>0</v>
      </c>
      <c r="G3722" s="1069"/>
      <c r="H3722" s="1070"/>
      <c r="I3722" s="1070"/>
      <c r="J3722" s="1071"/>
      <c r="K3722" s="1814" t="str">
        <f aca="false">(IF($E3722&lt;&gt;0,$K$2,IF($F3722&lt;&gt;0,$K$2,IF($G3722&lt;&gt;0,$K$2,IF($H3722&lt;&gt;0,$K$2,IF($I3722&lt;&gt;0,$K$2,IF($J3722&lt;&gt;0,$K$2,"")))))))</f>
        <v/>
      </c>
      <c r="L3722" s="1855"/>
    </row>
    <row r="3723" customFormat="false" ht="15.75" hidden="true" customHeight="false" outlineLevel="0" collapsed="false">
      <c r="A3723" s="1230" t="n">
        <v>695</v>
      </c>
      <c r="B3723" s="1327"/>
      <c r="C3723" s="1247" t="n">
        <v>5503</v>
      </c>
      <c r="D3723" s="1328" t="s">
        <v>814</v>
      </c>
      <c r="E3723" s="1067"/>
      <c r="F3723" s="1249" t="n">
        <f aca="false">G3723+H3723+I3723+J3723</f>
        <v>0</v>
      </c>
      <c r="G3723" s="1069"/>
      <c r="H3723" s="1070"/>
      <c r="I3723" s="1070"/>
      <c r="J3723" s="1071"/>
      <c r="K3723" s="1814" t="str">
        <f aca="false">(IF($E3723&lt;&gt;0,$K$2,IF($F3723&lt;&gt;0,$K$2,IF($G3723&lt;&gt;0,$K$2,IF($H3723&lt;&gt;0,$K$2,IF($I3723&lt;&gt;0,$K$2,IF($J3723&lt;&gt;0,$K$2,"")))))))</f>
        <v/>
      </c>
      <c r="L3723" s="1855"/>
    </row>
    <row r="3724" customFormat="false" ht="15.75" hidden="true" customHeight="false" outlineLevel="0" collapsed="false">
      <c r="A3724" s="1222" t="n">
        <v>700</v>
      </c>
      <c r="B3724" s="1327"/>
      <c r="C3724" s="1238" t="n">
        <v>5504</v>
      </c>
      <c r="D3724" s="1297" t="s">
        <v>815</v>
      </c>
      <c r="E3724" s="1092"/>
      <c r="F3724" s="1240" t="n">
        <f aca="false">G3724+H3724+I3724+J3724</f>
        <v>0</v>
      </c>
      <c r="G3724" s="1094"/>
      <c r="H3724" s="1095"/>
      <c r="I3724" s="1095"/>
      <c r="J3724" s="1096"/>
      <c r="K3724" s="1814" t="str">
        <f aca="false">(IF($E3724&lt;&gt;0,$K$2,IF($F3724&lt;&gt;0,$K$2,IF($G3724&lt;&gt;0,$K$2,IF($H3724&lt;&gt;0,$K$2,IF($I3724&lt;&gt;0,$K$2,IF($J3724&lt;&gt;0,$K$2,"")))))))</f>
        <v/>
      </c>
      <c r="L3724" s="1855"/>
    </row>
    <row r="3725" customFormat="false" ht="15.75" hidden="true" customHeight="true" outlineLevel="0" collapsed="false">
      <c r="A3725" s="1222" t="n">
        <v>710</v>
      </c>
      <c r="B3725" s="1331" t="n">
        <v>5700</v>
      </c>
      <c r="C3725" s="1343" t="s">
        <v>816</v>
      </c>
      <c r="D3725" s="1343"/>
      <c r="E3725" s="1264" t="n">
        <f aca="false">SUM(E3726:E3728)</f>
        <v>0</v>
      </c>
      <c r="F3725" s="1265" t="n">
        <f aca="false">SUM(F3726:F3728)</f>
        <v>0</v>
      </c>
      <c r="G3725" s="1227" t="n">
        <f aca="false">SUM(G3726:G3728)</f>
        <v>0</v>
      </c>
      <c r="H3725" s="628" t="n">
        <f aca="false">SUM(H3726:H3728)</f>
        <v>0</v>
      </c>
      <c r="I3725" s="628" t="n">
        <f aca="false">SUM(I3726:I3728)</f>
        <v>0</v>
      </c>
      <c r="J3725" s="1228" t="n">
        <f aca="false">SUM(J3726:J3728)</f>
        <v>0</v>
      </c>
      <c r="K3725" s="1814" t="str">
        <f aca="false">(IF($E3725&lt;&gt;0,$K$2,IF($F3725&lt;&gt;0,$K$2,IF($G3725&lt;&gt;0,$K$2,IF($H3725&lt;&gt;0,$K$2,IF($I3725&lt;&gt;0,$K$2,IF($J3725&lt;&gt;0,$K$2,"")))))))</f>
        <v/>
      </c>
      <c r="L3725" s="1855"/>
    </row>
    <row r="3726" customFormat="false" ht="36" hidden="true" customHeight="true" outlineLevel="0" collapsed="false">
      <c r="A3726" s="1230" t="n">
        <v>715</v>
      </c>
      <c r="B3726" s="1334"/>
      <c r="C3726" s="1335" t="n">
        <v>5701</v>
      </c>
      <c r="D3726" s="1336" t="s">
        <v>817</v>
      </c>
      <c r="E3726" s="1060"/>
      <c r="F3726" s="1234" t="n">
        <f aca="false">G3726+H3726+I3726+J3726</f>
        <v>0</v>
      </c>
      <c r="G3726" s="1062"/>
      <c r="H3726" s="1063"/>
      <c r="I3726" s="1063"/>
      <c r="J3726" s="1064"/>
      <c r="K3726" s="1814" t="str">
        <f aca="false">(IF($E3726&lt;&gt;0,$K$2,IF($F3726&lt;&gt;0,$K$2,IF($G3726&lt;&gt;0,$K$2,IF($H3726&lt;&gt;0,$K$2,IF($I3726&lt;&gt;0,$K$2,IF($J3726&lt;&gt;0,$K$2,"")))))))</f>
        <v/>
      </c>
      <c r="L3726" s="1855"/>
    </row>
    <row r="3727" customFormat="false" ht="15.75" hidden="true" customHeight="false" outlineLevel="0" collapsed="false">
      <c r="A3727" s="1230" t="n">
        <v>720</v>
      </c>
      <c r="B3727" s="1334"/>
      <c r="C3727" s="1344" t="n">
        <v>5702</v>
      </c>
      <c r="D3727" s="1345" t="s">
        <v>818</v>
      </c>
      <c r="E3727" s="1076"/>
      <c r="F3727" s="1269" t="n">
        <f aca="false">G3727+H3727+I3727+J3727</f>
        <v>0</v>
      </c>
      <c r="G3727" s="1078"/>
      <c r="H3727" s="1079"/>
      <c r="I3727" s="1079"/>
      <c r="J3727" s="1080"/>
      <c r="K3727" s="1814" t="str">
        <f aca="false">(IF($E3727&lt;&gt;0,$K$2,IF($F3727&lt;&gt;0,$K$2,IF($G3727&lt;&gt;0,$K$2,IF($H3727&lt;&gt;0,$K$2,IF($I3727&lt;&gt;0,$K$2,IF($J3727&lt;&gt;0,$K$2,"")))))))</f>
        <v/>
      </c>
      <c r="L3727" s="1855"/>
    </row>
    <row r="3728" customFormat="false" ht="15.75" hidden="true" customHeight="false" outlineLevel="0" collapsed="false">
      <c r="A3728" s="1230" t="n">
        <v>725</v>
      </c>
      <c r="B3728" s="1246"/>
      <c r="C3728" s="1347" t="n">
        <v>4071</v>
      </c>
      <c r="D3728" s="1348" t="s">
        <v>819</v>
      </c>
      <c r="E3728" s="1866"/>
      <c r="F3728" s="1350" t="n">
        <f aca="false">G3728+H3728+I3728+J3728</f>
        <v>0</v>
      </c>
      <c r="G3728" s="1780"/>
      <c r="H3728" s="1867"/>
      <c r="I3728" s="1867"/>
      <c r="J3728" s="1868"/>
      <c r="K3728" s="1814" t="str">
        <f aca="false">(IF($E3728&lt;&gt;0,$K$2,IF($F3728&lt;&gt;0,$K$2,IF($G3728&lt;&gt;0,$K$2,IF($H3728&lt;&gt;0,$K$2,IF($I3728&lt;&gt;0,$K$2,IF($J3728&lt;&gt;0,$K$2,"")))))))</f>
        <v/>
      </c>
      <c r="L3728" s="1855"/>
    </row>
    <row r="3729" customFormat="false" ht="15.75" hidden="true" customHeight="false" outlineLevel="0" collapsed="false">
      <c r="A3729" s="1230" t="n">
        <v>730</v>
      </c>
      <c r="B3729" s="1869"/>
      <c r="C3729" s="1870"/>
      <c r="D3729" s="1363"/>
      <c r="E3729" s="1871"/>
      <c r="F3729" s="1872"/>
      <c r="G3729" s="1872"/>
      <c r="H3729" s="1872"/>
      <c r="I3729" s="1872"/>
      <c r="J3729" s="1873"/>
      <c r="K3729" s="1814" t="str">
        <f aca="false">(IF($E3729&lt;&gt;0,$K$2,IF($F3729&lt;&gt;0,$K$2,IF($G3729&lt;&gt;0,$K$2,IF($H3729&lt;&gt;0,$K$2,IF($I3729&lt;&gt;0,$K$2,IF($J3729&lt;&gt;0,$K$2,"")))))))</f>
        <v/>
      </c>
      <c r="L3729" s="1855"/>
    </row>
    <row r="3730" customFormat="false" ht="15.75" hidden="true" customHeight="false" outlineLevel="0" collapsed="false">
      <c r="A3730" s="1230" t="n">
        <v>735</v>
      </c>
      <c r="B3730" s="1874" t="n">
        <v>98</v>
      </c>
      <c r="C3730" s="1875" t="s">
        <v>495</v>
      </c>
      <c r="D3730" s="1875"/>
      <c r="E3730" s="1876"/>
      <c r="F3730" s="1877" t="n">
        <f aca="false">G3730+H3730+I3730+J3730</f>
        <v>0</v>
      </c>
      <c r="G3730" s="1878" t="n">
        <v>0</v>
      </c>
      <c r="H3730" s="1879" t="n">
        <v>0</v>
      </c>
      <c r="I3730" s="1879" t="n">
        <v>0</v>
      </c>
      <c r="J3730" s="1880" t="n">
        <v>0</v>
      </c>
      <c r="K3730" s="1814" t="str">
        <f aca="false">(IF($E3730&lt;&gt;0,$K$2,IF($F3730&lt;&gt;0,$K$2,IF($G3730&lt;&gt;0,$K$2,IF($H3730&lt;&gt;0,$K$2,IF($I3730&lt;&gt;0,$K$2,IF($J3730&lt;&gt;0,$K$2,"")))))))</f>
        <v/>
      </c>
      <c r="L3730" s="1855"/>
    </row>
    <row r="3731" customFormat="false" ht="15.75" hidden="true" customHeight="false" outlineLevel="0" collapsed="false">
      <c r="A3731" s="1230" t="n">
        <v>740</v>
      </c>
      <c r="B3731" s="1361"/>
      <c r="C3731" s="1362"/>
      <c r="D3731" s="1881"/>
      <c r="E3731" s="1220"/>
      <c r="F3731" s="1220"/>
      <c r="G3731" s="1220"/>
      <c r="H3731" s="1220"/>
      <c r="I3731" s="1220"/>
      <c r="J3731" s="1221"/>
      <c r="K3731" s="1814" t="str">
        <f aca="false">(IF($E3731&lt;&gt;0,$K$2,IF($F3731&lt;&gt;0,$K$2,IF($G3731&lt;&gt;0,$K$2,IF($H3731&lt;&gt;0,$K$2,IF($I3731&lt;&gt;0,$K$2,IF($J3731&lt;&gt;0,$K$2,"")))))))</f>
        <v/>
      </c>
      <c r="L3731" s="1855"/>
    </row>
    <row r="3732" customFormat="false" ht="15.75" hidden="true" customHeight="false" outlineLevel="0" collapsed="false">
      <c r="A3732" s="1230" t="n">
        <v>745</v>
      </c>
      <c r="B3732" s="1365"/>
      <c r="C3732" s="1166"/>
      <c r="D3732" s="1363"/>
      <c r="E3732" s="1159"/>
      <c r="F3732" s="1159"/>
      <c r="G3732" s="1159"/>
      <c r="H3732" s="1159"/>
      <c r="I3732" s="1159"/>
      <c r="J3732" s="1364"/>
      <c r="K3732" s="1814" t="str">
        <f aca="false">(IF($E3732&lt;&gt;0,$K$2,IF($F3732&lt;&gt;0,$K$2,IF($G3732&lt;&gt;0,$K$2,IF($H3732&lt;&gt;0,$K$2,IF($I3732&lt;&gt;0,$K$2,IF($J3732&lt;&gt;0,$K$2,"")))))))</f>
        <v/>
      </c>
      <c r="L3732" s="1855"/>
    </row>
    <row r="3733" customFormat="false" ht="15.75" hidden="true" customHeight="false" outlineLevel="0" collapsed="false">
      <c r="A3733" s="1222" t="n">
        <v>750</v>
      </c>
      <c r="B3733" s="1882"/>
      <c r="C3733" s="1883"/>
      <c r="D3733" s="1363"/>
      <c r="E3733" s="1159"/>
      <c r="F3733" s="1159"/>
      <c r="G3733" s="1159"/>
      <c r="H3733" s="1159"/>
      <c r="I3733" s="1159"/>
      <c r="J3733" s="1364"/>
      <c r="K3733" s="1814" t="str">
        <f aca="false">(IF($E3733&lt;&gt;0,$K$2,IF($F3733&lt;&gt;0,$K$2,IF($G3733&lt;&gt;0,$K$2,IF($H3733&lt;&gt;0,$K$2,IF($I3733&lt;&gt;0,$K$2,IF($J3733&lt;&gt;0,$K$2,"")))))))</f>
        <v/>
      </c>
      <c r="L3733" s="1855"/>
    </row>
    <row r="3734" customFormat="false" ht="16.5" hidden="false" customHeight="false" outlineLevel="0" collapsed="false">
      <c r="A3734" s="1230" t="n">
        <v>755</v>
      </c>
      <c r="B3734" s="1367"/>
      <c r="C3734" s="1367" t="s">
        <v>715</v>
      </c>
      <c r="D3734" s="1884" t="n">
        <f aca="false">+B3734</f>
        <v>0</v>
      </c>
      <c r="E3734" s="1369" t="n">
        <f aca="false">SUM(E3619,E3622,E3628,E3636,E3637,E3655,E3659,E3665,E3668,E3669,E3670,E3671,E3672,E3681,E3687,E3688,E3689,E3690,E3697,E3701,E3702,E3703,E3704,E3707,E3708,E3716,E3719,E3720,E3725)+E3730</f>
        <v>0</v>
      </c>
      <c r="F3734" s="1370" t="n">
        <f aca="false">SUM(F3619,F3622,F3628,F3636,F3637,F3655,F3659,F3665,F3668,F3669,F3670,F3671,F3672,F3681,F3687,F3688,F3689,F3690,F3697,F3701,F3702,F3703,F3704,F3707,F3708,F3716,F3719,F3720,F3725)+F3730</f>
        <v>8015924</v>
      </c>
      <c r="G3734" s="1371" t="n">
        <f aca="false">SUM(G3619,G3622,G3628,G3636,G3637,G3655,G3659,G3665,G3668,G3669,G3670,G3671,G3672,G3681,G3687,G3688,G3689,G3690,G3697,G3701,G3702,G3703,G3704,G3707,G3708,G3716,G3719,G3720,G3725)+G3730</f>
        <v>6136399</v>
      </c>
      <c r="H3734" s="1372" t="n">
        <f aca="false">SUM(H3619,H3622,H3628,H3636,H3637,H3655,H3659,H3665,H3668,H3669,H3670,H3671,H3672,H3681,H3687,H3688,H3689,H3690,H3697,H3701,H3702,H3703,H3704,H3707,H3708,H3716,H3719,H3720,H3725)+H3730</f>
        <v>0</v>
      </c>
      <c r="I3734" s="1372" t="n">
        <f aca="false">SUM(I3619,I3622,I3628,I3636,I3637,I3655,I3659,I3665,I3668,I3669,I3670,I3671,I3672,I3681,I3687,I3688,I3689,I3690,I3697,I3701,I3702,I3703,I3704,I3707,I3708,I3716,I3719,I3720,I3725)+I3730</f>
        <v>43621</v>
      </c>
      <c r="J3734" s="1373" t="n">
        <f aca="false">SUM(J3619,J3622,J3628,J3636,J3637,J3655,J3659,J3665,J3668,J3669,J3670,J3671,J3672,J3681,J3687,J3688,J3689,J3690,J3697,J3701,J3702,J3703,J3704,J3707,J3708,J3716,J3719,J3720,J3725)+J3730</f>
        <v>1835904</v>
      </c>
      <c r="K3734" s="1814" t="n">
        <f aca="false">(IF($E3734&lt;&gt;0,$K$2,IF($F3734&lt;&gt;0,$K$2,IF($G3734&lt;&gt;0,$K$2,IF($H3734&lt;&gt;0,$K$2,IF($I3734&lt;&gt;0,$K$2,IF($J3734&lt;&gt;0,$K$2,"")))))))</f>
        <v>1</v>
      </c>
      <c r="L3734" s="1885" t="str">
        <f aca="false">LEFT(C3616,1)</f>
        <v>8</v>
      </c>
    </row>
    <row r="3735" customFormat="false" ht="16.5" hidden="false" customHeight="false" outlineLevel="0" collapsed="false">
      <c r="A3735" s="1230" t="n">
        <v>760</v>
      </c>
      <c r="B3735" s="1155"/>
      <c r="C3735" s="1374"/>
      <c r="D3735" s="1175"/>
      <c r="E3735" s="411"/>
      <c r="F3735" s="411"/>
      <c r="G3735" s="411"/>
      <c r="H3735" s="411"/>
      <c r="I3735" s="411"/>
      <c r="J3735" s="411"/>
      <c r="K3735" s="977" t="n">
        <f aca="false">K3734</f>
        <v>1</v>
      </c>
      <c r="L3735" s="1815"/>
    </row>
    <row r="3736" customFormat="false" ht="15.75" hidden="false" customHeight="false" outlineLevel="0" collapsed="false">
      <c r="A3736" s="1222" t="n">
        <v>765</v>
      </c>
      <c r="B3736" s="1591"/>
      <c r="C3736" s="1606"/>
      <c r="D3736" s="1886"/>
      <c r="E3736" s="1169"/>
      <c r="F3736" s="1169"/>
      <c r="G3736" s="1169"/>
      <c r="H3736" s="1169"/>
      <c r="I3736" s="1169"/>
      <c r="J3736" s="1169"/>
      <c r="K3736" s="977" t="n">
        <f aca="false">K3734</f>
        <v>1</v>
      </c>
      <c r="L3736" s="1815"/>
    </row>
    <row r="3737" customFormat="false" ht="15.75" hidden="false" customHeight="false" outlineLevel="0" collapsed="false">
      <c r="A3737" s="1222" t="n">
        <v>775</v>
      </c>
      <c r="B3737" s="411"/>
      <c r="C3737" s="1166"/>
      <c r="D3737" s="1167"/>
      <c r="E3737" s="1169"/>
      <c r="F3737" s="1169"/>
      <c r="G3737" s="1169"/>
      <c r="H3737" s="1169"/>
      <c r="I3737" s="1169"/>
      <c r="J3737" s="1169"/>
      <c r="K3737" s="1887" t="n">
        <f aca="false">(IF(SUM(K3748:K3769)&lt;&gt;0,$K$2,""))</f>
        <v>1</v>
      </c>
      <c r="L3737" s="1815"/>
    </row>
    <row r="3738" customFormat="false" ht="15.75" hidden="false" customHeight="false" outlineLevel="0" collapsed="false">
      <c r="A3738" s="1230" t="n">
        <v>780</v>
      </c>
      <c r="B3738" s="1171" t="str">
        <f aca="false">$B$7</f>
        <v>ОТЧЕТНИ ДАННИ ПО ЕБК ЗА ИЗПЪЛНЕНИЕТО НА БЮДЖЕТА</v>
      </c>
      <c r="C3738" s="1171"/>
      <c r="D3738" s="1171"/>
      <c r="E3738" s="1169"/>
      <c r="F3738" s="1169"/>
      <c r="G3738" s="1169"/>
      <c r="H3738" s="1169"/>
      <c r="I3738" s="1169"/>
      <c r="J3738" s="1169"/>
      <c r="K3738" s="1887" t="n">
        <f aca="false">(IF(SUM(K3748:K3769)&lt;&gt;0,$K$2,""))</f>
        <v>1</v>
      </c>
      <c r="L3738" s="1815"/>
    </row>
    <row r="3739" customFormat="false" ht="15.75" hidden="false" customHeight="false" outlineLevel="0" collapsed="false">
      <c r="A3739" s="1230" t="n">
        <v>785</v>
      </c>
      <c r="B3739" s="411"/>
      <c r="C3739" s="1166"/>
      <c r="D3739" s="1167"/>
      <c r="E3739" s="401" t="s">
        <v>415</v>
      </c>
      <c r="F3739" s="401" t="s">
        <v>416</v>
      </c>
      <c r="G3739" s="1169"/>
      <c r="H3739" s="1169"/>
      <c r="I3739" s="1169"/>
      <c r="J3739" s="1169"/>
      <c r="K3739" s="1887" t="n">
        <f aca="false">(IF(SUM(K3748:K3769)&lt;&gt;0,$K$2,""))</f>
        <v>1</v>
      </c>
      <c r="L3739" s="1815"/>
    </row>
    <row r="3740" customFormat="false" ht="18.75" hidden="false" customHeight="false" outlineLevel="0" collapsed="false">
      <c r="A3740" s="1230" t="n">
        <v>790</v>
      </c>
      <c r="B3740" s="1173" t="n">
        <f aca="false">$B$9</f>
        <v>0</v>
      </c>
      <c r="C3740" s="1173"/>
      <c r="D3740" s="1173"/>
      <c r="E3740" s="1002" t="n">
        <f aca="false">$E$9</f>
        <v>44927</v>
      </c>
      <c r="F3740" s="1174" t="n">
        <f aca="false">$F$9</f>
        <v>45016</v>
      </c>
      <c r="G3740" s="1169"/>
      <c r="H3740" s="1169"/>
      <c r="I3740" s="1169"/>
      <c r="J3740" s="1169"/>
      <c r="K3740" s="1887" t="n">
        <f aca="false">(IF(SUM(K3748:K3769)&lt;&gt;0,$K$2,""))</f>
        <v>1</v>
      </c>
      <c r="L3740" s="1815"/>
    </row>
    <row r="3741" customFormat="false" ht="15.75" hidden="false" customHeight="false" outlineLevel="0" collapsed="false">
      <c r="A3741" s="1230" t="n">
        <v>795</v>
      </c>
      <c r="B3741" s="411" t="str">
        <f aca="false">$B$10</f>
        <v>                                                            (наименование на разпоредителя с бюджет)</v>
      </c>
      <c r="C3741" s="411"/>
      <c r="D3741" s="1175"/>
      <c r="E3741" s="1176"/>
      <c r="F3741" s="1176"/>
      <c r="G3741" s="1169"/>
      <c r="H3741" s="1169"/>
      <c r="I3741" s="1169"/>
      <c r="J3741" s="1169"/>
      <c r="K3741" s="1887" t="n">
        <f aca="false">(IF(SUM(K3748:K3769)&lt;&gt;0,$K$2,""))</f>
        <v>1</v>
      </c>
      <c r="L3741" s="1815"/>
    </row>
    <row r="3742" customFormat="false" ht="15.75" hidden="false" customHeight="false" outlineLevel="0" collapsed="false">
      <c r="A3742" s="1222" t="n">
        <v>805</v>
      </c>
      <c r="B3742" s="411"/>
      <c r="C3742" s="411"/>
      <c r="D3742" s="1175"/>
      <c r="E3742" s="411"/>
      <c r="F3742" s="411"/>
      <c r="G3742" s="1169"/>
      <c r="H3742" s="1169"/>
      <c r="I3742" s="1169"/>
      <c r="J3742" s="1169"/>
      <c r="K3742" s="1887" t="n">
        <f aca="false">(IF(SUM(K3748:K3769)&lt;&gt;0,$K$2,""))</f>
        <v>1</v>
      </c>
      <c r="L3742" s="1815"/>
    </row>
    <row r="3743" customFormat="false" ht="19.5" hidden="false" customHeight="false" outlineLevel="0" collapsed="false">
      <c r="A3743" s="1230" t="n">
        <v>810</v>
      </c>
      <c r="B3743" s="1822" t="str">
        <f aca="false">$B$12</f>
        <v>Министерство на регионалното развитие и благоустройство</v>
      </c>
      <c r="C3743" s="1822"/>
      <c r="D3743" s="1822"/>
      <c r="E3743" s="1177" t="s">
        <v>717</v>
      </c>
      <c r="F3743" s="1178" t="str">
        <f aca="false">$F$12</f>
        <v>2100</v>
      </c>
      <c r="G3743" s="1169"/>
      <c r="H3743" s="1169"/>
      <c r="I3743" s="1169"/>
      <c r="J3743" s="1169"/>
      <c r="K3743" s="1887" t="n">
        <f aca="false">(IF(SUM(K3748:K3769)&lt;&gt;0,$K$2,""))</f>
        <v>1</v>
      </c>
      <c r="L3743" s="1815"/>
    </row>
    <row r="3744" customFormat="false" ht="15.75" hidden="false" customHeight="false" outlineLevel="0" collapsed="false">
      <c r="A3744" s="1230" t="n">
        <v>815</v>
      </c>
      <c r="B3744" s="419" t="str">
        <f aca="false">$B$13</f>
        <v>                                             (наименование на първостепенния разпоредител с бюджет)</v>
      </c>
      <c r="C3744" s="411"/>
      <c r="D3744" s="1175"/>
      <c r="E3744" s="1168"/>
      <c r="F3744" s="1168"/>
      <c r="G3744" s="1169"/>
      <c r="H3744" s="1169"/>
      <c r="I3744" s="1169"/>
      <c r="J3744" s="1169"/>
      <c r="K3744" s="1887" t="n">
        <f aca="false">(IF(SUM(K3748:K3769)&lt;&gt;0,$K$2,""))</f>
        <v>1</v>
      </c>
      <c r="L3744" s="1815"/>
    </row>
    <row r="3745" customFormat="false" ht="19.5" hidden="false" customHeight="false" outlineLevel="0" collapsed="false">
      <c r="A3745" s="1346" t="n">
        <v>525</v>
      </c>
      <c r="B3745" s="1888"/>
      <c r="C3745" s="1888"/>
      <c r="D3745" s="1379" t="s">
        <v>821</v>
      </c>
      <c r="E3745" s="1380" t="n">
        <f aca="false">$E$15</f>
        <v>0</v>
      </c>
      <c r="F3745" s="1889" t="str">
        <f aca="false">$F$15</f>
        <v>БЮДЖЕТ</v>
      </c>
      <c r="G3745" s="1159"/>
      <c r="H3745" s="1159"/>
      <c r="I3745" s="1159"/>
      <c r="J3745" s="1159"/>
      <c r="K3745" s="1887" t="n">
        <f aca="false">(IF(SUM(K3748:K3769)&lt;&gt;0,$K$2,""))</f>
        <v>1</v>
      </c>
      <c r="L3745" s="1815"/>
    </row>
    <row r="3746" customFormat="false" ht="16.5" hidden="false" customHeight="false" outlineLevel="0" collapsed="false">
      <c r="A3746" s="1222" t="n">
        <v>820</v>
      </c>
      <c r="B3746" s="1176"/>
      <c r="C3746" s="1166"/>
      <c r="D3746" s="1381" t="s">
        <v>1100</v>
      </c>
      <c r="E3746" s="1169"/>
      <c r="F3746" s="1169" t="s">
        <v>419</v>
      </c>
      <c r="G3746" s="1169"/>
      <c r="H3746" s="1159"/>
      <c r="I3746" s="1169"/>
      <c r="J3746" s="1159"/>
      <c r="K3746" s="1887" t="n">
        <f aca="false">(IF(SUM(K3748:K3769)&lt;&gt;0,$K$2,""))</f>
        <v>1</v>
      </c>
      <c r="L3746" s="1815"/>
    </row>
    <row r="3747" customFormat="false" ht="15.75" hidden="false" customHeight="false" outlineLevel="0" collapsed="false">
      <c r="A3747" s="1230" t="n">
        <v>821</v>
      </c>
      <c r="B3747" s="1383" t="s">
        <v>823</v>
      </c>
      <c r="C3747" s="1384" t="s">
        <v>1101</v>
      </c>
      <c r="D3747" s="1385" t="s">
        <v>825</v>
      </c>
      <c r="E3747" s="1386" t="s">
        <v>826</v>
      </c>
      <c r="F3747" s="1387" t="s">
        <v>827</v>
      </c>
      <c r="G3747" s="1443"/>
      <c r="H3747" s="1443"/>
      <c r="I3747" s="1443"/>
      <c r="J3747" s="1443"/>
      <c r="K3747" s="1887" t="n">
        <f aca="false">(IF(SUM(K3748:K3769)&lt;&gt;0,$K$2,""))</f>
        <v>1</v>
      </c>
      <c r="L3747" s="1815"/>
    </row>
    <row r="3748" customFormat="false" ht="15.75" hidden="false" customHeight="false" outlineLevel="0" collapsed="false">
      <c r="A3748" s="1230" t="n">
        <v>822</v>
      </c>
      <c r="B3748" s="1388"/>
      <c r="C3748" s="1389" t="s">
        <v>828</v>
      </c>
      <c r="D3748" s="1390" t="s">
        <v>829</v>
      </c>
      <c r="E3748" s="1890" t="n">
        <f aca="false">E3749+E3750</f>
        <v>0</v>
      </c>
      <c r="F3748" s="1891" t="n">
        <v>949</v>
      </c>
      <c r="G3748" s="1443"/>
      <c r="H3748" s="1443"/>
      <c r="I3748" s="1443"/>
      <c r="J3748" s="1443"/>
      <c r="K3748" s="1054" t="n">
        <f aca="false">(IF($E3748&lt;&gt;0,$K$2,IF($F3748&lt;&gt;0,$K$2,"")))</f>
        <v>1</v>
      </c>
      <c r="L3748" s="1815"/>
    </row>
    <row r="3749" customFormat="false" ht="15.75" hidden="false" customHeight="false" outlineLevel="0" collapsed="false">
      <c r="A3749" s="1230" t="n">
        <v>823</v>
      </c>
      <c r="B3749" s="1393"/>
      <c r="C3749" s="1394" t="s">
        <v>830</v>
      </c>
      <c r="D3749" s="1395" t="s">
        <v>831</v>
      </c>
      <c r="E3749" s="1892"/>
      <c r="F3749" s="1893" t="n">
        <v>658</v>
      </c>
      <c r="G3749" s="1443"/>
      <c r="H3749" s="1443"/>
      <c r="I3749" s="1443"/>
      <c r="J3749" s="1443"/>
      <c r="K3749" s="1054" t="n">
        <f aca="false">(IF($E3749&lt;&gt;0,$K$2,IF($F3749&lt;&gt;0,$K$2,"")))</f>
        <v>1</v>
      </c>
      <c r="L3749" s="1815"/>
    </row>
    <row r="3750" customFormat="false" ht="15.75" hidden="false" customHeight="false" outlineLevel="0" collapsed="false">
      <c r="A3750" s="1230" t="n">
        <v>825</v>
      </c>
      <c r="B3750" s="1398"/>
      <c r="C3750" s="1399" t="s">
        <v>832</v>
      </c>
      <c r="D3750" s="1400" t="s">
        <v>833</v>
      </c>
      <c r="E3750" s="1894"/>
      <c r="F3750" s="1895" t="n">
        <v>291</v>
      </c>
      <c r="G3750" s="1443"/>
      <c r="H3750" s="1443"/>
      <c r="I3750" s="1443"/>
      <c r="J3750" s="1443"/>
      <c r="K3750" s="1054" t="n">
        <f aca="false">(IF($E3750&lt;&gt;0,$K$2,IF($F3750&lt;&gt;0,$K$2,"")))</f>
        <v>1</v>
      </c>
      <c r="L3750" s="1815"/>
    </row>
    <row r="3751" customFormat="false" ht="15.75" hidden="false" customHeight="false" outlineLevel="0" collapsed="false">
      <c r="A3751" s="1230"/>
      <c r="B3751" s="1388"/>
      <c r="C3751" s="1389" t="s">
        <v>834</v>
      </c>
      <c r="D3751" s="1390" t="s">
        <v>835</v>
      </c>
      <c r="E3751" s="1896" t="n">
        <f aca="false">E3752+E3753</f>
        <v>0</v>
      </c>
      <c r="F3751" s="1897" t="n">
        <v>920</v>
      </c>
      <c r="G3751" s="1443"/>
      <c r="H3751" s="1443"/>
      <c r="I3751" s="1443"/>
      <c r="J3751" s="1443"/>
      <c r="K3751" s="1054" t="n">
        <f aca="false">(IF($E3751&lt;&gt;0,$K$2,IF($F3751&lt;&gt;0,$K$2,"")))</f>
        <v>1</v>
      </c>
      <c r="L3751" s="1815"/>
    </row>
    <row r="3752" customFormat="false" ht="15.75" hidden="false" customHeight="false" outlineLevel="0" collapsed="false">
      <c r="A3752" s="1230"/>
      <c r="B3752" s="1393"/>
      <c r="C3752" s="1394" t="s">
        <v>836</v>
      </c>
      <c r="D3752" s="1395" t="s">
        <v>831</v>
      </c>
      <c r="E3752" s="1892"/>
      <c r="F3752" s="1893" t="n">
        <v>635</v>
      </c>
      <c r="G3752" s="1443"/>
      <c r="H3752" s="1443"/>
      <c r="I3752" s="1443"/>
      <c r="J3752" s="1443"/>
      <c r="K3752" s="1054" t="n">
        <f aca="false">(IF($E3752&lt;&gt;0,$K$2,IF($F3752&lt;&gt;0,$K$2,"")))</f>
        <v>1</v>
      </c>
      <c r="L3752" s="1815"/>
    </row>
    <row r="3753" customFormat="false" ht="15.75" hidden="false" customHeight="false" outlineLevel="0" collapsed="false">
      <c r="A3753" s="1230"/>
      <c r="B3753" s="1403"/>
      <c r="C3753" s="1404" t="s">
        <v>837</v>
      </c>
      <c r="D3753" s="1405" t="s">
        <v>838</v>
      </c>
      <c r="E3753" s="1898"/>
      <c r="F3753" s="1899" t="n">
        <v>285</v>
      </c>
      <c r="G3753" s="1443"/>
      <c r="H3753" s="1443"/>
      <c r="I3753" s="1443"/>
      <c r="J3753" s="1443"/>
      <c r="K3753" s="1054" t="n">
        <f aca="false">(IF($E3753&lt;&gt;0,$K$2,IF($F3753&lt;&gt;0,$K$2,"")))</f>
        <v>1</v>
      </c>
      <c r="L3753" s="1815"/>
    </row>
    <row r="3754" customFormat="false" ht="15.75" hidden="false" customHeight="false" outlineLevel="0" collapsed="false">
      <c r="A3754" s="1230"/>
      <c r="B3754" s="1388"/>
      <c r="C3754" s="1389" t="s">
        <v>839</v>
      </c>
      <c r="D3754" s="1390" t="s">
        <v>840</v>
      </c>
      <c r="E3754" s="1900"/>
      <c r="F3754" s="1901" t="n">
        <v>4498</v>
      </c>
      <c r="G3754" s="1443"/>
      <c r="H3754" s="1443"/>
      <c r="I3754" s="1443"/>
      <c r="J3754" s="1443"/>
      <c r="K3754" s="1054" t="n">
        <f aca="false">(IF($E3754&lt;&gt;0,$K$2,IF($F3754&lt;&gt;0,$K$2,"")))</f>
        <v>1</v>
      </c>
      <c r="L3754" s="1815"/>
    </row>
    <row r="3755" customFormat="false" ht="15.75" hidden="false" customHeight="false" outlineLevel="0" collapsed="false">
      <c r="A3755" s="1230"/>
      <c r="B3755" s="1393"/>
      <c r="C3755" s="1410" t="s">
        <v>841</v>
      </c>
      <c r="D3755" s="1411" t="s">
        <v>842</v>
      </c>
      <c r="E3755" s="1902"/>
      <c r="F3755" s="1903" t="n">
        <v>3842</v>
      </c>
      <c r="G3755" s="1443"/>
      <c r="H3755" s="1443"/>
      <c r="I3755" s="1443"/>
      <c r="J3755" s="1443"/>
      <c r="K3755" s="1054" t="n">
        <f aca="false">(IF($E3755&lt;&gt;0,$K$2,IF($F3755&lt;&gt;0,$K$2,"")))</f>
        <v>1</v>
      </c>
      <c r="L3755" s="1815"/>
    </row>
    <row r="3756" customFormat="false" ht="15.75" hidden="false" customHeight="false" outlineLevel="0" collapsed="false">
      <c r="A3756" s="1230"/>
      <c r="B3756" s="1403"/>
      <c r="C3756" s="1399" t="s">
        <v>843</v>
      </c>
      <c r="D3756" s="1400" t="s">
        <v>844</v>
      </c>
      <c r="E3756" s="1904"/>
      <c r="F3756" s="1905" t="n">
        <v>5958</v>
      </c>
      <c r="G3756" s="1443"/>
      <c r="H3756" s="1443"/>
      <c r="I3756" s="1443"/>
      <c r="J3756" s="1443"/>
      <c r="K3756" s="1054" t="n">
        <f aca="false">(IF($E3756&lt;&gt;0,$K$2,IF($F3756&lt;&gt;0,$K$2,"")))</f>
        <v>1</v>
      </c>
      <c r="L3756" s="1815"/>
    </row>
    <row r="3757" customFormat="false" ht="15.75" hidden="false" customHeight="false" outlineLevel="0" collapsed="false">
      <c r="A3757" s="1230"/>
      <c r="B3757" s="1388"/>
      <c r="C3757" s="1389" t="s">
        <v>846</v>
      </c>
      <c r="D3757" s="1390" t="s">
        <v>847</v>
      </c>
      <c r="E3757" s="1896"/>
      <c r="F3757" s="1897" t="n">
        <v>304</v>
      </c>
      <c r="G3757" s="1443"/>
      <c r="H3757" s="1443"/>
      <c r="I3757" s="1443"/>
      <c r="J3757" s="1443"/>
      <c r="K3757" s="1054" t="n">
        <f aca="false">(IF($E3757&lt;&gt;0,$K$2,IF($F3757&lt;&gt;0,$K$2,"")))</f>
        <v>1</v>
      </c>
      <c r="L3757" s="1815"/>
    </row>
    <row r="3758" customFormat="false" ht="16.5" hidden="false" customHeight="false" outlineLevel="0" collapsed="false">
      <c r="A3758" s="1230"/>
      <c r="B3758" s="1393"/>
      <c r="C3758" s="1410" t="s">
        <v>848</v>
      </c>
      <c r="D3758" s="1411" t="s">
        <v>849</v>
      </c>
      <c r="E3758" s="1906"/>
      <c r="F3758" s="1907" t="n">
        <v>263</v>
      </c>
      <c r="G3758" s="1443"/>
      <c r="H3758" s="1443"/>
      <c r="I3758" s="1443"/>
      <c r="J3758" s="1443"/>
      <c r="K3758" s="1054" t="n">
        <f aca="false">(IF($E3758&lt;&gt;0,$K$2,IF($F3758&lt;&gt;0,$K$2,"")))</f>
        <v>1</v>
      </c>
      <c r="L3758" s="1815"/>
    </row>
    <row r="3759" customFormat="false" ht="16.5" hidden="true" customHeight="false" outlineLevel="0" collapsed="false">
      <c r="A3759" s="1230"/>
      <c r="B3759" s="1403"/>
      <c r="C3759" s="1399" t="s">
        <v>850</v>
      </c>
      <c r="D3759" s="1400" t="s">
        <v>851</v>
      </c>
      <c r="E3759" s="1894"/>
      <c r="F3759" s="1895"/>
      <c r="G3759" s="1443"/>
      <c r="H3759" s="1443"/>
      <c r="I3759" s="1443"/>
      <c r="J3759" s="1443"/>
      <c r="K3759" s="1054" t="str">
        <f aca="false">(IF($E3759&lt;&gt;0,$K$2,IF($F3759&lt;&gt;0,$K$2,"")))</f>
        <v/>
      </c>
      <c r="L3759" s="1815"/>
    </row>
    <row r="3760" customFormat="false" ht="16.5" hidden="true" customHeight="false" outlineLevel="0" collapsed="false">
      <c r="A3760" s="1230"/>
      <c r="B3760" s="1388"/>
      <c r="C3760" s="1389" t="s">
        <v>852</v>
      </c>
      <c r="D3760" s="1390" t="s">
        <v>853</v>
      </c>
      <c r="E3760" s="1896"/>
      <c r="F3760" s="1897"/>
      <c r="G3760" s="1443"/>
      <c r="H3760" s="1443"/>
      <c r="I3760" s="1443"/>
      <c r="J3760" s="1443"/>
      <c r="K3760" s="1054" t="str">
        <f aca="false">(IF($E3760&lt;&gt;0,$K$2,IF($F3760&lt;&gt;0,$K$2,"")))</f>
        <v/>
      </c>
      <c r="L3760" s="1815"/>
    </row>
    <row r="3761" customFormat="false" ht="16.5" hidden="true" customHeight="false" outlineLevel="0" collapsed="false">
      <c r="A3761" s="1230"/>
      <c r="B3761" s="1388"/>
      <c r="C3761" s="1389" t="s">
        <v>854</v>
      </c>
      <c r="D3761" s="1390" t="s">
        <v>855</v>
      </c>
      <c r="E3761" s="1908"/>
      <c r="F3761" s="1909"/>
      <c r="G3761" s="1443"/>
      <c r="H3761" s="1443"/>
      <c r="I3761" s="1443"/>
      <c r="J3761" s="1443"/>
      <c r="K3761" s="1054" t="str">
        <f aca="false">(IF($E3761&lt;&gt;0,$K$2,IF($F3761&lt;&gt;0,$K$2,"")))</f>
        <v/>
      </c>
      <c r="L3761" s="1815"/>
    </row>
    <row r="3762" customFormat="false" ht="16.5" hidden="true" customHeight="false" outlineLevel="0" collapsed="false">
      <c r="A3762" s="1230"/>
      <c r="B3762" s="1388"/>
      <c r="C3762" s="1389" t="s">
        <v>856</v>
      </c>
      <c r="D3762" s="1390" t="s">
        <v>857</v>
      </c>
      <c r="E3762" s="1896"/>
      <c r="F3762" s="1897"/>
      <c r="G3762" s="1443"/>
      <c r="H3762" s="1443"/>
      <c r="I3762" s="1443"/>
      <c r="J3762" s="1443"/>
      <c r="K3762" s="1054" t="str">
        <f aca="false">(IF($E3762&lt;&gt;0,$K$2,IF($F3762&lt;&gt;0,$K$2,"")))</f>
        <v/>
      </c>
      <c r="L3762" s="1815"/>
    </row>
    <row r="3763" customFormat="false" ht="16.5" hidden="true" customHeight="false" outlineLevel="0" collapsed="false">
      <c r="A3763" s="1230"/>
      <c r="B3763" s="1388"/>
      <c r="C3763" s="1389" t="s">
        <v>858</v>
      </c>
      <c r="D3763" s="1390" t="s">
        <v>859</v>
      </c>
      <c r="E3763" s="1896"/>
      <c r="F3763" s="1897"/>
      <c r="G3763" s="1443"/>
      <c r="H3763" s="1443"/>
      <c r="I3763" s="1443"/>
      <c r="J3763" s="1443"/>
      <c r="K3763" s="1054" t="str">
        <f aca="false">(IF($E3763&lt;&gt;0,$K$2,IF($F3763&lt;&gt;0,$K$2,"")))</f>
        <v/>
      </c>
      <c r="L3763" s="1815"/>
    </row>
    <row r="3764" customFormat="false" ht="32.25" hidden="true" customHeight="false" outlineLevel="0" collapsed="false">
      <c r="A3764" s="1230"/>
      <c r="B3764" s="1388"/>
      <c r="C3764" s="1389" t="s">
        <v>860</v>
      </c>
      <c r="D3764" s="1390" t="s">
        <v>861</v>
      </c>
      <c r="E3764" s="1896"/>
      <c r="F3764" s="1897"/>
      <c r="G3764" s="1443"/>
      <c r="H3764" s="1443"/>
      <c r="I3764" s="1443"/>
      <c r="J3764" s="1443"/>
      <c r="K3764" s="1054" t="str">
        <f aca="false">(IF($E3764&lt;&gt;0,$K$2,IF($F3764&lt;&gt;0,$K$2,"")))</f>
        <v/>
      </c>
      <c r="L3764" s="1815"/>
    </row>
    <row r="3765" customFormat="false" ht="16.5" hidden="true" customHeight="false" outlineLevel="0" collapsed="false">
      <c r="A3765" s="1382"/>
      <c r="B3765" s="1388"/>
      <c r="C3765" s="1389" t="s">
        <v>862</v>
      </c>
      <c r="D3765" s="1390" t="s">
        <v>863</v>
      </c>
      <c r="E3765" s="1896"/>
      <c r="F3765" s="1897"/>
      <c r="G3765" s="1443"/>
      <c r="H3765" s="1443"/>
      <c r="I3765" s="1443"/>
      <c r="J3765" s="1443"/>
      <c r="K3765" s="1054" t="str">
        <f aca="false">(IF($E3765&lt;&gt;0,$K$2,IF($F3765&lt;&gt;0,$K$2,"")))</f>
        <v/>
      </c>
      <c r="L3765" s="1815"/>
    </row>
    <row r="3766" customFormat="false" ht="16.5" hidden="true" customHeight="false" outlineLevel="0" collapsed="false">
      <c r="A3766" s="1382" t="n">
        <v>905</v>
      </c>
      <c r="B3766" s="1388"/>
      <c r="C3766" s="1389" t="s">
        <v>864</v>
      </c>
      <c r="D3766" s="1390" t="s">
        <v>865</v>
      </c>
      <c r="E3766" s="1896"/>
      <c r="F3766" s="1897"/>
      <c r="G3766" s="1443"/>
      <c r="H3766" s="1443"/>
      <c r="I3766" s="1443"/>
      <c r="J3766" s="1443"/>
      <c r="K3766" s="1054" t="str">
        <f aca="false">(IF($E3766&lt;&gt;0,$K$2,IF($F3766&lt;&gt;0,$K$2,"")))</f>
        <v/>
      </c>
      <c r="L3766" s="1815"/>
    </row>
    <row r="3767" customFormat="false" ht="16.5" hidden="true" customHeight="false" outlineLevel="0" collapsed="false">
      <c r="A3767" s="1382" t="n">
        <v>906</v>
      </c>
      <c r="B3767" s="1388"/>
      <c r="C3767" s="1389" t="s">
        <v>866</v>
      </c>
      <c r="D3767" s="1390" t="s">
        <v>867</v>
      </c>
      <c r="E3767" s="1896"/>
      <c r="F3767" s="1897"/>
      <c r="G3767" s="1443"/>
      <c r="H3767" s="1443"/>
      <c r="I3767" s="1443"/>
      <c r="J3767" s="1443"/>
      <c r="K3767" s="1054" t="str">
        <f aca="false">(IF($E3767&lt;&gt;0,$K$2,IF($F3767&lt;&gt;0,$K$2,"")))</f>
        <v/>
      </c>
      <c r="L3767" s="1815"/>
    </row>
    <row r="3768" customFormat="false" ht="16.5" hidden="true" customHeight="false" outlineLevel="0" collapsed="false">
      <c r="A3768" s="1382" t="n">
        <v>907</v>
      </c>
      <c r="B3768" s="1388"/>
      <c r="C3768" s="1389" t="s">
        <v>868</v>
      </c>
      <c r="D3768" s="1390" t="s">
        <v>869</v>
      </c>
      <c r="E3768" s="1896"/>
      <c r="F3768" s="1897"/>
      <c r="G3768" s="1443"/>
      <c r="H3768" s="1443"/>
      <c r="I3768" s="1443"/>
      <c r="J3768" s="1443"/>
      <c r="K3768" s="1054" t="str">
        <f aca="false">(IF($E3768&lt;&gt;0,$K$2,IF($F3768&lt;&gt;0,$K$2,"")))</f>
        <v/>
      </c>
      <c r="L3768" s="1815"/>
    </row>
    <row r="3769" customFormat="false" ht="16.5" hidden="true" customHeight="false" outlineLevel="0" collapsed="false">
      <c r="A3769" s="1382" t="n">
        <v>910</v>
      </c>
      <c r="B3769" s="1435"/>
      <c r="C3769" s="1424" t="s">
        <v>870</v>
      </c>
      <c r="D3769" s="1425" t="s">
        <v>871</v>
      </c>
      <c r="E3769" s="1910"/>
      <c r="F3769" s="1911"/>
      <c r="G3769" s="1443"/>
      <c r="H3769" s="1443"/>
      <c r="I3769" s="1443"/>
      <c r="J3769" s="1443"/>
      <c r="K3769" s="1054" t="str">
        <f aca="false">(IF($E3769&lt;&gt;0,$K$2,IF($F3769&lt;&gt;0,$K$2,"")))</f>
        <v/>
      </c>
      <c r="L3769" s="1815"/>
    </row>
    <row r="3770" customFormat="false" ht="31.5" hidden="false" customHeight="false" outlineLevel="0" collapsed="false">
      <c r="A3770" s="1382" t="n">
        <v>911</v>
      </c>
      <c r="B3770" s="1383" t="s">
        <v>823</v>
      </c>
      <c r="C3770" s="1384" t="s">
        <v>872</v>
      </c>
      <c r="D3770" s="1385" t="s">
        <v>873</v>
      </c>
      <c r="E3770" s="1386" t="s">
        <v>826</v>
      </c>
      <c r="F3770" s="1387" t="s">
        <v>827</v>
      </c>
      <c r="G3770" s="1443"/>
      <c r="H3770" s="1443"/>
      <c r="I3770" s="1443"/>
      <c r="J3770" s="1443"/>
      <c r="K3770" s="1054" t="n">
        <f aca="false">(IF($E3771&lt;&gt;0,$K$2,IF($F3771&lt;&gt;0,$K$2,"")))</f>
        <v>1</v>
      </c>
      <c r="L3770" s="1815"/>
    </row>
    <row r="3771" customFormat="false" ht="15.75" hidden="false" customHeight="false" outlineLevel="0" collapsed="false">
      <c r="B3771" s="1388"/>
      <c r="C3771" s="1389" t="s">
        <v>874</v>
      </c>
      <c r="D3771" s="1390" t="s">
        <v>875</v>
      </c>
      <c r="E3771" s="1391" t="n">
        <f aca="false">E3772+E3773</f>
        <v>0</v>
      </c>
      <c r="F3771" s="1392" t="n">
        <f aca="false">F3772+F3773</f>
        <v>1401</v>
      </c>
      <c r="G3771" s="1443"/>
      <c r="H3771" s="1443"/>
      <c r="I3771" s="1443"/>
      <c r="J3771" s="1443"/>
      <c r="K3771" s="1054" t="n">
        <f aca="false">(IF($E3771&lt;&gt;0,$K$2,IF($F3771&lt;&gt;0,$K$2,"")))</f>
        <v>1</v>
      </c>
      <c r="L3771" s="1815"/>
    </row>
    <row r="3772" customFormat="false" ht="36" hidden="false" customHeight="true" outlineLevel="0" collapsed="false">
      <c r="B3772" s="1388"/>
      <c r="C3772" s="1433" t="s">
        <v>876</v>
      </c>
      <c r="D3772" s="1434" t="s">
        <v>877</v>
      </c>
      <c r="E3772" s="1896"/>
      <c r="F3772" s="1897" t="n">
        <v>1401</v>
      </c>
      <c r="G3772" s="1443"/>
      <c r="H3772" s="1443"/>
      <c r="I3772" s="1443"/>
      <c r="J3772" s="1443"/>
      <c r="K3772" s="1054" t="n">
        <f aca="false">(IF($E3772&lt;&gt;0,$K$2,IF($F3772&lt;&gt;0,$K$2,"")))</f>
        <v>1</v>
      </c>
      <c r="L3772" s="1815"/>
    </row>
    <row r="3773" customFormat="false" ht="16.5" hidden="true" customHeight="false" outlineLevel="0" collapsed="false">
      <c r="B3773" s="1435"/>
      <c r="C3773" s="1436" t="s">
        <v>878</v>
      </c>
      <c r="D3773" s="1437" t="s">
        <v>879</v>
      </c>
      <c r="E3773" s="1910"/>
      <c r="F3773" s="1911"/>
      <c r="G3773" s="1443"/>
      <c r="H3773" s="1443"/>
      <c r="I3773" s="1443"/>
      <c r="J3773" s="1443"/>
      <c r="K3773" s="1054" t="str">
        <f aca="false">(IF($E3773&lt;&gt;0,$K$2,IF($F3773&lt;&gt;0,$K$2,"")))</f>
        <v/>
      </c>
      <c r="L3773" s="1815"/>
    </row>
    <row r="3774" customFormat="false" ht="15.75" hidden="false" customHeight="false" outlineLevel="0" collapsed="false">
      <c r="B3774" s="1440" t="s">
        <v>880</v>
      </c>
      <c r="C3774" s="1441"/>
      <c r="D3774" s="1442"/>
      <c r="E3774" s="1443"/>
      <c r="F3774" s="1443"/>
      <c r="G3774" s="1443"/>
      <c r="H3774" s="1443"/>
      <c r="I3774" s="1443"/>
      <c r="J3774" s="1443"/>
      <c r="K3774" s="977" t="n">
        <f aca="false">K3734</f>
        <v>1</v>
      </c>
      <c r="L3774" s="1815"/>
    </row>
    <row r="3775" customFormat="false" ht="15.75" hidden="false" customHeight="true" outlineLevel="0" collapsed="false">
      <c r="B3775" s="1912" t="s">
        <v>881</v>
      </c>
      <c r="C3775" s="1912"/>
      <c r="D3775" s="1912"/>
      <c r="E3775" s="1443"/>
      <c r="F3775" s="1443"/>
      <c r="G3775" s="1443"/>
      <c r="H3775" s="1443"/>
      <c r="I3775" s="1443"/>
      <c r="J3775" s="1443"/>
      <c r="K3775" s="977" t="n">
        <f aca="false">K3734</f>
        <v>1</v>
      </c>
      <c r="L3775" s="1815"/>
    </row>
    <row r="3776" customFormat="false" ht="15.75" hidden="true" customHeight="false" outlineLevel="0" collapsed="false">
      <c r="B3776" s="976"/>
      <c r="C3776" s="976"/>
    </row>
    <row r="3777" customFormat="false" ht="15.75" hidden="false" customHeight="false" outlineLevel="0" collapsed="false">
      <c r="B3777" s="1450"/>
      <c r="C3777" s="1450"/>
      <c r="D3777" s="1592"/>
      <c r="E3777" s="1453"/>
      <c r="F3777" s="1453"/>
      <c r="G3777" s="1453"/>
      <c r="H3777" s="1453"/>
      <c r="I3777" s="1453"/>
      <c r="J3777" s="1453"/>
      <c r="K3777" s="1814" t="n">
        <f aca="false">(IF($E3910&lt;&gt;0,$K$2,IF($F3910&lt;&gt;0,$K$2,IF($G3910&lt;&gt;0,$K$2,IF($H3910&lt;&gt;0,$K$2,IF($I3910&lt;&gt;0,$K$2,IF($J3910&lt;&gt;0,$K$2,"")))))))</f>
        <v>1</v>
      </c>
      <c r="L3777" s="1815"/>
    </row>
    <row r="3778" customFormat="false" ht="15.75" hidden="false" customHeight="false" outlineLevel="0" collapsed="false">
      <c r="B3778" s="1450"/>
      <c r="C3778" s="1816"/>
      <c r="D3778" s="1817"/>
      <c r="E3778" s="1453"/>
      <c r="F3778" s="1453"/>
      <c r="G3778" s="1453"/>
      <c r="H3778" s="1453"/>
      <c r="I3778" s="1453"/>
      <c r="J3778" s="1453"/>
      <c r="K3778" s="1814" t="n">
        <f aca="false">(IF($E3910&lt;&gt;0,$K$2,IF($F3910&lt;&gt;0,$K$2,IF($G3910&lt;&gt;0,$K$2,IF($H3910&lt;&gt;0,$K$2,IF($I3910&lt;&gt;0,$K$2,IF($J3910&lt;&gt;0,$K$2,"")))))))</f>
        <v>1</v>
      </c>
      <c r="L3778" s="1815"/>
    </row>
    <row r="3779" customFormat="false" ht="15.75" hidden="false" customHeight="false" outlineLevel="0" collapsed="false">
      <c r="B3779" s="1171" t="str">
        <f aca="false">$B$7</f>
        <v>ОТЧЕТНИ ДАННИ ПО ЕБК ЗА ИЗПЪЛНЕНИЕТО НА БЮДЖЕТА</v>
      </c>
      <c r="C3779" s="1171"/>
      <c r="D3779" s="1171"/>
      <c r="E3779" s="1818"/>
      <c r="F3779" s="1818"/>
      <c r="G3779" s="1172"/>
      <c r="H3779" s="1172"/>
      <c r="I3779" s="1172"/>
      <c r="J3779" s="1172"/>
      <c r="K3779" s="1814" t="n">
        <f aca="false">(IF($E3910&lt;&gt;0,$K$2,IF($F3910&lt;&gt;0,$K$2,IF($G3910&lt;&gt;0,$K$2,IF($H3910&lt;&gt;0,$K$2,IF($I3910&lt;&gt;0,$K$2,IF($J3910&lt;&gt;0,$K$2,"")))))))</f>
        <v>1</v>
      </c>
      <c r="L3779" s="1815"/>
    </row>
    <row r="3780" customFormat="false" ht="15.75" hidden="false" customHeight="false" outlineLevel="0" collapsed="false">
      <c r="B3780" s="411"/>
      <c r="C3780" s="1166"/>
      <c r="D3780" s="1167"/>
      <c r="E3780" s="401" t="s">
        <v>415</v>
      </c>
      <c r="F3780" s="401" t="s">
        <v>416</v>
      </c>
      <c r="G3780" s="1169"/>
      <c r="H3780" s="1819" t="s">
        <v>1084</v>
      </c>
      <c r="I3780" s="1820"/>
      <c r="J3780" s="1821"/>
      <c r="K3780" s="1814" t="n">
        <f aca="false">(IF($E3910&lt;&gt;0,$K$2,IF($F3910&lt;&gt;0,$K$2,IF($G3910&lt;&gt;0,$K$2,IF($H3910&lt;&gt;0,$K$2,IF($I3910&lt;&gt;0,$K$2,IF($J3910&lt;&gt;0,$K$2,"")))))))</f>
        <v>1</v>
      </c>
      <c r="L3780" s="1815"/>
    </row>
    <row r="3781" customFormat="false" ht="18.75" hidden="false" customHeight="false" outlineLevel="0" collapsed="false">
      <c r="B3781" s="1173" t="n">
        <f aca="false">$B$9</f>
        <v>0</v>
      </c>
      <c r="C3781" s="1173"/>
      <c r="D3781" s="1173"/>
      <c r="E3781" s="1002" t="n">
        <f aca="false">$E$9</f>
        <v>44927</v>
      </c>
      <c r="F3781" s="1174" t="n">
        <f aca="false">$F$9</f>
        <v>45016</v>
      </c>
      <c r="G3781" s="1169"/>
      <c r="H3781" s="1169"/>
      <c r="I3781" s="1169"/>
      <c r="J3781" s="1169"/>
      <c r="K3781" s="1814" t="n">
        <f aca="false">(IF($E3910&lt;&gt;0,$K$2,IF($F3910&lt;&gt;0,$K$2,IF($G3910&lt;&gt;0,$K$2,IF($H3910&lt;&gt;0,$K$2,IF($I3910&lt;&gt;0,$K$2,IF($J3910&lt;&gt;0,$K$2,"")))))))</f>
        <v>1</v>
      </c>
      <c r="L3781" s="1815"/>
    </row>
    <row r="3782" customFormat="false" ht="15.75" hidden="false" customHeight="false" outlineLevel="0" collapsed="false">
      <c r="B3782" s="411" t="str">
        <f aca="false">$B$10</f>
        <v>                                                            (наименование на разпоредителя с бюджет)</v>
      </c>
      <c r="C3782" s="411"/>
      <c r="D3782" s="1175"/>
      <c r="E3782" s="1176"/>
      <c r="F3782" s="1176"/>
      <c r="G3782" s="1169"/>
      <c r="H3782" s="1169"/>
      <c r="I3782" s="1169"/>
      <c r="J3782" s="1169"/>
      <c r="K3782" s="1814" t="n">
        <f aca="false">(IF($E3910&lt;&gt;0,$K$2,IF($F3910&lt;&gt;0,$K$2,IF($G3910&lt;&gt;0,$K$2,IF($H3910&lt;&gt;0,$K$2,IF($I3910&lt;&gt;0,$K$2,IF($J3910&lt;&gt;0,$K$2,"")))))))</f>
        <v>1</v>
      </c>
      <c r="L3782" s="1815"/>
    </row>
    <row r="3783" customFormat="false" ht="15.75" hidden="false" customHeight="false" outlineLevel="0" collapsed="false">
      <c r="B3783" s="411"/>
      <c r="C3783" s="411"/>
      <c r="D3783" s="1175"/>
      <c r="E3783" s="411"/>
      <c r="F3783" s="411"/>
      <c r="G3783" s="1169"/>
      <c r="H3783" s="1169"/>
      <c r="I3783" s="1169"/>
      <c r="J3783" s="1169"/>
      <c r="K3783" s="1814" t="n">
        <f aca="false">(IF($E3910&lt;&gt;0,$K$2,IF($F3910&lt;&gt;0,$K$2,IF($G3910&lt;&gt;0,$K$2,IF($H3910&lt;&gt;0,$K$2,IF($I3910&lt;&gt;0,$K$2,IF($J3910&lt;&gt;0,$K$2,"")))))))</f>
        <v>1</v>
      </c>
      <c r="L3783" s="1815"/>
    </row>
    <row r="3784" customFormat="false" ht="19.5" hidden="false" customHeight="false" outlineLevel="0" collapsed="false">
      <c r="B3784" s="1822" t="str">
        <f aca="false">$B$12</f>
        <v>Министерство на регионалното развитие и благоустройство</v>
      </c>
      <c r="C3784" s="1822"/>
      <c r="D3784" s="1822"/>
      <c r="E3784" s="1177" t="s">
        <v>717</v>
      </c>
      <c r="F3784" s="1823" t="str">
        <f aca="false">$F$12</f>
        <v>2100</v>
      </c>
      <c r="G3784" s="1824"/>
      <c r="H3784" s="1169"/>
      <c r="I3784" s="1169"/>
      <c r="J3784" s="1169"/>
      <c r="K3784" s="1814" t="n">
        <f aca="false">(IF($E3910&lt;&gt;0,$K$2,IF($F3910&lt;&gt;0,$K$2,IF($G3910&lt;&gt;0,$K$2,IF($H3910&lt;&gt;0,$K$2,IF($I3910&lt;&gt;0,$K$2,IF($J3910&lt;&gt;0,$K$2,"")))))))</f>
        <v>1</v>
      </c>
      <c r="L3784" s="1815"/>
    </row>
    <row r="3785" customFormat="false" ht="15.75" hidden="false" customHeight="false" outlineLevel="0" collapsed="false">
      <c r="B3785" s="419" t="str">
        <f aca="false">$B$13</f>
        <v>                                             (наименование на първостепенния разпоредител с бюджет)</v>
      </c>
      <c r="C3785" s="411"/>
      <c r="D3785" s="1175"/>
      <c r="E3785" s="1168"/>
      <c r="F3785" s="1168"/>
      <c r="G3785" s="1169"/>
      <c r="H3785" s="1169"/>
      <c r="I3785" s="1169"/>
      <c r="J3785" s="1169"/>
      <c r="K3785" s="1814" t="n">
        <f aca="false">(IF($E3910&lt;&gt;0,$K$2,IF($F3910&lt;&gt;0,$K$2,IF($G3910&lt;&gt;0,$K$2,IF($H3910&lt;&gt;0,$K$2,IF($I3910&lt;&gt;0,$K$2,IF($J3910&lt;&gt;0,$K$2,"")))))))</f>
        <v>1</v>
      </c>
      <c r="L3785" s="1815"/>
    </row>
    <row r="3786" customFormat="false" ht="19.5" hidden="false" customHeight="false" outlineLevel="0" collapsed="false">
      <c r="B3786" s="1180"/>
      <c r="C3786" s="1169"/>
      <c r="D3786" s="1181" t="s">
        <v>576</v>
      </c>
      <c r="E3786" s="1182" t="n">
        <f aca="false">$E$15</f>
        <v>0</v>
      </c>
      <c r="F3786" s="1015" t="str">
        <f aca="false">$F$15</f>
        <v>БЮДЖЕТ</v>
      </c>
      <c r="G3786" s="1169"/>
      <c r="H3786" s="1184"/>
      <c r="I3786" s="1169"/>
      <c r="J3786" s="1184"/>
      <c r="K3786" s="1814" t="n">
        <f aca="false">(IF($E3910&lt;&gt;0,$K$2,IF($F3910&lt;&gt;0,$K$2,IF($G3910&lt;&gt;0,$K$2,IF($H3910&lt;&gt;0,$K$2,IF($I3910&lt;&gt;0,$K$2,IF($J3910&lt;&gt;0,$K$2,"")))))))</f>
        <v>1</v>
      </c>
      <c r="L3786" s="1815"/>
    </row>
    <row r="3787" customFormat="false" ht="16.5" hidden="false" customHeight="false" outlineLevel="0" collapsed="false">
      <c r="B3787" s="411"/>
      <c r="C3787" s="1166"/>
      <c r="D3787" s="1167"/>
      <c r="E3787" s="1168"/>
      <c r="F3787" s="1187"/>
      <c r="G3787" s="406"/>
      <c r="H3787" s="406"/>
      <c r="I3787" s="406"/>
      <c r="J3787" s="1188" t="s">
        <v>419</v>
      </c>
      <c r="K3787" s="1814" t="n">
        <f aca="false">(IF($E3910&lt;&gt;0,$K$2,IF($F3910&lt;&gt;0,$K$2,IF($G3910&lt;&gt;0,$K$2,IF($H3910&lt;&gt;0,$K$2,IF($I3910&lt;&gt;0,$K$2,IF($J3910&lt;&gt;0,$K$2,"")))))))</f>
        <v>1</v>
      </c>
      <c r="L3787" s="1815"/>
    </row>
    <row r="3788" customFormat="false" ht="16.5" hidden="false" customHeight="false" outlineLevel="0" collapsed="false">
      <c r="B3788" s="1825"/>
      <c r="C3788" s="1826"/>
      <c r="D3788" s="1827" t="s">
        <v>1085</v>
      </c>
      <c r="E3788" s="1193" t="s">
        <v>421</v>
      </c>
      <c r="F3788" s="1194" t="s">
        <v>578</v>
      </c>
      <c r="G3788" s="1195"/>
      <c r="H3788" s="1196"/>
      <c r="I3788" s="1195"/>
      <c r="J3788" s="1197"/>
      <c r="K3788" s="1814" t="n">
        <f aca="false">(IF($E3910&lt;&gt;0,$K$2,IF($F3910&lt;&gt;0,$K$2,IF($G3910&lt;&gt;0,$K$2,IF($H3910&lt;&gt;0,$K$2,IF($I3910&lt;&gt;0,$K$2,IF($J3910&lt;&gt;0,$K$2,"")))))))</f>
        <v>1</v>
      </c>
      <c r="L3788" s="1815"/>
    </row>
    <row r="3789" customFormat="false" ht="56.1" hidden="false" customHeight="true" outlineLevel="0" collapsed="false">
      <c r="B3789" s="1200" t="s">
        <v>244</v>
      </c>
      <c r="C3789" s="1201" t="s">
        <v>579</v>
      </c>
      <c r="D3789" s="1828" t="s">
        <v>1086</v>
      </c>
      <c r="E3789" s="1203" t="n">
        <f aca="false">$C$3</f>
        <v>2023</v>
      </c>
      <c r="F3789" s="1204" t="s">
        <v>581</v>
      </c>
      <c r="G3789" s="1205" t="s">
        <v>248</v>
      </c>
      <c r="H3789" s="1206" t="s">
        <v>249</v>
      </c>
      <c r="I3789" s="1207" t="s">
        <v>250</v>
      </c>
      <c r="J3789" s="1208" t="s">
        <v>251</v>
      </c>
      <c r="K3789" s="1814" t="n">
        <f aca="false">(IF($E3910&lt;&gt;0,$K$2,IF($F3910&lt;&gt;0,$K$2,IF($G3910&lt;&gt;0,$K$2,IF($H3910&lt;&gt;0,$K$2,IF($I3910&lt;&gt;0,$K$2,IF($J3910&lt;&gt;0,$K$2,"")))))))</f>
        <v>1</v>
      </c>
      <c r="L3789" s="1815"/>
    </row>
    <row r="3790" customFormat="false" ht="69" hidden="false" customHeight="true" outlineLevel="0" collapsed="false">
      <c r="B3790" s="1209"/>
      <c r="C3790" s="1591"/>
      <c r="D3790" s="1829" t="s">
        <v>464</v>
      </c>
      <c r="E3790" s="1212" t="s">
        <v>24</v>
      </c>
      <c r="F3790" s="1212" t="s">
        <v>25</v>
      </c>
      <c r="G3790" s="1830" t="s">
        <v>26</v>
      </c>
      <c r="H3790" s="1831" t="s">
        <v>27</v>
      </c>
      <c r="I3790" s="1831" t="s">
        <v>28</v>
      </c>
      <c r="J3790" s="1832" t="s">
        <v>254</v>
      </c>
      <c r="K3790" s="1814" t="n">
        <f aca="false">(IF($E3910&lt;&gt;0,$K$2,IF($F3910&lt;&gt;0,$K$2,IF($G3910&lt;&gt;0,$K$2,IF($H3910&lt;&gt;0,$K$2,IF($I3910&lt;&gt;0,$K$2,IF($J3910&lt;&gt;0,$K$2,"")))))))</f>
        <v>1</v>
      </c>
      <c r="L3790" s="1815"/>
    </row>
    <row r="3791" customFormat="false" ht="15.75" hidden="false" customHeight="false" outlineLevel="0" collapsed="false">
      <c r="B3791" s="1833"/>
      <c r="C3791" s="1834" t="n">
        <v>0</v>
      </c>
      <c r="D3791" s="1835" t="s">
        <v>1087</v>
      </c>
      <c r="E3791" s="1364"/>
      <c r="F3791" s="1836"/>
      <c r="G3791" s="1837"/>
      <c r="H3791" s="1838"/>
      <c r="I3791" s="1838"/>
      <c r="J3791" s="1839"/>
      <c r="K3791" s="1814" t="n">
        <f aca="false">(IF($E3910&lt;&gt;0,$K$2,IF($F3910&lt;&gt;0,$K$2,IF($G3910&lt;&gt;0,$K$2,IF($H3910&lt;&gt;0,$K$2,IF($I3910&lt;&gt;0,$K$2,IF($J3910&lt;&gt;0,$K$2,"")))))))</f>
        <v>1</v>
      </c>
      <c r="L3791" s="1815"/>
    </row>
    <row r="3792" customFormat="false" ht="15.75" hidden="false" customHeight="false" outlineLevel="0" collapsed="false">
      <c r="B3792" s="1840"/>
      <c r="C3792" s="1841" t="n">
        <f aca="false">VLOOKUP(D3793,EBK_DEIN2,2,FALSE())</f>
        <v>8833</v>
      </c>
      <c r="D3792" s="1842" t="s">
        <v>1088</v>
      </c>
      <c r="E3792" s="1836"/>
      <c r="F3792" s="1836"/>
      <c r="G3792" s="1843"/>
      <c r="H3792" s="1844"/>
      <c r="I3792" s="1844"/>
      <c r="J3792" s="1845"/>
      <c r="K3792" s="1814" t="n">
        <f aca="false">(IF($E3910&lt;&gt;0,$K$2,IF($F3910&lt;&gt;0,$K$2,IF($G3910&lt;&gt;0,$K$2,IF($H3910&lt;&gt;0,$K$2,IF($I3910&lt;&gt;0,$K$2,IF($J3910&lt;&gt;0,$K$2,"")))))))</f>
        <v>1</v>
      </c>
      <c r="L3792" s="1815"/>
    </row>
    <row r="3793" customFormat="false" ht="15.75" hidden="false" customHeight="false" outlineLevel="0" collapsed="false">
      <c r="B3793" s="1846"/>
      <c r="C3793" s="1847" t="n">
        <f aca="false">+C3792</f>
        <v>8833</v>
      </c>
      <c r="D3793" s="1848" t="s">
        <v>1119</v>
      </c>
      <c r="E3793" s="1836"/>
      <c r="F3793" s="1836"/>
      <c r="G3793" s="1843"/>
      <c r="H3793" s="1844"/>
      <c r="I3793" s="1844"/>
      <c r="J3793" s="1845"/>
      <c r="K3793" s="1814" t="n">
        <f aca="false">(IF($E3910&lt;&gt;0,$K$2,IF($F3910&lt;&gt;0,$K$2,IF($G3910&lt;&gt;0,$K$2,IF($H3910&lt;&gt;0,$K$2,IF($I3910&lt;&gt;0,$K$2,IF($J3910&lt;&gt;0,$K$2,"")))))))</f>
        <v>1</v>
      </c>
      <c r="L3793" s="1815"/>
    </row>
    <row r="3794" customFormat="false" ht="15.75" hidden="false" customHeight="false" outlineLevel="0" collapsed="false">
      <c r="B3794" s="1849"/>
      <c r="C3794" s="1850"/>
      <c r="D3794" s="1851" t="s">
        <v>1090</v>
      </c>
      <c r="E3794" s="1836"/>
      <c r="F3794" s="1836"/>
      <c r="G3794" s="1852"/>
      <c r="H3794" s="1853"/>
      <c r="I3794" s="1853"/>
      <c r="J3794" s="1854"/>
      <c r="K3794" s="1814" t="n">
        <f aca="false">(IF($E3910&lt;&gt;0,$K$2,IF($F3910&lt;&gt;0,$K$2,IF($G3910&lt;&gt;0,$K$2,IF($H3910&lt;&gt;0,$K$2,IF($I3910&lt;&gt;0,$K$2,IF($J3910&lt;&gt;0,$K$2,"")))))))</f>
        <v>1</v>
      </c>
      <c r="L3794" s="1815"/>
    </row>
    <row r="3795" customFormat="false" ht="15.75" hidden="false" customHeight="true" outlineLevel="0" collapsed="false">
      <c r="B3795" s="1223" t="n">
        <v>100</v>
      </c>
      <c r="C3795" s="1224" t="s">
        <v>465</v>
      </c>
      <c r="D3795" s="1224"/>
      <c r="E3795" s="1225" t="n">
        <f aca="false">SUM(E3796:E3797)</f>
        <v>0</v>
      </c>
      <c r="F3795" s="1226" t="n">
        <f aca="false">SUM(F3796:F3797)</f>
        <v>250880</v>
      </c>
      <c r="G3795" s="1227" t="n">
        <f aca="false">SUM(G3796:G3797)</f>
        <v>215553</v>
      </c>
      <c r="H3795" s="628" t="n">
        <f aca="false">SUM(H3796:H3797)</f>
        <v>0</v>
      </c>
      <c r="I3795" s="628" t="n">
        <f aca="false">SUM(I3796:I3797)</f>
        <v>0</v>
      </c>
      <c r="J3795" s="1228" t="n">
        <f aca="false">SUM(J3796:J3797)</f>
        <v>35327</v>
      </c>
      <c r="K3795" s="1814" t="n">
        <f aca="false">(IF($E3795&lt;&gt;0,$K$2,IF($F3795&lt;&gt;0,$K$2,IF($G3795&lt;&gt;0,$K$2,IF($H3795&lt;&gt;0,$K$2,IF($I3795&lt;&gt;0,$K$2,IF($J3795&lt;&gt;0,$K$2,"")))))))</f>
        <v>1</v>
      </c>
      <c r="L3795" s="1855"/>
    </row>
    <row r="3796" customFormat="false" ht="15.75" hidden="false" customHeight="false" outlineLevel="0" collapsed="false">
      <c r="B3796" s="1231"/>
      <c r="C3796" s="1232" t="n">
        <v>101</v>
      </c>
      <c r="D3796" s="1233" t="s">
        <v>720</v>
      </c>
      <c r="E3796" s="1060"/>
      <c r="F3796" s="1234" t="n">
        <f aca="false">G3796+H3796+I3796+J3796</f>
        <v>79565</v>
      </c>
      <c r="G3796" s="1062" t="n">
        <v>60888</v>
      </c>
      <c r="H3796" s="1063"/>
      <c r="I3796" s="1063"/>
      <c r="J3796" s="1064" t="n">
        <v>18677</v>
      </c>
      <c r="K3796" s="1814" t="n">
        <f aca="false">(IF($E3796&lt;&gt;0,$K$2,IF($F3796&lt;&gt;0,$K$2,IF($G3796&lt;&gt;0,$K$2,IF($H3796&lt;&gt;0,$K$2,IF($I3796&lt;&gt;0,$K$2,IF($J3796&lt;&gt;0,$K$2,"")))))))</f>
        <v>1</v>
      </c>
      <c r="L3796" s="1855"/>
    </row>
    <row r="3797" customFormat="false" ht="36" hidden="false" customHeight="true" outlineLevel="0" collapsed="false">
      <c r="A3797" s="993"/>
      <c r="B3797" s="1231"/>
      <c r="C3797" s="1238" t="n">
        <v>102</v>
      </c>
      <c r="D3797" s="1239" t="s">
        <v>722</v>
      </c>
      <c r="E3797" s="1092"/>
      <c r="F3797" s="1240" t="n">
        <f aca="false">G3797+H3797+I3797+J3797</f>
        <v>171315</v>
      </c>
      <c r="G3797" s="1094" t="n">
        <v>154665</v>
      </c>
      <c r="H3797" s="1095"/>
      <c r="I3797" s="1095"/>
      <c r="J3797" s="1096" t="n">
        <v>16650</v>
      </c>
      <c r="K3797" s="1814" t="n">
        <f aca="false">(IF($E3797&lt;&gt;0,$K$2,IF($F3797&lt;&gt;0,$K$2,IF($G3797&lt;&gt;0,$K$2,IF($H3797&lt;&gt;0,$K$2,IF($I3797&lt;&gt;0,$K$2,IF($J3797&lt;&gt;0,$K$2,"")))))))</f>
        <v>1</v>
      </c>
      <c r="L3797" s="1855"/>
    </row>
    <row r="3798" customFormat="false" ht="15.75" hidden="false" customHeight="false" outlineLevel="0" collapsed="false">
      <c r="A3798" s="993"/>
      <c r="B3798" s="1223" t="n">
        <v>200</v>
      </c>
      <c r="C3798" s="1244" t="s">
        <v>466</v>
      </c>
      <c r="D3798" s="1244"/>
      <c r="E3798" s="1225" t="n">
        <f aca="false">SUM(E3799:E3803)</f>
        <v>0</v>
      </c>
      <c r="F3798" s="1226" t="n">
        <f aca="false">SUM(F3799:F3803)</f>
        <v>16193</v>
      </c>
      <c r="G3798" s="1227" t="n">
        <f aca="false">SUM(G3799:G3803)</f>
        <v>13815</v>
      </c>
      <c r="H3798" s="628" t="n">
        <f aca="false">SUM(H3799:H3803)</f>
        <v>0</v>
      </c>
      <c r="I3798" s="628" t="n">
        <f aca="false">SUM(I3799:I3803)</f>
        <v>0</v>
      </c>
      <c r="J3798" s="1228" t="n">
        <f aca="false">SUM(J3799:J3803)</f>
        <v>2378</v>
      </c>
      <c r="K3798" s="1814" t="n">
        <f aca="false">(IF($E3798&lt;&gt;0,$K$2,IF($F3798&lt;&gt;0,$K$2,IF($G3798&lt;&gt;0,$K$2,IF($H3798&lt;&gt;0,$K$2,IF($I3798&lt;&gt;0,$K$2,IF($J3798&lt;&gt;0,$K$2,"")))))))</f>
        <v>1</v>
      </c>
      <c r="L3798" s="1855"/>
    </row>
    <row r="3799" customFormat="false" ht="15.75" hidden="false" customHeight="false" outlineLevel="0" collapsed="false">
      <c r="A3799" s="993"/>
      <c r="B3799" s="1245"/>
      <c r="C3799" s="1232" t="n">
        <v>201</v>
      </c>
      <c r="D3799" s="1233" t="s">
        <v>725</v>
      </c>
      <c r="E3799" s="1060"/>
      <c r="F3799" s="1234" t="n">
        <f aca="false">G3799+H3799+I3799+J3799</f>
        <v>10267</v>
      </c>
      <c r="G3799" s="1062" t="n">
        <v>7889</v>
      </c>
      <c r="H3799" s="1063"/>
      <c r="I3799" s="1063"/>
      <c r="J3799" s="1064" t="n">
        <v>2378</v>
      </c>
      <c r="K3799" s="1814" t="n">
        <f aca="false">(IF($E3799&lt;&gt;0,$K$2,IF($F3799&lt;&gt;0,$K$2,IF($G3799&lt;&gt;0,$K$2,IF($H3799&lt;&gt;0,$K$2,IF($I3799&lt;&gt;0,$K$2,IF($J3799&lt;&gt;0,$K$2,"")))))))</f>
        <v>1</v>
      </c>
      <c r="L3799" s="1855"/>
    </row>
    <row r="3800" customFormat="false" ht="15.75" hidden="true" customHeight="false" outlineLevel="0" collapsed="false">
      <c r="A3800" s="993"/>
      <c r="B3800" s="1246"/>
      <c r="C3800" s="1247" t="n">
        <v>202</v>
      </c>
      <c r="D3800" s="1248" t="s">
        <v>727</v>
      </c>
      <c r="E3800" s="1067"/>
      <c r="F3800" s="1249" t="n">
        <f aca="false">G3800+H3800+I3800+J3800</f>
        <v>0</v>
      </c>
      <c r="G3800" s="1069"/>
      <c r="H3800" s="1070"/>
      <c r="I3800" s="1070"/>
      <c r="J3800" s="1071"/>
      <c r="K3800" s="1814" t="str">
        <f aca="false">(IF($E3800&lt;&gt;0,$K$2,IF($F3800&lt;&gt;0,$K$2,IF($G3800&lt;&gt;0,$K$2,IF($H3800&lt;&gt;0,$K$2,IF($I3800&lt;&gt;0,$K$2,IF($J3800&lt;&gt;0,$K$2,"")))))))</f>
        <v/>
      </c>
      <c r="L3800" s="1855"/>
    </row>
    <row r="3801" customFormat="false" ht="15.75" hidden="false" customHeight="false" outlineLevel="0" collapsed="false">
      <c r="A3801" s="993"/>
      <c r="B3801" s="1246"/>
      <c r="C3801" s="1247" t="n">
        <v>205</v>
      </c>
      <c r="D3801" s="1248" t="s">
        <v>729</v>
      </c>
      <c r="E3801" s="1067"/>
      <c r="F3801" s="1249" t="n">
        <f aca="false">G3801+H3801+I3801+J3801</f>
        <v>4110</v>
      </c>
      <c r="G3801" s="1069" t="n">
        <v>4110</v>
      </c>
      <c r="H3801" s="1070"/>
      <c r="I3801" s="1070"/>
      <c r="J3801" s="1071"/>
      <c r="K3801" s="1814" t="n">
        <f aca="false">(IF($E3801&lt;&gt;0,$K$2,IF($F3801&lt;&gt;0,$K$2,IF($G3801&lt;&gt;0,$K$2,IF($H3801&lt;&gt;0,$K$2,IF($I3801&lt;&gt;0,$K$2,IF($J3801&lt;&gt;0,$K$2,"")))))))</f>
        <v>1</v>
      </c>
      <c r="L3801" s="1855"/>
    </row>
    <row r="3802" customFormat="false" ht="15.75" hidden="true" customHeight="false" outlineLevel="0" collapsed="false">
      <c r="A3802" s="993"/>
      <c r="B3802" s="1246"/>
      <c r="C3802" s="1247" t="n">
        <v>208</v>
      </c>
      <c r="D3802" s="1253" t="s">
        <v>731</v>
      </c>
      <c r="E3802" s="1067"/>
      <c r="F3802" s="1249" t="n">
        <f aca="false">G3802+H3802+I3802+J3802</f>
        <v>0</v>
      </c>
      <c r="G3802" s="1069"/>
      <c r="H3802" s="1070"/>
      <c r="I3802" s="1070"/>
      <c r="J3802" s="1071"/>
      <c r="K3802" s="1814" t="str">
        <f aca="false">(IF($E3802&lt;&gt;0,$K$2,IF($F3802&lt;&gt;0,$K$2,IF($G3802&lt;&gt;0,$K$2,IF($H3802&lt;&gt;0,$K$2,IF($I3802&lt;&gt;0,$K$2,IF($J3802&lt;&gt;0,$K$2,"")))))))</f>
        <v/>
      </c>
      <c r="L3802" s="1855"/>
    </row>
    <row r="3803" customFormat="false" ht="15.75" hidden="false" customHeight="false" outlineLevel="0" collapsed="false">
      <c r="A3803" s="993"/>
      <c r="B3803" s="1245"/>
      <c r="C3803" s="1238" t="n">
        <v>209</v>
      </c>
      <c r="D3803" s="1254" t="s">
        <v>733</v>
      </c>
      <c r="E3803" s="1092"/>
      <c r="F3803" s="1240" t="n">
        <f aca="false">G3803+H3803+I3803+J3803</f>
        <v>1816</v>
      </c>
      <c r="G3803" s="1094" t="n">
        <v>1816</v>
      </c>
      <c r="H3803" s="1095"/>
      <c r="I3803" s="1095"/>
      <c r="J3803" s="1096"/>
      <c r="K3803" s="1814" t="n">
        <f aca="false">(IF($E3803&lt;&gt;0,$K$2,IF($F3803&lt;&gt;0,$K$2,IF($G3803&lt;&gt;0,$K$2,IF($H3803&lt;&gt;0,$K$2,IF($I3803&lt;&gt;0,$K$2,IF($J3803&lt;&gt;0,$K$2,"")))))))</f>
        <v>1</v>
      </c>
      <c r="L3803" s="1855"/>
    </row>
    <row r="3804" customFormat="false" ht="15.75" hidden="false" customHeight="false" outlineLevel="0" collapsed="false">
      <c r="A3804" s="1016"/>
      <c r="B3804" s="1223" t="n">
        <v>500</v>
      </c>
      <c r="C3804" s="1244" t="s">
        <v>467</v>
      </c>
      <c r="D3804" s="1244"/>
      <c r="E3804" s="1225" t="n">
        <f aca="false">SUM(E3805:E3811)</f>
        <v>0</v>
      </c>
      <c r="F3804" s="1226" t="n">
        <f aca="false">SUM(F3805:F3811)</f>
        <v>74710</v>
      </c>
      <c r="G3804" s="1227" t="n">
        <f aca="false">SUM(G3805:G3811)</f>
        <v>0</v>
      </c>
      <c r="H3804" s="628" t="n">
        <f aca="false">SUM(H3805:H3811)</f>
        <v>0</v>
      </c>
      <c r="I3804" s="628" t="n">
        <f aca="false">SUM(I3805:I3811)</f>
        <v>0</v>
      </c>
      <c r="J3804" s="1228" t="n">
        <f aca="false">SUM(J3805:J3811)</f>
        <v>74710</v>
      </c>
      <c r="K3804" s="1814" t="n">
        <f aca="false">(IF($E3804&lt;&gt;0,$K$2,IF($F3804&lt;&gt;0,$K$2,IF($G3804&lt;&gt;0,$K$2,IF($H3804&lt;&gt;0,$K$2,IF($I3804&lt;&gt;0,$K$2,IF($J3804&lt;&gt;0,$K$2,"")))))))</f>
        <v>1</v>
      </c>
      <c r="L3804" s="1855"/>
    </row>
    <row r="3805" customFormat="false" ht="15.75" hidden="false" customHeight="false" outlineLevel="0" collapsed="false">
      <c r="A3805" s="993"/>
      <c r="B3805" s="1245"/>
      <c r="C3805" s="1255" t="n">
        <v>551</v>
      </c>
      <c r="D3805" s="1256" t="s">
        <v>736</v>
      </c>
      <c r="E3805" s="1060"/>
      <c r="F3805" s="1234" t="n">
        <f aca="false">G3805+H3805+I3805+J3805</f>
        <v>47379</v>
      </c>
      <c r="G3805" s="1548" t="n">
        <v>0</v>
      </c>
      <c r="H3805" s="1549" t="n">
        <v>0</v>
      </c>
      <c r="I3805" s="1549" t="n">
        <v>0</v>
      </c>
      <c r="J3805" s="1064" t="n">
        <v>47379</v>
      </c>
      <c r="K3805" s="1814" t="n">
        <f aca="false">(IF($E3805&lt;&gt;0,$K$2,IF($F3805&lt;&gt;0,$K$2,IF($G3805&lt;&gt;0,$K$2,IF($H3805&lt;&gt;0,$K$2,IF($I3805&lt;&gt;0,$K$2,IF($J3805&lt;&gt;0,$K$2,"")))))))</f>
        <v>1</v>
      </c>
      <c r="L3805" s="1855"/>
    </row>
    <row r="3806" customFormat="false" ht="15.75" hidden="true" customHeight="false" outlineLevel="0" collapsed="false">
      <c r="A3806" s="1016"/>
      <c r="B3806" s="1245"/>
      <c r="C3806" s="1257" t="n">
        <f aca="false">C3805+1</f>
        <v>552</v>
      </c>
      <c r="D3806" s="1258" t="s">
        <v>1091</v>
      </c>
      <c r="E3806" s="1067"/>
      <c r="F3806" s="1249" t="n">
        <f aca="false">G3806+H3806+I3806+J3806</f>
        <v>0</v>
      </c>
      <c r="G3806" s="1550" t="n">
        <v>0</v>
      </c>
      <c r="H3806" s="1551" t="n">
        <v>0</v>
      </c>
      <c r="I3806" s="1551" t="n">
        <v>0</v>
      </c>
      <c r="J3806" s="1071"/>
      <c r="K3806" s="1814" t="str">
        <f aca="false">(IF($E3806&lt;&gt;0,$K$2,IF($F3806&lt;&gt;0,$K$2,IF($G3806&lt;&gt;0,$K$2,IF($H3806&lt;&gt;0,$K$2,IF($I3806&lt;&gt;0,$K$2,IF($J3806&lt;&gt;0,$K$2,"")))))))</f>
        <v/>
      </c>
      <c r="L3806" s="1855"/>
    </row>
    <row r="3807" customFormat="false" ht="15.75" hidden="true" customHeight="false" outlineLevel="0" collapsed="false">
      <c r="A3807" s="993"/>
      <c r="B3807" s="1259"/>
      <c r="C3807" s="1257" t="n">
        <v>558</v>
      </c>
      <c r="D3807" s="1260" t="s">
        <v>600</v>
      </c>
      <c r="E3807" s="1067"/>
      <c r="F3807" s="1249" t="n">
        <f aca="false">G3807+H3807+I3807+J3807</f>
        <v>0</v>
      </c>
      <c r="G3807" s="1550" t="n">
        <v>0</v>
      </c>
      <c r="H3807" s="1551" t="n">
        <v>0</v>
      </c>
      <c r="I3807" s="1551" t="n">
        <v>0</v>
      </c>
      <c r="J3807" s="1753" t="n">
        <v>0</v>
      </c>
      <c r="K3807" s="1814" t="str">
        <f aca="false">(IF($E3807&lt;&gt;0,$K$2,IF($F3807&lt;&gt;0,$K$2,IF($G3807&lt;&gt;0,$K$2,IF($H3807&lt;&gt;0,$K$2,IF($I3807&lt;&gt;0,$K$2,IF($J3807&lt;&gt;0,$K$2,"")))))))</f>
        <v/>
      </c>
      <c r="L3807" s="1855"/>
    </row>
    <row r="3808" customFormat="false" ht="15.75" hidden="false" customHeight="false" outlineLevel="0" collapsed="false">
      <c r="A3808" s="1189"/>
      <c r="B3808" s="1259"/>
      <c r="C3808" s="1257" t="n">
        <v>560</v>
      </c>
      <c r="D3808" s="1260" t="s">
        <v>739</v>
      </c>
      <c r="E3808" s="1067"/>
      <c r="F3808" s="1249" t="n">
        <f aca="false">G3808+H3808+I3808+J3808</f>
        <v>18526</v>
      </c>
      <c r="G3808" s="1550" t="n">
        <v>0</v>
      </c>
      <c r="H3808" s="1551" t="n">
        <v>0</v>
      </c>
      <c r="I3808" s="1551" t="n">
        <v>0</v>
      </c>
      <c r="J3808" s="1071" t="n">
        <v>18526</v>
      </c>
      <c r="K3808" s="1814" t="n">
        <f aca="false">(IF($E3808&lt;&gt;0,$K$2,IF($F3808&lt;&gt;0,$K$2,IF($G3808&lt;&gt;0,$K$2,IF($H3808&lt;&gt;0,$K$2,IF($I3808&lt;&gt;0,$K$2,IF($J3808&lt;&gt;0,$K$2,"")))))))</f>
        <v>1</v>
      </c>
      <c r="L3808" s="1855"/>
    </row>
    <row r="3809" customFormat="false" ht="15.75" hidden="false" customHeight="false" outlineLevel="0" collapsed="false">
      <c r="A3809" s="1016"/>
      <c r="B3809" s="1259"/>
      <c r="C3809" s="1257" t="n">
        <v>580</v>
      </c>
      <c r="D3809" s="1258" t="s">
        <v>741</v>
      </c>
      <c r="E3809" s="1067"/>
      <c r="F3809" s="1249" t="n">
        <f aca="false">G3809+H3809+I3809+J3809</f>
        <v>8805</v>
      </c>
      <c r="G3809" s="1550" t="n">
        <v>0</v>
      </c>
      <c r="H3809" s="1551" t="n">
        <v>0</v>
      </c>
      <c r="I3809" s="1551" t="n">
        <v>0</v>
      </c>
      <c r="J3809" s="1071" t="n">
        <v>8805</v>
      </c>
      <c r="K3809" s="1814" t="n">
        <f aca="false">(IF($E3809&lt;&gt;0,$K$2,IF($F3809&lt;&gt;0,$K$2,IF($G3809&lt;&gt;0,$K$2,IF($H3809&lt;&gt;0,$K$2,IF($I3809&lt;&gt;0,$K$2,IF($J3809&lt;&gt;0,$K$2,"")))))))</f>
        <v>1</v>
      </c>
      <c r="L3809" s="1855"/>
    </row>
    <row r="3810" customFormat="false" ht="31.5" hidden="true" customHeight="false" outlineLevel="0" collapsed="false">
      <c r="A3810" s="1016"/>
      <c r="B3810" s="1245"/>
      <c r="C3810" s="1247" t="n">
        <v>588</v>
      </c>
      <c r="D3810" s="1253" t="s">
        <v>742</v>
      </c>
      <c r="E3810" s="1067"/>
      <c r="F3810" s="1249" t="n">
        <f aca="false">G3810+H3810+I3810+J3810</f>
        <v>0</v>
      </c>
      <c r="G3810" s="1550" t="n">
        <v>0</v>
      </c>
      <c r="H3810" s="1551" t="n">
        <v>0</v>
      </c>
      <c r="I3810" s="1551" t="n">
        <v>0</v>
      </c>
      <c r="J3810" s="1753" t="n">
        <v>0</v>
      </c>
      <c r="K3810" s="1814" t="str">
        <f aca="false">(IF($E3810&lt;&gt;0,$K$2,IF($F3810&lt;&gt;0,$K$2,IF($G3810&lt;&gt;0,$K$2,IF($H3810&lt;&gt;0,$K$2,IF($I3810&lt;&gt;0,$K$2,IF($J3810&lt;&gt;0,$K$2,"")))))))</f>
        <v/>
      </c>
      <c r="L3810" s="1855"/>
    </row>
    <row r="3811" customFormat="false" ht="31.5" hidden="true" customHeight="false" outlineLevel="0" collapsed="false">
      <c r="A3811" s="1016"/>
      <c r="B3811" s="1245"/>
      <c r="C3811" s="1261" t="n">
        <v>590</v>
      </c>
      <c r="D3811" s="1262" t="s">
        <v>743</v>
      </c>
      <c r="E3811" s="1092"/>
      <c r="F3811" s="1240" t="n">
        <f aca="false">G3811+H3811+I3811+J3811</f>
        <v>0</v>
      </c>
      <c r="G3811" s="1094"/>
      <c r="H3811" s="1095"/>
      <c r="I3811" s="1095"/>
      <c r="J3811" s="1096"/>
      <c r="K3811" s="1814" t="str">
        <f aca="false">(IF($E3811&lt;&gt;0,$K$2,IF($F3811&lt;&gt;0,$K$2,IF($G3811&lt;&gt;0,$K$2,IF($H3811&lt;&gt;0,$K$2,IF($I3811&lt;&gt;0,$K$2,IF($J3811&lt;&gt;0,$K$2,"")))))))</f>
        <v/>
      </c>
      <c r="L3811" s="1855"/>
    </row>
    <row r="3812" customFormat="false" ht="15.75" hidden="true" customHeight="true" outlineLevel="0" collapsed="false">
      <c r="A3812" s="1222" t="n">
        <v>5</v>
      </c>
      <c r="B3812" s="1223" t="n">
        <v>800</v>
      </c>
      <c r="C3812" s="1263" t="s">
        <v>1092</v>
      </c>
      <c r="D3812" s="1263"/>
      <c r="E3812" s="1856"/>
      <c r="F3812" s="1265" t="n">
        <f aca="false">G3812+H3812+I3812+J3812</f>
        <v>0</v>
      </c>
      <c r="G3812" s="1857"/>
      <c r="H3812" s="1858"/>
      <c r="I3812" s="1858"/>
      <c r="J3812" s="1859"/>
      <c r="K3812" s="1814" t="str">
        <f aca="false">(IF($E3812&lt;&gt;0,$K$2,IF($F3812&lt;&gt;0,$K$2,IF($G3812&lt;&gt;0,$K$2,IF($H3812&lt;&gt;0,$K$2,IF($I3812&lt;&gt;0,$K$2,IF($J3812&lt;&gt;0,$K$2,"")))))))</f>
        <v/>
      </c>
      <c r="L3812" s="1855"/>
    </row>
    <row r="3813" customFormat="false" ht="15.75" hidden="false" customHeight="false" outlineLevel="0" collapsed="false">
      <c r="A3813" s="1230" t="n">
        <v>10</v>
      </c>
      <c r="B3813" s="1223" t="n">
        <v>1000</v>
      </c>
      <c r="C3813" s="1244" t="s">
        <v>469</v>
      </c>
      <c r="D3813" s="1244"/>
      <c r="E3813" s="1264" t="n">
        <f aca="false">SUM(E3814:E3830)</f>
        <v>0</v>
      </c>
      <c r="F3813" s="1265" t="n">
        <f aca="false">SUM(F3814:F3830)</f>
        <v>46933</v>
      </c>
      <c r="G3813" s="1227" t="n">
        <f aca="false">SUM(G3814:G3830)</f>
        <v>43891</v>
      </c>
      <c r="H3813" s="628" t="n">
        <f aca="false">SUM(H3814:H3830)</f>
        <v>0</v>
      </c>
      <c r="I3813" s="628" t="n">
        <f aca="false">SUM(I3814:I3830)</f>
        <v>3042</v>
      </c>
      <c r="J3813" s="1228" t="n">
        <f aca="false">SUM(J3814:J3830)</f>
        <v>0</v>
      </c>
      <c r="K3813" s="1814" t="n">
        <f aca="false">(IF($E3813&lt;&gt;0,$K$2,IF($F3813&lt;&gt;0,$K$2,IF($G3813&lt;&gt;0,$K$2,IF($H3813&lt;&gt;0,$K$2,IF($I3813&lt;&gt;0,$K$2,IF($J3813&lt;&gt;0,$K$2,"")))))))</f>
        <v>1</v>
      </c>
      <c r="L3813" s="1855"/>
    </row>
    <row r="3814" customFormat="false" ht="15.75" hidden="true" customHeight="false" outlineLevel="0" collapsed="false">
      <c r="A3814" s="1230" t="n">
        <v>15</v>
      </c>
      <c r="B3814" s="1246"/>
      <c r="C3814" s="1232" t="n">
        <v>1011</v>
      </c>
      <c r="D3814" s="1266" t="s">
        <v>745</v>
      </c>
      <c r="E3814" s="1060"/>
      <c r="F3814" s="1234" t="n">
        <f aca="false">G3814+H3814+I3814+J3814</f>
        <v>0</v>
      </c>
      <c r="G3814" s="1062"/>
      <c r="H3814" s="1063"/>
      <c r="I3814" s="1063"/>
      <c r="J3814" s="1064"/>
      <c r="K3814" s="1814" t="str">
        <f aca="false">(IF($E3814&lt;&gt;0,$K$2,IF($F3814&lt;&gt;0,$K$2,IF($G3814&lt;&gt;0,$K$2,IF($H3814&lt;&gt;0,$K$2,IF($I3814&lt;&gt;0,$K$2,IF($J3814&lt;&gt;0,$K$2,"")))))))</f>
        <v/>
      </c>
      <c r="L3814" s="1855"/>
    </row>
    <row r="3815" customFormat="false" ht="15.75" hidden="true" customHeight="false" outlineLevel="0" collapsed="false">
      <c r="A3815" s="1222" t="n">
        <v>35</v>
      </c>
      <c r="B3815" s="1246"/>
      <c r="C3815" s="1247" t="n">
        <v>1012</v>
      </c>
      <c r="D3815" s="1248" t="s">
        <v>746</v>
      </c>
      <c r="E3815" s="1067"/>
      <c r="F3815" s="1249" t="n">
        <f aca="false">G3815+H3815+I3815+J3815</f>
        <v>0</v>
      </c>
      <c r="G3815" s="1069"/>
      <c r="H3815" s="1070"/>
      <c r="I3815" s="1070"/>
      <c r="J3815" s="1071"/>
      <c r="K3815" s="1814" t="str">
        <f aca="false">(IF($E3815&lt;&gt;0,$K$2,IF($F3815&lt;&gt;0,$K$2,IF($G3815&lt;&gt;0,$K$2,IF($H3815&lt;&gt;0,$K$2,IF($I3815&lt;&gt;0,$K$2,IF($J3815&lt;&gt;0,$K$2,"")))))))</f>
        <v/>
      </c>
      <c r="L3815" s="1855"/>
    </row>
    <row r="3816" customFormat="false" ht="15.75" hidden="true" customHeight="false" outlineLevel="0" collapsed="false">
      <c r="A3816" s="1230" t="n">
        <v>40</v>
      </c>
      <c r="B3816" s="1246"/>
      <c r="C3816" s="1247" t="n">
        <v>1013</v>
      </c>
      <c r="D3816" s="1248" t="s">
        <v>747</v>
      </c>
      <c r="E3816" s="1067"/>
      <c r="F3816" s="1249" t="n">
        <f aca="false">G3816+H3816+I3816+J3816</f>
        <v>0</v>
      </c>
      <c r="G3816" s="1069"/>
      <c r="H3816" s="1070"/>
      <c r="I3816" s="1070"/>
      <c r="J3816" s="1071"/>
      <c r="K3816" s="1814" t="str">
        <f aca="false">(IF($E3816&lt;&gt;0,$K$2,IF($F3816&lt;&gt;0,$K$2,IF($G3816&lt;&gt;0,$K$2,IF($H3816&lt;&gt;0,$K$2,IF($I3816&lt;&gt;0,$K$2,IF($J3816&lt;&gt;0,$K$2,"")))))))</f>
        <v/>
      </c>
      <c r="L3816" s="1855"/>
    </row>
    <row r="3817" customFormat="false" ht="15.75" hidden="false" customHeight="false" outlineLevel="0" collapsed="false">
      <c r="A3817" s="1230" t="n">
        <v>45</v>
      </c>
      <c r="B3817" s="1246"/>
      <c r="C3817" s="1247" t="n">
        <v>1014</v>
      </c>
      <c r="D3817" s="1248" t="s">
        <v>748</v>
      </c>
      <c r="E3817" s="1067"/>
      <c r="F3817" s="1249" t="n">
        <f aca="false">G3817+H3817+I3817+J3817</f>
        <v>1047</v>
      </c>
      <c r="G3817" s="1069" t="n">
        <v>928</v>
      </c>
      <c r="H3817" s="1070"/>
      <c r="I3817" s="1070" t="n">
        <v>119</v>
      </c>
      <c r="J3817" s="1071"/>
      <c r="K3817" s="1814" t="n">
        <f aca="false">(IF($E3817&lt;&gt;0,$K$2,IF($F3817&lt;&gt;0,$K$2,IF($G3817&lt;&gt;0,$K$2,IF($H3817&lt;&gt;0,$K$2,IF($I3817&lt;&gt;0,$K$2,IF($J3817&lt;&gt;0,$K$2,"")))))))</f>
        <v>1</v>
      </c>
      <c r="L3817" s="1855"/>
    </row>
    <row r="3818" customFormat="false" ht="15.75" hidden="false" customHeight="false" outlineLevel="0" collapsed="false">
      <c r="A3818" s="1230" t="n">
        <v>50</v>
      </c>
      <c r="B3818" s="1246"/>
      <c r="C3818" s="1247" t="n">
        <v>1015</v>
      </c>
      <c r="D3818" s="1248" t="s">
        <v>750</v>
      </c>
      <c r="E3818" s="1067"/>
      <c r="F3818" s="1249" t="n">
        <f aca="false">G3818+H3818+I3818+J3818</f>
        <v>4218</v>
      </c>
      <c r="G3818" s="1069" t="n">
        <v>3225</v>
      </c>
      <c r="H3818" s="1070"/>
      <c r="I3818" s="1070" t="n">
        <v>993</v>
      </c>
      <c r="J3818" s="1071"/>
      <c r="K3818" s="1814" t="n">
        <f aca="false">(IF($E3818&lt;&gt;0,$K$2,IF($F3818&lt;&gt;0,$K$2,IF($G3818&lt;&gt;0,$K$2,IF($H3818&lt;&gt;0,$K$2,IF($I3818&lt;&gt;0,$K$2,IF($J3818&lt;&gt;0,$K$2,"")))))))</f>
        <v>1</v>
      </c>
      <c r="L3818" s="1855"/>
    </row>
    <row r="3819" customFormat="false" ht="15.75" hidden="false" customHeight="false" outlineLevel="0" collapsed="false">
      <c r="A3819" s="1230" t="n">
        <v>55</v>
      </c>
      <c r="B3819" s="1246"/>
      <c r="C3819" s="1267" t="n">
        <v>1016</v>
      </c>
      <c r="D3819" s="1268" t="s">
        <v>752</v>
      </c>
      <c r="E3819" s="1076"/>
      <c r="F3819" s="1269" t="n">
        <f aca="false">G3819+H3819+I3819+J3819</f>
        <v>19860</v>
      </c>
      <c r="G3819" s="1078" t="n">
        <v>19242</v>
      </c>
      <c r="H3819" s="1079"/>
      <c r="I3819" s="1079" t="n">
        <v>618</v>
      </c>
      <c r="J3819" s="1080"/>
      <c r="K3819" s="1814" t="n">
        <f aca="false">(IF($E3819&lt;&gt;0,$K$2,IF($F3819&lt;&gt;0,$K$2,IF($G3819&lt;&gt;0,$K$2,IF($H3819&lt;&gt;0,$K$2,IF($I3819&lt;&gt;0,$K$2,IF($J3819&lt;&gt;0,$K$2,"")))))))</f>
        <v>1</v>
      </c>
      <c r="L3819" s="1855"/>
    </row>
    <row r="3820" customFormat="false" ht="15.75" hidden="false" customHeight="false" outlineLevel="0" collapsed="false">
      <c r="A3820" s="1230" t="n">
        <v>60</v>
      </c>
      <c r="B3820" s="1231"/>
      <c r="C3820" s="1273" t="n">
        <v>1020</v>
      </c>
      <c r="D3820" s="1274" t="s">
        <v>754</v>
      </c>
      <c r="E3820" s="1860"/>
      <c r="F3820" s="1276" t="n">
        <f aca="false">G3820+H3820+I3820+J3820</f>
        <v>20763</v>
      </c>
      <c r="G3820" s="1502" t="n">
        <v>20492</v>
      </c>
      <c r="H3820" s="1503"/>
      <c r="I3820" s="1503" t="n">
        <v>271</v>
      </c>
      <c r="J3820" s="1504"/>
      <c r="K3820" s="1814" t="n">
        <f aca="false">(IF($E3820&lt;&gt;0,$K$2,IF($F3820&lt;&gt;0,$K$2,IF($G3820&lt;&gt;0,$K$2,IF($H3820&lt;&gt;0,$K$2,IF($I3820&lt;&gt;0,$K$2,IF($J3820&lt;&gt;0,$K$2,"")))))))</f>
        <v>1</v>
      </c>
      <c r="L3820" s="1855"/>
    </row>
    <row r="3821" customFormat="false" ht="15.75" hidden="true" customHeight="false" outlineLevel="0" collapsed="false">
      <c r="A3821" s="1222" t="n">
        <v>65</v>
      </c>
      <c r="B3821" s="1246"/>
      <c r="C3821" s="1280" t="n">
        <v>1030</v>
      </c>
      <c r="D3821" s="1281" t="s">
        <v>756</v>
      </c>
      <c r="E3821" s="1861"/>
      <c r="F3821" s="1283" t="n">
        <f aca="false">G3821+H3821+I3821+J3821</f>
        <v>0</v>
      </c>
      <c r="G3821" s="1495"/>
      <c r="H3821" s="1496"/>
      <c r="I3821" s="1496"/>
      <c r="J3821" s="1497"/>
      <c r="K3821" s="1814" t="str">
        <f aca="false">(IF($E3821&lt;&gt;0,$K$2,IF($F3821&lt;&gt;0,$K$2,IF($G3821&lt;&gt;0,$K$2,IF($H3821&lt;&gt;0,$K$2,IF($I3821&lt;&gt;0,$K$2,IF($J3821&lt;&gt;0,$K$2,"")))))))</f>
        <v/>
      </c>
      <c r="L3821" s="1855"/>
    </row>
    <row r="3822" customFormat="false" ht="15.75" hidden="false" customHeight="false" outlineLevel="0" collapsed="false">
      <c r="A3822" s="1230" t="n">
        <v>70</v>
      </c>
      <c r="B3822" s="1246"/>
      <c r="C3822" s="1273" t="n">
        <v>1051</v>
      </c>
      <c r="D3822" s="1288" t="s">
        <v>757</v>
      </c>
      <c r="E3822" s="1860"/>
      <c r="F3822" s="1276" t="n">
        <f aca="false">G3822+H3822+I3822+J3822</f>
        <v>1040</v>
      </c>
      <c r="G3822" s="1502"/>
      <c r="H3822" s="1503"/>
      <c r="I3822" s="1503" t="n">
        <v>1040</v>
      </c>
      <c r="J3822" s="1504"/>
      <c r="K3822" s="1814" t="n">
        <f aca="false">(IF($E3822&lt;&gt;0,$K$2,IF($F3822&lt;&gt;0,$K$2,IF($G3822&lt;&gt;0,$K$2,IF($H3822&lt;&gt;0,$K$2,IF($I3822&lt;&gt;0,$K$2,IF($J3822&lt;&gt;0,$K$2,"")))))))</f>
        <v>1</v>
      </c>
      <c r="L3822" s="1855"/>
    </row>
    <row r="3823" customFormat="false" ht="15.75" hidden="true" customHeight="false" outlineLevel="0" collapsed="false">
      <c r="A3823" s="1230" t="n">
        <v>75</v>
      </c>
      <c r="B3823" s="1246"/>
      <c r="C3823" s="1247" t="n">
        <v>1052</v>
      </c>
      <c r="D3823" s="1248" t="s">
        <v>758</v>
      </c>
      <c r="E3823" s="1067"/>
      <c r="F3823" s="1249" t="n">
        <f aca="false">G3823+H3823+I3823+J3823</f>
        <v>0</v>
      </c>
      <c r="G3823" s="1069"/>
      <c r="H3823" s="1070"/>
      <c r="I3823" s="1070"/>
      <c r="J3823" s="1071"/>
      <c r="K3823" s="1814" t="str">
        <f aca="false">(IF($E3823&lt;&gt;0,$K$2,IF($F3823&lt;&gt;0,$K$2,IF($G3823&lt;&gt;0,$K$2,IF($H3823&lt;&gt;0,$K$2,IF($I3823&lt;&gt;0,$K$2,IF($J3823&lt;&gt;0,$K$2,"")))))))</f>
        <v/>
      </c>
      <c r="L3823" s="1855"/>
    </row>
    <row r="3824" customFormat="false" ht="15.75" hidden="true" customHeight="false" outlineLevel="0" collapsed="false">
      <c r="A3824" s="1230" t="n">
        <v>80</v>
      </c>
      <c r="B3824" s="1246"/>
      <c r="C3824" s="1280" t="n">
        <v>1053</v>
      </c>
      <c r="D3824" s="1281" t="s">
        <v>759</v>
      </c>
      <c r="E3824" s="1861"/>
      <c r="F3824" s="1283" t="n">
        <f aca="false">G3824+H3824+I3824+J3824</f>
        <v>0</v>
      </c>
      <c r="G3824" s="1495"/>
      <c r="H3824" s="1496"/>
      <c r="I3824" s="1496"/>
      <c r="J3824" s="1497"/>
      <c r="K3824" s="1814" t="str">
        <f aca="false">(IF($E3824&lt;&gt;0,$K$2,IF($F3824&lt;&gt;0,$K$2,IF($G3824&lt;&gt;0,$K$2,IF($H3824&lt;&gt;0,$K$2,IF($I3824&lt;&gt;0,$K$2,IF($J3824&lt;&gt;0,$K$2,"")))))))</f>
        <v/>
      </c>
      <c r="L3824" s="1855"/>
    </row>
    <row r="3825" customFormat="false" ht="15.75" hidden="true" customHeight="false" outlineLevel="0" collapsed="false">
      <c r="A3825" s="1230" t="n">
        <v>80</v>
      </c>
      <c r="B3825" s="1246"/>
      <c r="C3825" s="1273" t="n">
        <v>1062</v>
      </c>
      <c r="D3825" s="1274" t="s">
        <v>760</v>
      </c>
      <c r="E3825" s="1860"/>
      <c r="F3825" s="1276" t="n">
        <f aca="false">G3825+H3825+I3825+J3825</f>
        <v>0</v>
      </c>
      <c r="G3825" s="1502"/>
      <c r="H3825" s="1503"/>
      <c r="I3825" s="1503"/>
      <c r="J3825" s="1504"/>
      <c r="K3825" s="1814" t="str">
        <f aca="false">(IF($E3825&lt;&gt;0,$K$2,IF($F3825&lt;&gt;0,$K$2,IF($G3825&lt;&gt;0,$K$2,IF($H3825&lt;&gt;0,$K$2,IF($I3825&lt;&gt;0,$K$2,IF($J3825&lt;&gt;0,$K$2,"")))))))</f>
        <v/>
      </c>
      <c r="L3825" s="1855"/>
    </row>
    <row r="3826" customFormat="false" ht="15.75" hidden="true" customHeight="false" outlineLevel="0" collapsed="false">
      <c r="A3826" s="1230" t="n">
        <v>85</v>
      </c>
      <c r="B3826" s="1246"/>
      <c r="C3826" s="1280" t="n">
        <v>1063</v>
      </c>
      <c r="D3826" s="1289" t="s">
        <v>761</v>
      </c>
      <c r="E3826" s="1861"/>
      <c r="F3826" s="1283" t="n">
        <f aca="false">G3826+H3826+I3826+J3826</f>
        <v>0</v>
      </c>
      <c r="G3826" s="1495"/>
      <c r="H3826" s="1496"/>
      <c r="I3826" s="1496"/>
      <c r="J3826" s="1497"/>
      <c r="K3826" s="1814" t="str">
        <f aca="false">(IF($E3826&lt;&gt;0,$K$2,IF($F3826&lt;&gt;0,$K$2,IF($G3826&lt;&gt;0,$K$2,IF($H3826&lt;&gt;0,$K$2,IF($I3826&lt;&gt;0,$K$2,IF($J3826&lt;&gt;0,$K$2,"")))))))</f>
        <v/>
      </c>
      <c r="L3826" s="1855"/>
    </row>
    <row r="3827" customFormat="false" ht="15.75" hidden="false" customHeight="false" outlineLevel="0" collapsed="false">
      <c r="A3827" s="1230" t="n">
        <v>90</v>
      </c>
      <c r="B3827" s="1246"/>
      <c r="C3827" s="1290" t="n">
        <v>1069</v>
      </c>
      <c r="D3827" s="1291" t="s">
        <v>762</v>
      </c>
      <c r="E3827" s="1862"/>
      <c r="F3827" s="1293" t="n">
        <f aca="false">G3827+H3827+I3827+J3827</f>
        <v>1</v>
      </c>
      <c r="G3827" s="1676"/>
      <c r="H3827" s="1677"/>
      <c r="I3827" s="1677" t="n">
        <v>1</v>
      </c>
      <c r="J3827" s="1678"/>
      <c r="K3827" s="1814" t="n">
        <f aca="false">(IF($E3827&lt;&gt;0,$K$2,IF($F3827&lt;&gt;0,$K$2,IF($G3827&lt;&gt;0,$K$2,IF($H3827&lt;&gt;0,$K$2,IF($I3827&lt;&gt;0,$K$2,IF($J3827&lt;&gt;0,$K$2,"")))))))</f>
        <v>1</v>
      </c>
      <c r="L3827" s="1855"/>
    </row>
    <row r="3828" customFormat="false" ht="15.75" hidden="true" customHeight="false" outlineLevel="0" collapsed="false">
      <c r="A3828" s="1230" t="n">
        <v>90</v>
      </c>
      <c r="B3828" s="1231"/>
      <c r="C3828" s="1273" t="n">
        <v>1091</v>
      </c>
      <c r="D3828" s="1288" t="s">
        <v>763</v>
      </c>
      <c r="E3828" s="1860"/>
      <c r="F3828" s="1276" t="n">
        <f aca="false">G3828+H3828+I3828+J3828</f>
        <v>0</v>
      </c>
      <c r="G3828" s="1502"/>
      <c r="H3828" s="1503"/>
      <c r="I3828" s="1503"/>
      <c r="J3828" s="1504"/>
      <c r="K3828" s="1814" t="str">
        <f aca="false">(IF($E3828&lt;&gt;0,$K$2,IF($F3828&lt;&gt;0,$K$2,IF($G3828&lt;&gt;0,$K$2,IF($H3828&lt;&gt;0,$K$2,IF($I3828&lt;&gt;0,$K$2,IF($J3828&lt;&gt;0,$K$2,"")))))))</f>
        <v/>
      </c>
      <c r="L3828" s="1855"/>
    </row>
    <row r="3829" customFormat="false" ht="15.75" hidden="false" customHeight="false" outlineLevel="0" collapsed="false">
      <c r="A3829" s="1222" t="n">
        <v>115</v>
      </c>
      <c r="B3829" s="1246"/>
      <c r="C3829" s="1247" t="n">
        <v>1092</v>
      </c>
      <c r="D3829" s="1248" t="s">
        <v>764</v>
      </c>
      <c r="E3829" s="1067"/>
      <c r="F3829" s="1249" t="n">
        <f aca="false">G3829+H3829+I3829+J3829</f>
        <v>4</v>
      </c>
      <c r="G3829" s="1069" t="n">
        <v>4</v>
      </c>
      <c r="H3829" s="1070"/>
      <c r="I3829" s="1070"/>
      <c r="J3829" s="1071"/>
      <c r="K3829" s="1814" t="n">
        <f aca="false">(IF($E3829&lt;&gt;0,$K$2,IF($F3829&lt;&gt;0,$K$2,IF($G3829&lt;&gt;0,$K$2,IF($H3829&lt;&gt;0,$K$2,IF($I3829&lt;&gt;0,$K$2,IF($J3829&lt;&gt;0,$K$2,"")))))))</f>
        <v>1</v>
      </c>
      <c r="L3829" s="1855"/>
    </row>
    <row r="3830" customFormat="false" ht="15.75" hidden="true" customHeight="false" outlineLevel="0" collapsed="false">
      <c r="A3830" s="1222" t="n">
        <v>125</v>
      </c>
      <c r="B3830" s="1246"/>
      <c r="C3830" s="1238" t="n">
        <v>1098</v>
      </c>
      <c r="D3830" s="1297" t="s">
        <v>765</v>
      </c>
      <c r="E3830" s="1092"/>
      <c r="F3830" s="1240" t="n">
        <f aca="false">G3830+H3830+I3830+J3830</f>
        <v>0</v>
      </c>
      <c r="G3830" s="1094"/>
      <c r="H3830" s="1095"/>
      <c r="I3830" s="1095"/>
      <c r="J3830" s="1096"/>
      <c r="K3830" s="1814" t="str">
        <f aca="false">(IF($E3830&lt;&gt;0,$K$2,IF($F3830&lt;&gt;0,$K$2,IF($G3830&lt;&gt;0,$K$2,IF($H3830&lt;&gt;0,$K$2,IF($I3830&lt;&gt;0,$K$2,IF($J3830&lt;&gt;0,$K$2,"")))))))</f>
        <v/>
      </c>
      <c r="L3830" s="1855"/>
    </row>
    <row r="3831" customFormat="false" ht="15.75" hidden="false" customHeight="false" outlineLevel="0" collapsed="false">
      <c r="A3831" s="1230" t="n">
        <v>130</v>
      </c>
      <c r="B3831" s="1223" t="n">
        <v>1900</v>
      </c>
      <c r="C3831" s="1298" t="s">
        <v>470</v>
      </c>
      <c r="D3831" s="1298"/>
      <c r="E3831" s="1264" t="n">
        <f aca="false">SUM(E3832:E3834)</f>
        <v>0</v>
      </c>
      <c r="F3831" s="1265" t="n">
        <f aca="false">SUM(F3832:F3834)</f>
        <v>11215</v>
      </c>
      <c r="G3831" s="1227" t="n">
        <f aca="false">SUM(G3832:G3834)</f>
        <v>11175</v>
      </c>
      <c r="H3831" s="628" t="n">
        <f aca="false">SUM(H3832:H3834)</f>
        <v>0</v>
      </c>
      <c r="I3831" s="628" t="n">
        <f aca="false">SUM(I3832:I3834)</f>
        <v>40</v>
      </c>
      <c r="J3831" s="1228" t="n">
        <f aca="false">SUM(J3832:J3834)</f>
        <v>0</v>
      </c>
      <c r="K3831" s="1814" t="n">
        <f aca="false">(IF($E3831&lt;&gt;0,$K$2,IF($F3831&lt;&gt;0,$K$2,IF($G3831&lt;&gt;0,$K$2,IF($H3831&lt;&gt;0,$K$2,IF($I3831&lt;&gt;0,$K$2,IF($J3831&lt;&gt;0,$K$2,"")))))))</f>
        <v>1</v>
      </c>
      <c r="L3831" s="1855"/>
    </row>
    <row r="3832" customFormat="false" ht="15.75" hidden="false" customHeight="false" outlineLevel="0" collapsed="false">
      <c r="A3832" s="1230" t="n">
        <v>135</v>
      </c>
      <c r="B3832" s="1246"/>
      <c r="C3832" s="1232" t="n">
        <v>1901</v>
      </c>
      <c r="D3832" s="1863" t="s">
        <v>1093</v>
      </c>
      <c r="E3832" s="1060"/>
      <c r="F3832" s="1234" t="n">
        <f aca="false">G3832+H3832+I3832+J3832</f>
        <v>1258</v>
      </c>
      <c r="G3832" s="1062" t="n">
        <v>1218</v>
      </c>
      <c r="H3832" s="1063"/>
      <c r="I3832" s="1063" t="n">
        <v>40</v>
      </c>
      <c r="J3832" s="1064"/>
      <c r="K3832" s="1814" t="n">
        <f aca="false">(IF($E3832&lt;&gt;0,$K$2,IF($F3832&lt;&gt;0,$K$2,IF($G3832&lt;&gt;0,$K$2,IF($H3832&lt;&gt;0,$K$2,IF($I3832&lt;&gt;0,$K$2,IF($J3832&lt;&gt;0,$K$2,"")))))))</f>
        <v>1</v>
      </c>
      <c r="L3832" s="1855"/>
    </row>
    <row r="3833" customFormat="false" ht="15.75" hidden="false" customHeight="false" outlineLevel="0" collapsed="false">
      <c r="A3833" s="1230" t="n">
        <v>140</v>
      </c>
      <c r="B3833" s="1300"/>
      <c r="C3833" s="1247" t="n">
        <v>1981</v>
      </c>
      <c r="D3833" s="1864" t="s">
        <v>1094</v>
      </c>
      <c r="E3833" s="1067"/>
      <c r="F3833" s="1249" t="n">
        <f aca="false">G3833+H3833+I3833+J3833</f>
        <v>9957</v>
      </c>
      <c r="G3833" s="1069" t="n">
        <v>9957</v>
      </c>
      <c r="H3833" s="1070"/>
      <c r="I3833" s="1070"/>
      <c r="J3833" s="1071"/>
      <c r="K3833" s="1814" t="n">
        <f aca="false">(IF($E3833&lt;&gt;0,$K$2,IF($F3833&lt;&gt;0,$K$2,IF($G3833&lt;&gt;0,$K$2,IF($H3833&lt;&gt;0,$K$2,IF($I3833&lt;&gt;0,$K$2,IF($J3833&lt;&gt;0,$K$2,"")))))))</f>
        <v>1</v>
      </c>
      <c r="L3833" s="1855"/>
    </row>
    <row r="3834" customFormat="false" ht="15.75" hidden="true" customHeight="false" outlineLevel="0" collapsed="false">
      <c r="A3834" s="1230" t="n">
        <v>145</v>
      </c>
      <c r="B3834" s="1246"/>
      <c r="C3834" s="1238" t="n">
        <v>1991</v>
      </c>
      <c r="D3834" s="1329" t="s">
        <v>1095</v>
      </c>
      <c r="E3834" s="1092"/>
      <c r="F3834" s="1240" t="n">
        <f aca="false">G3834+H3834+I3834+J3834</f>
        <v>0</v>
      </c>
      <c r="G3834" s="1094"/>
      <c r="H3834" s="1095"/>
      <c r="I3834" s="1095"/>
      <c r="J3834" s="1096"/>
      <c r="K3834" s="1814" t="str">
        <f aca="false">(IF($E3834&lt;&gt;0,$K$2,IF($F3834&lt;&gt;0,$K$2,IF($G3834&lt;&gt;0,$K$2,IF($H3834&lt;&gt;0,$K$2,IF($I3834&lt;&gt;0,$K$2,IF($J3834&lt;&gt;0,$K$2,"")))))))</f>
        <v/>
      </c>
      <c r="L3834" s="1855"/>
    </row>
    <row r="3835" customFormat="false" ht="15.75" hidden="true" customHeight="false" outlineLevel="0" collapsed="false">
      <c r="A3835" s="1230" t="n">
        <v>150</v>
      </c>
      <c r="B3835" s="1223" t="n">
        <v>2100</v>
      </c>
      <c r="C3835" s="1298" t="s">
        <v>471</v>
      </c>
      <c r="D3835" s="1298"/>
      <c r="E3835" s="1264" t="n">
        <f aca="false">SUM(E3836:E3840)</f>
        <v>0</v>
      </c>
      <c r="F3835" s="1265" t="n">
        <f aca="false">SUM(F3836:F3840)</f>
        <v>0</v>
      </c>
      <c r="G3835" s="1227" t="n">
        <f aca="false">SUM(G3836:G3840)</f>
        <v>0</v>
      </c>
      <c r="H3835" s="628" t="n">
        <f aca="false">SUM(H3836:H3840)</f>
        <v>0</v>
      </c>
      <c r="I3835" s="628" t="n">
        <f aca="false">SUM(I3836:I3840)</f>
        <v>0</v>
      </c>
      <c r="J3835" s="1228" t="n">
        <f aca="false">SUM(J3836:J3840)</f>
        <v>0</v>
      </c>
      <c r="K3835" s="1814" t="str">
        <f aca="false">(IF($E3835&lt;&gt;0,$K$2,IF($F3835&lt;&gt;0,$K$2,IF($G3835&lt;&gt;0,$K$2,IF($H3835&lt;&gt;0,$K$2,IF($I3835&lt;&gt;0,$K$2,IF($J3835&lt;&gt;0,$K$2,"")))))))</f>
        <v/>
      </c>
      <c r="L3835" s="1855"/>
    </row>
    <row r="3836" customFormat="false" ht="15.75" hidden="true" customHeight="false" outlineLevel="0" collapsed="false">
      <c r="A3836" s="1230" t="n">
        <v>155</v>
      </c>
      <c r="B3836" s="1246"/>
      <c r="C3836" s="1232" t="n">
        <v>2110</v>
      </c>
      <c r="D3836" s="1303" t="s">
        <v>769</v>
      </c>
      <c r="E3836" s="1060"/>
      <c r="F3836" s="1234" t="n">
        <f aca="false">G3836+H3836+I3836+J3836</f>
        <v>0</v>
      </c>
      <c r="G3836" s="1062"/>
      <c r="H3836" s="1063"/>
      <c r="I3836" s="1063"/>
      <c r="J3836" s="1064"/>
      <c r="K3836" s="1814" t="str">
        <f aca="false">(IF($E3836&lt;&gt;0,$K$2,IF($F3836&lt;&gt;0,$K$2,IF($G3836&lt;&gt;0,$K$2,IF($H3836&lt;&gt;0,$K$2,IF($I3836&lt;&gt;0,$K$2,IF($J3836&lt;&gt;0,$K$2,"")))))))</f>
        <v/>
      </c>
      <c r="L3836" s="1855"/>
    </row>
    <row r="3837" customFormat="false" ht="15.75" hidden="true" customHeight="false" outlineLevel="0" collapsed="false">
      <c r="A3837" s="1230" t="n">
        <v>160</v>
      </c>
      <c r="B3837" s="1300"/>
      <c r="C3837" s="1247" t="n">
        <v>2120</v>
      </c>
      <c r="D3837" s="1253" t="s">
        <v>770</v>
      </c>
      <c r="E3837" s="1067"/>
      <c r="F3837" s="1249" t="n">
        <f aca="false">G3837+H3837+I3837+J3837</f>
        <v>0</v>
      </c>
      <c r="G3837" s="1069"/>
      <c r="H3837" s="1070"/>
      <c r="I3837" s="1070"/>
      <c r="J3837" s="1071"/>
      <c r="K3837" s="1814" t="str">
        <f aca="false">(IF($E3837&lt;&gt;0,$K$2,IF($F3837&lt;&gt;0,$K$2,IF($G3837&lt;&gt;0,$K$2,IF($H3837&lt;&gt;0,$K$2,IF($I3837&lt;&gt;0,$K$2,IF($J3837&lt;&gt;0,$K$2,"")))))))</f>
        <v/>
      </c>
      <c r="L3837" s="1855"/>
    </row>
    <row r="3838" customFormat="false" ht="15.75" hidden="true" customHeight="false" outlineLevel="0" collapsed="false">
      <c r="A3838" s="1230" t="n">
        <v>165</v>
      </c>
      <c r="B3838" s="1300"/>
      <c r="C3838" s="1247" t="n">
        <v>2125</v>
      </c>
      <c r="D3838" s="1253" t="s">
        <v>1096</v>
      </c>
      <c r="E3838" s="1067"/>
      <c r="F3838" s="1249" t="n">
        <f aca="false">G3838+H3838+I3838+J3838</f>
        <v>0</v>
      </c>
      <c r="G3838" s="1069"/>
      <c r="H3838" s="1070"/>
      <c r="I3838" s="1551" t="n">
        <v>0</v>
      </c>
      <c r="J3838" s="1071"/>
      <c r="K3838" s="1814" t="str">
        <f aca="false">(IF($E3838&lt;&gt;0,$K$2,IF($F3838&lt;&gt;0,$K$2,IF($G3838&lt;&gt;0,$K$2,IF($H3838&lt;&gt;0,$K$2,IF($I3838&lt;&gt;0,$K$2,IF($J3838&lt;&gt;0,$K$2,"")))))))</f>
        <v/>
      </c>
      <c r="L3838" s="1855"/>
    </row>
    <row r="3839" customFormat="false" ht="15.75" hidden="true" customHeight="false" outlineLevel="0" collapsed="false">
      <c r="A3839" s="1230" t="n">
        <v>175</v>
      </c>
      <c r="B3839" s="1245"/>
      <c r="C3839" s="1247" t="n">
        <v>2140</v>
      </c>
      <c r="D3839" s="1253" t="s">
        <v>772</v>
      </c>
      <c r="E3839" s="1067"/>
      <c r="F3839" s="1249" t="n">
        <f aca="false">G3839+H3839+I3839+J3839</f>
        <v>0</v>
      </c>
      <c r="G3839" s="1069"/>
      <c r="H3839" s="1070"/>
      <c r="I3839" s="1551" t="n">
        <v>0</v>
      </c>
      <c r="J3839" s="1071"/>
      <c r="K3839" s="1814" t="str">
        <f aca="false">(IF($E3839&lt;&gt;0,$K$2,IF($F3839&lt;&gt;0,$K$2,IF($G3839&lt;&gt;0,$K$2,IF($H3839&lt;&gt;0,$K$2,IF($I3839&lt;&gt;0,$K$2,IF($J3839&lt;&gt;0,$K$2,"")))))))</f>
        <v/>
      </c>
      <c r="L3839" s="1855"/>
    </row>
    <row r="3840" customFormat="false" ht="15.75" hidden="true" customHeight="false" outlineLevel="0" collapsed="false">
      <c r="A3840" s="1230" t="n">
        <v>180</v>
      </c>
      <c r="B3840" s="1246"/>
      <c r="C3840" s="1238" t="n">
        <v>2190</v>
      </c>
      <c r="D3840" s="1304" t="s">
        <v>773</v>
      </c>
      <c r="E3840" s="1092"/>
      <c r="F3840" s="1240" t="n">
        <f aca="false">G3840+H3840+I3840+J3840</f>
        <v>0</v>
      </c>
      <c r="G3840" s="1094"/>
      <c r="H3840" s="1095"/>
      <c r="I3840" s="1553" t="n">
        <v>0</v>
      </c>
      <c r="J3840" s="1096"/>
      <c r="K3840" s="1814" t="str">
        <f aca="false">(IF($E3840&lt;&gt;0,$K$2,IF($F3840&lt;&gt;0,$K$2,IF($G3840&lt;&gt;0,$K$2,IF($H3840&lt;&gt;0,$K$2,IF($I3840&lt;&gt;0,$K$2,IF($J3840&lt;&gt;0,$K$2,"")))))))</f>
        <v/>
      </c>
      <c r="L3840" s="1855"/>
    </row>
    <row r="3841" customFormat="false" ht="15.75" hidden="true" customHeight="false" outlineLevel="0" collapsed="false">
      <c r="A3841" s="1230" t="n">
        <v>185</v>
      </c>
      <c r="B3841" s="1223" t="n">
        <v>2200</v>
      </c>
      <c r="C3841" s="1298" t="s">
        <v>472</v>
      </c>
      <c r="D3841" s="1298"/>
      <c r="E3841" s="1264" t="n">
        <f aca="false">SUM(E3842:E3843)</f>
        <v>0</v>
      </c>
      <c r="F3841" s="1265" t="n">
        <f aca="false">SUM(F3842:F3843)</f>
        <v>0</v>
      </c>
      <c r="G3841" s="1227" t="n">
        <f aca="false">SUM(G3842:G3843)</f>
        <v>0</v>
      </c>
      <c r="H3841" s="628" t="n">
        <f aca="false">SUM(H3842:H3843)</f>
        <v>0</v>
      </c>
      <c r="I3841" s="628" t="n">
        <f aca="false">SUM(I3842:I3843)</f>
        <v>0</v>
      </c>
      <c r="J3841" s="1228" t="n">
        <f aca="false">SUM(J3842:J3843)</f>
        <v>0</v>
      </c>
      <c r="K3841" s="1814" t="str">
        <f aca="false">(IF($E3841&lt;&gt;0,$K$2,IF($F3841&lt;&gt;0,$K$2,IF($G3841&lt;&gt;0,$K$2,IF($H3841&lt;&gt;0,$K$2,IF($I3841&lt;&gt;0,$K$2,IF($J3841&lt;&gt;0,$K$2,"")))))))</f>
        <v/>
      </c>
      <c r="L3841" s="1855"/>
    </row>
    <row r="3842" customFormat="false" ht="15.75" hidden="true" customHeight="false" outlineLevel="0" collapsed="false">
      <c r="A3842" s="1230" t="n">
        <v>190</v>
      </c>
      <c r="B3842" s="1246"/>
      <c r="C3842" s="1232" t="n">
        <v>2221</v>
      </c>
      <c r="D3842" s="1233" t="s">
        <v>1097</v>
      </c>
      <c r="E3842" s="1060"/>
      <c r="F3842" s="1234" t="n">
        <f aca="false">G3842+H3842+I3842+J3842</f>
        <v>0</v>
      </c>
      <c r="G3842" s="1062"/>
      <c r="H3842" s="1063"/>
      <c r="I3842" s="1063"/>
      <c r="J3842" s="1064"/>
      <c r="K3842" s="1814" t="str">
        <f aca="false">(IF($E3842&lt;&gt;0,$K$2,IF($F3842&lt;&gt;0,$K$2,IF($G3842&lt;&gt;0,$K$2,IF($H3842&lt;&gt;0,$K$2,IF($I3842&lt;&gt;0,$K$2,IF($J3842&lt;&gt;0,$K$2,"")))))))</f>
        <v/>
      </c>
      <c r="L3842" s="1855"/>
    </row>
    <row r="3843" customFormat="false" ht="15.75" hidden="true" customHeight="false" outlineLevel="0" collapsed="false">
      <c r="A3843" s="1230" t="n">
        <v>200</v>
      </c>
      <c r="B3843" s="1246"/>
      <c r="C3843" s="1238" t="n">
        <v>2224</v>
      </c>
      <c r="D3843" s="1239" t="s">
        <v>775</v>
      </c>
      <c r="E3843" s="1092"/>
      <c r="F3843" s="1240" t="n">
        <f aca="false">G3843+H3843+I3843+J3843</f>
        <v>0</v>
      </c>
      <c r="G3843" s="1094"/>
      <c r="H3843" s="1095"/>
      <c r="I3843" s="1095"/>
      <c r="J3843" s="1096"/>
      <c r="K3843" s="1814" t="str">
        <f aca="false">(IF($E3843&lt;&gt;0,$K$2,IF($F3843&lt;&gt;0,$K$2,IF($G3843&lt;&gt;0,$K$2,IF($H3843&lt;&gt;0,$K$2,IF($I3843&lt;&gt;0,$K$2,IF($J3843&lt;&gt;0,$K$2,"")))))))</f>
        <v/>
      </c>
      <c r="L3843" s="1855"/>
    </row>
    <row r="3844" customFormat="false" ht="15.75" hidden="true" customHeight="false" outlineLevel="0" collapsed="false">
      <c r="A3844" s="1230" t="n">
        <v>200</v>
      </c>
      <c r="B3844" s="1223" t="n">
        <v>2500</v>
      </c>
      <c r="C3844" s="1305" t="s">
        <v>473</v>
      </c>
      <c r="D3844" s="1305"/>
      <c r="E3844" s="1856"/>
      <c r="F3844" s="1265" t="n">
        <f aca="false">G3844+H3844+I3844+J3844</f>
        <v>0</v>
      </c>
      <c r="G3844" s="1857"/>
      <c r="H3844" s="1858"/>
      <c r="I3844" s="1858"/>
      <c r="J3844" s="1859"/>
      <c r="K3844" s="1814" t="str">
        <f aca="false">(IF($E3844&lt;&gt;0,$K$2,IF($F3844&lt;&gt;0,$K$2,IF($G3844&lt;&gt;0,$K$2,IF($H3844&lt;&gt;0,$K$2,IF($I3844&lt;&gt;0,$K$2,IF($J3844&lt;&gt;0,$K$2,"")))))))</f>
        <v/>
      </c>
      <c r="L3844" s="1855"/>
    </row>
    <row r="3845" customFormat="false" ht="15.75" hidden="true" customHeight="true" outlineLevel="0" collapsed="false">
      <c r="A3845" s="1230" t="n">
        <v>205</v>
      </c>
      <c r="B3845" s="1223" t="n">
        <v>2600</v>
      </c>
      <c r="C3845" s="1306" t="s">
        <v>474</v>
      </c>
      <c r="D3845" s="1306"/>
      <c r="E3845" s="1856"/>
      <c r="F3845" s="1265" t="n">
        <f aca="false">G3845+H3845+I3845+J3845</f>
        <v>0</v>
      </c>
      <c r="G3845" s="1857"/>
      <c r="H3845" s="1858"/>
      <c r="I3845" s="1858"/>
      <c r="J3845" s="1859"/>
      <c r="K3845" s="1814" t="str">
        <f aca="false">(IF($E3845&lt;&gt;0,$K$2,IF($F3845&lt;&gt;0,$K$2,IF($G3845&lt;&gt;0,$K$2,IF($H3845&lt;&gt;0,$K$2,IF($I3845&lt;&gt;0,$K$2,IF($J3845&lt;&gt;0,$K$2,"")))))))</f>
        <v/>
      </c>
      <c r="L3845" s="1855"/>
    </row>
    <row r="3846" customFormat="false" ht="15.75" hidden="true" customHeight="true" outlineLevel="0" collapsed="false">
      <c r="A3846" s="1230" t="n">
        <v>210</v>
      </c>
      <c r="B3846" s="1223" t="n">
        <v>2700</v>
      </c>
      <c r="C3846" s="1306" t="s">
        <v>475</v>
      </c>
      <c r="D3846" s="1306"/>
      <c r="E3846" s="1856"/>
      <c r="F3846" s="1265" t="n">
        <f aca="false">G3846+H3846+I3846+J3846</f>
        <v>0</v>
      </c>
      <c r="G3846" s="1857"/>
      <c r="H3846" s="1858"/>
      <c r="I3846" s="1858"/>
      <c r="J3846" s="1859"/>
      <c r="K3846" s="1814" t="str">
        <f aca="false">(IF($E3846&lt;&gt;0,$K$2,IF($F3846&lt;&gt;0,$K$2,IF($G3846&lt;&gt;0,$K$2,IF($H3846&lt;&gt;0,$K$2,IF($I3846&lt;&gt;0,$K$2,IF($J3846&lt;&gt;0,$K$2,"")))))))</f>
        <v/>
      </c>
      <c r="L3846" s="1855"/>
    </row>
    <row r="3847" customFormat="false" ht="15.75" hidden="true" customHeight="true" outlineLevel="0" collapsed="false">
      <c r="A3847" s="1230" t="n">
        <v>215</v>
      </c>
      <c r="B3847" s="1223" t="n">
        <v>2800</v>
      </c>
      <c r="C3847" s="1306" t="s">
        <v>776</v>
      </c>
      <c r="D3847" s="1306"/>
      <c r="E3847" s="1856"/>
      <c r="F3847" s="1265" t="n">
        <f aca="false">G3847+H3847+I3847+J3847</f>
        <v>0</v>
      </c>
      <c r="G3847" s="1857"/>
      <c r="H3847" s="1858"/>
      <c r="I3847" s="1858"/>
      <c r="J3847" s="1859"/>
      <c r="K3847" s="1814" t="str">
        <f aca="false">(IF($E3847&lt;&gt;0,$K$2,IF($F3847&lt;&gt;0,$K$2,IF($G3847&lt;&gt;0,$K$2,IF($H3847&lt;&gt;0,$K$2,IF($I3847&lt;&gt;0,$K$2,IF($J3847&lt;&gt;0,$K$2,"")))))))</f>
        <v/>
      </c>
      <c r="L3847" s="1855"/>
    </row>
    <row r="3848" customFormat="false" ht="36" hidden="true" customHeight="true" outlineLevel="0" collapsed="false">
      <c r="A3848" s="1222" t="n">
        <v>220</v>
      </c>
      <c r="B3848" s="1223" t="n">
        <v>2900</v>
      </c>
      <c r="C3848" s="1298" t="s">
        <v>477</v>
      </c>
      <c r="D3848" s="1298"/>
      <c r="E3848" s="1264" t="n">
        <f aca="false">SUM(E3849:E3856)</f>
        <v>0</v>
      </c>
      <c r="F3848" s="1265" t="n">
        <f aca="false">SUM(F3849:F3856)</f>
        <v>0</v>
      </c>
      <c r="G3848" s="1227" t="n">
        <f aca="false">SUM(G3849:G3856)</f>
        <v>0</v>
      </c>
      <c r="H3848" s="628" t="n">
        <f aca="false">SUM(H3849:H3856)</f>
        <v>0</v>
      </c>
      <c r="I3848" s="628" t="n">
        <f aca="false">SUM(I3849:I3856)</f>
        <v>0</v>
      </c>
      <c r="J3848" s="1228" t="n">
        <f aca="false">SUM(J3849:J3856)</f>
        <v>0</v>
      </c>
      <c r="K3848" s="1814" t="str">
        <f aca="false">(IF($E3848&lt;&gt;0,$K$2,IF($F3848&lt;&gt;0,$K$2,IF($G3848&lt;&gt;0,$K$2,IF($H3848&lt;&gt;0,$K$2,IF($I3848&lt;&gt;0,$K$2,IF($J3848&lt;&gt;0,$K$2,"")))))))</f>
        <v/>
      </c>
      <c r="L3848" s="1855"/>
    </row>
    <row r="3849" customFormat="false" ht="15.75" hidden="true" customHeight="false" outlineLevel="0" collapsed="false">
      <c r="A3849" s="1230" t="n">
        <v>225</v>
      </c>
      <c r="B3849" s="1300"/>
      <c r="C3849" s="1232" t="n">
        <v>2910</v>
      </c>
      <c r="D3849" s="1308" t="s">
        <v>777</v>
      </c>
      <c r="E3849" s="1060"/>
      <c r="F3849" s="1234" t="n">
        <f aca="false">G3849+H3849+I3849+J3849</f>
        <v>0</v>
      </c>
      <c r="G3849" s="1062"/>
      <c r="H3849" s="1063"/>
      <c r="I3849" s="1063"/>
      <c r="J3849" s="1064"/>
      <c r="K3849" s="1814" t="str">
        <f aca="false">(IF($E3849&lt;&gt;0,$K$2,IF($F3849&lt;&gt;0,$K$2,IF($G3849&lt;&gt;0,$K$2,IF($H3849&lt;&gt;0,$K$2,IF($I3849&lt;&gt;0,$K$2,IF($J3849&lt;&gt;0,$K$2,"")))))))</f>
        <v/>
      </c>
      <c r="L3849" s="1855"/>
    </row>
    <row r="3850" customFormat="false" ht="15.75" hidden="true" customHeight="false" outlineLevel="0" collapsed="false">
      <c r="A3850" s="1230" t="n">
        <v>230</v>
      </c>
      <c r="B3850" s="1300"/>
      <c r="C3850" s="1280" t="n">
        <v>2920</v>
      </c>
      <c r="D3850" s="1309" t="s">
        <v>778</v>
      </c>
      <c r="E3850" s="1861"/>
      <c r="F3850" s="1283" t="n">
        <f aca="false">G3850+H3850+I3850+J3850</f>
        <v>0</v>
      </c>
      <c r="G3850" s="1495"/>
      <c r="H3850" s="1496"/>
      <c r="I3850" s="1496"/>
      <c r="J3850" s="1497"/>
      <c r="K3850" s="1814" t="str">
        <f aca="false">(IF($E3850&lt;&gt;0,$K$2,IF($F3850&lt;&gt;0,$K$2,IF($G3850&lt;&gt;0,$K$2,IF($H3850&lt;&gt;0,$K$2,IF($I3850&lt;&gt;0,$K$2,IF($J3850&lt;&gt;0,$K$2,"")))))))</f>
        <v/>
      </c>
      <c r="L3850" s="1855"/>
    </row>
    <row r="3851" customFormat="false" ht="31.5" hidden="true" customHeight="false" outlineLevel="0" collapsed="false">
      <c r="A3851" s="1230" t="n">
        <v>245</v>
      </c>
      <c r="B3851" s="1300"/>
      <c r="C3851" s="1280" t="n">
        <v>2969</v>
      </c>
      <c r="D3851" s="1309" t="s">
        <v>779</v>
      </c>
      <c r="E3851" s="1861"/>
      <c r="F3851" s="1283" t="n">
        <f aca="false">G3851+H3851+I3851+J3851</f>
        <v>0</v>
      </c>
      <c r="G3851" s="1495"/>
      <c r="H3851" s="1496"/>
      <c r="I3851" s="1496"/>
      <c r="J3851" s="1497"/>
      <c r="K3851" s="1814" t="str">
        <f aca="false">(IF($E3851&lt;&gt;0,$K$2,IF($F3851&lt;&gt;0,$K$2,IF($G3851&lt;&gt;0,$K$2,IF($H3851&lt;&gt;0,$K$2,IF($I3851&lt;&gt;0,$K$2,IF($J3851&lt;&gt;0,$K$2,"")))))))</f>
        <v/>
      </c>
      <c r="L3851" s="1855"/>
    </row>
    <row r="3852" customFormat="false" ht="31.5" hidden="true" customHeight="false" outlineLevel="0" collapsed="false">
      <c r="A3852" s="1222" t="n">
        <v>220</v>
      </c>
      <c r="B3852" s="1300"/>
      <c r="C3852" s="1310" t="n">
        <v>2970</v>
      </c>
      <c r="D3852" s="1311" t="s">
        <v>780</v>
      </c>
      <c r="E3852" s="1865"/>
      <c r="F3852" s="1313" t="n">
        <f aca="false">G3852+H3852+I3852+J3852</f>
        <v>0</v>
      </c>
      <c r="G3852" s="1743"/>
      <c r="H3852" s="1744"/>
      <c r="I3852" s="1744"/>
      <c r="J3852" s="1745"/>
      <c r="K3852" s="1814" t="str">
        <f aca="false">(IF($E3852&lt;&gt;0,$K$2,IF($F3852&lt;&gt;0,$K$2,IF($G3852&lt;&gt;0,$K$2,IF($H3852&lt;&gt;0,$K$2,IF($I3852&lt;&gt;0,$K$2,IF($J3852&lt;&gt;0,$K$2,"")))))))</f>
        <v/>
      </c>
      <c r="L3852" s="1855"/>
    </row>
    <row r="3853" customFormat="false" ht="15.75" hidden="true" customHeight="false" outlineLevel="0" collapsed="false">
      <c r="A3853" s="1230" t="n">
        <v>225</v>
      </c>
      <c r="B3853" s="1300"/>
      <c r="C3853" s="1290" t="n">
        <v>2989</v>
      </c>
      <c r="D3853" s="1317" t="s">
        <v>781</v>
      </c>
      <c r="E3853" s="1862"/>
      <c r="F3853" s="1293" t="n">
        <f aca="false">G3853+H3853+I3853+J3853</f>
        <v>0</v>
      </c>
      <c r="G3853" s="1676"/>
      <c r="H3853" s="1677"/>
      <c r="I3853" s="1677"/>
      <c r="J3853" s="1678"/>
      <c r="K3853" s="1814" t="str">
        <f aca="false">(IF($E3853&lt;&gt;0,$K$2,IF($F3853&lt;&gt;0,$K$2,IF($G3853&lt;&gt;0,$K$2,IF($H3853&lt;&gt;0,$K$2,IF($I3853&lt;&gt;0,$K$2,IF($J3853&lt;&gt;0,$K$2,"")))))))</f>
        <v/>
      </c>
      <c r="L3853" s="1855"/>
    </row>
    <row r="3854" customFormat="false" ht="31.5" hidden="true" customHeight="false" outlineLevel="0" collapsed="false">
      <c r="A3854" s="1230" t="n">
        <v>230</v>
      </c>
      <c r="B3854" s="1246"/>
      <c r="C3854" s="1273" t="n">
        <v>2990</v>
      </c>
      <c r="D3854" s="1318" t="s">
        <v>782</v>
      </c>
      <c r="E3854" s="1860"/>
      <c r="F3854" s="1276" t="n">
        <f aca="false">G3854+H3854+I3854+J3854</f>
        <v>0</v>
      </c>
      <c r="G3854" s="1502"/>
      <c r="H3854" s="1503"/>
      <c r="I3854" s="1503"/>
      <c r="J3854" s="1504"/>
      <c r="K3854" s="1814" t="str">
        <f aca="false">(IF($E3854&lt;&gt;0,$K$2,IF($F3854&lt;&gt;0,$K$2,IF($G3854&lt;&gt;0,$K$2,IF($H3854&lt;&gt;0,$K$2,IF($I3854&lt;&gt;0,$K$2,IF($J3854&lt;&gt;0,$K$2,"")))))))</f>
        <v/>
      </c>
      <c r="L3854" s="1855"/>
    </row>
    <row r="3855" customFormat="false" ht="15.75" hidden="true" customHeight="false" outlineLevel="0" collapsed="false">
      <c r="A3855" s="1230" t="n">
        <v>235</v>
      </c>
      <c r="B3855" s="1246"/>
      <c r="C3855" s="1273" t="n">
        <v>2991</v>
      </c>
      <c r="D3855" s="1318" t="s">
        <v>783</v>
      </c>
      <c r="E3855" s="1860"/>
      <c r="F3855" s="1276" t="n">
        <f aca="false">G3855+H3855+I3855+J3855</f>
        <v>0</v>
      </c>
      <c r="G3855" s="1502"/>
      <c r="H3855" s="1503"/>
      <c r="I3855" s="1503"/>
      <c r="J3855" s="1504"/>
      <c r="K3855" s="1814" t="str">
        <f aca="false">(IF($E3855&lt;&gt;0,$K$2,IF($F3855&lt;&gt;0,$K$2,IF($G3855&lt;&gt;0,$K$2,IF($H3855&lt;&gt;0,$K$2,IF($I3855&lt;&gt;0,$K$2,IF($J3855&lt;&gt;0,$K$2,"")))))))</f>
        <v/>
      </c>
      <c r="L3855" s="1855"/>
    </row>
    <row r="3856" customFormat="false" ht="15.75" hidden="true" customHeight="false" outlineLevel="0" collapsed="false">
      <c r="A3856" s="1230" t="n">
        <v>240</v>
      </c>
      <c r="B3856" s="1246"/>
      <c r="C3856" s="1238" t="n">
        <v>2992</v>
      </c>
      <c r="D3856" s="1319" t="s">
        <v>784</v>
      </c>
      <c r="E3856" s="1092"/>
      <c r="F3856" s="1240" t="n">
        <f aca="false">G3856+H3856+I3856+J3856</f>
        <v>0</v>
      </c>
      <c r="G3856" s="1094"/>
      <c r="H3856" s="1095"/>
      <c r="I3856" s="1095"/>
      <c r="J3856" s="1096"/>
      <c r="K3856" s="1814" t="str">
        <f aca="false">(IF($E3856&lt;&gt;0,$K$2,IF($F3856&lt;&gt;0,$K$2,IF($G3856&lt;&gt;0,$K$2,IF($H3856&lt;&gt;0,$K$2,IF($I3856&lt;&gt;0,$K$2,IF($J3856&lt;&gt;0,$K$2,"")))))))</f>
        <v/>
      </c>
      <c r="L3856" s="1855"/>
    </row>
    <row r="3857" customFormat="false" ht="15.75" hidden="true" customHeight="false" outlineLevel="0" collapsed="false">
      <c r="A3857" s="1230" t="n">
        <v>245</v>
      </c>
      <c r="B3857" s="1223" t="n">
        <v>3300</v>
      </c>
      <c r="C3857" s="1321" t="s">
        <v>785</v>
      </c>
      <c r="D3857" s="1306"/>
      <c r="E3857" s="1264" t="n">
        <f aca="false">SUM(E3858:E3862)</f>
        <v>0</v>
      </c>
      <c r="F3857" s="1265" t="n">
        <f aca="false">SUM(F3858:F3862)</f>
        <v>0</v>
      </c>
      <c r="G3857" s="1227" t="n">
        <f aca="false">SUM(G3858:G3862)</f>
        <v>0</v>
      </c>
      <c r="H3857" s="628" t="n">
        <f aca="false">SUM(H3858:H3862)</f>
        <v>0</v>
      </c>
      <c r="I3857" s="628" t="n">
        <f aca="false">SUM(I3858:I3862)</f>
        <v>0</v>
      </c>
      <c r="J3857" s="1228" t="n">
        <f aca="false">SUM(J3858:J3862)</f>
        <v>0</v>
      </c>
      <c r="K3857" s="1814" t="str">
        <f aca="false">(IF($E3857&lt;&gt;0,$K$2,IF($F3857&lt;&gt;0,$K$2,IF($G3857&lt;&gt;0,$K$2,IF($H3857&lt;&gt;0,$K$2,IF($I3857&lt;&gt;0,$K$2,IF($J3857&lt;&gt;0,$K$2,"")))))))</f>
        <v/>
      </c>
      <c r="L3857" s="1855"/>
    </row>
    <row r="3858" customFormat="false" ht="15.75" hidden="true" customHeight="false" outlineLevel="0" collapsed="false">
      <c r="A3858" s="1222" t="n">
        <v>250</v>
      </c>
      <c r="B3858" s="1245"/>
      <c r="C3858" s="1232" t="n">
        <v>3301</v>
      </c>
      <c r="D3858" s="1323" t="s">
        <v>786</v>
      </c>
      <c r="E3858" s="1060"/>
      <c r="F3858" s="1234" t="n">
        <f aca="false">G3858+H3858+I3858+J3858</f>
        <v>0</v>
      </c>
      <c r="G3858" s="1062"/>
      <c r="H3858" s="1063"/>
      <c r="I3858" s="1549" t="n">
        <v>0</v>
      </c>
      <c r="J3858" s="1750" t="n">
        <v>0</v>
      </c>
      <c r="K3858" s="1814" t="str">
        <f aca="false">(IF($E3858&lt;&gt;0,$K$2,IF($F3858&lt;&gt;0,$K$2,IF($G3858&lt;&gt;0,$K$2,IF($H3858&lt;&gt;0,$K$2,IF($I3858&lt;&gt;0,$K$2,IF($J3858&lt;&gt;0,$K$2,"")))))))</f>
        <v/>
      </c>
      <c r="L3858" s="1855"/>
    </row>
    <row r="3859" customFormat="false" ht="15.75" hidden="true" customHeight="false" outlineLevel="0" collapsed="false">
      <c r="A3859" s="1230" t="n">
        <v>255</v>
      </c>
      <c r="B3859" s="1245"/>
      <c r="C3859" s="1247" t="n">
        <v>3302</v>
      </c>
      <c r="D3859" s="1324" t="s">
        <v>787</v>
      </c>
      <c r="E3859" s="1067"/>
      <c r="F3859" s="1249" t="n">
        <f aca="false">G3859+H3859+I3859+J3859</f>
        <v>0</v>
      </c>
      <c r="G3859" s="1069"/>
      <c r="H3859" s="1070"/>
      <c r="I3859" s="1551" t="n">
        <v>0</v>
      </c>
      <c r="J3859" s="1753" t="n">
        <v>0</v>
      </c>
      <c r="K3859" s="1814" t="str">
        <f aca="false">(IF($E3859&lt;&gt;0,$K$2,IF($F3859&lt;&gt;0,$K$2,IF($G3859&lt;&gt;0,$K$2,IF($H3859&lt;&gt;0,$K$2,IF($I3859&lt;&gt;0,$K$2,IF($J3859&lt;&gt;0,$K$2,"")))))))</f>
        <v/>
      </c>
      <c r="L3859" s="1855"/>
    </row>
    <row r="3860" customFormat="false" ht="15.75" hidden="true" customHeight="false" outlineLevel="0" collapsed="false">
      <c r="A3860" s="1230" t="n">
        <v>265</v>
      </c>
      <c r="B3860" s="1245"/>
      <c r="C3860" s="1247" t="n">
        <v>3304</v>
      </c>
      <c r="D3860" s="1324" t="s">
        <v>788</v>
      </c>
      <c r="E3860" s="1067"/>
      <c r="F3860" s="1249" t="n">
        <f aca="false">G3860+H3860+I3860+J3860</f>
        <v>0</v>
      </c>
      <c r="G3860" s="1069"/>
      <c r="H3860" s="1070"/>
      <c r="I3860" s="1551" t="n">
        <v>0</v>
      </c>
      <c r="J3860" s="1753" t="n">
        <v>0</v>
      </c>
      <c r="K3860" s="1814" t="str">
        <f aca="false">(IF($E3860&lt;&gt;0,$K$2,IF($F3860&lt;&gt;0,$K$2,IF($G3860&lt;&gt;0,$K$2,IF($H3860&lt;&gt;0,$K$2,IF($I3860&lt;&gt;0,$K$2,IF($J3860&lt;&gt;0,$K$2,"")))))))</f>
        <v/>
      </c>
      <c r="L3860" s="1855"/>
    </row>
    <row r="3861" customFormat="false" ht="31.5" hidden="true" customHeight="false" outlineLevel="0" collapsed="false">
      <c r="A3861" s="1222" t="n">
        <v>270</v>
      </c>
      <c r="B3861" s="1245"/>
      <c r="C3861" s="1247" t="n">
        <v>3306</v>
      </c>
      <c r="D3861" s="1324" t="s">
        <v>789</v>
      </c>
      <c r="E3861" s="1067"/>
      <c r="F3861" s="1249" t="n">
        <f aca="false">G3861+H3861+I3861+J3861</f>
        <v>0</v>
      </c>
      <c r="G3861" s="1069"/>
      <c r="H3861" s="1070"/>
      <c r="I3861" s="1551" t="n">
        <v>0</v>
      </c>
      <c r="J3861" s="1753" t="n">
        <v>0</v>
      </c>
      <c r="K3861" s="1814" t="str">
        <f aca="false">(IF($E3861&lt;&gt;0,$K$2,IF($F3861&lt;&gt;0,$K$2,IF($G3861&lt;&gt;0,$K$2,IF($H3861&lt;&gt;0,$K$2,IF($I3861&lt;&gt;0,$K$2,IF($J3861&lt;&gt;0,$K$2,"")))))))</f>
        <v/>
      </c>
      <c r="L3861" s="1855"/>
    </row>
    <row r="3862" customFormat="false" ht="15.75" hidden="true" customHeight="false" outlineLevel="0" collapsed="false">
      <c r="A3862" s="1222" t="n">
        <v>290</v>
      </c>
      <c r="B3862" s="1245"/>
      <c r="C3862" s="1238" t="n">
        <v>3307</v>
      </c>
      <c r="D3862" s="1326" t="s">
        <v>790</v>
      </c>
      <c r="E3862" s="1092"/>
      <c r="F3862" s="1240" t="n">
        <f aca="false">G3862+H3862+I3862+J3862</f>
        <v>0</v>
      </c>
      <c r="G3862" s="1094"/>
      <c r="H3862" s="1095"/>
      <c r="I3862" s="1553" t="n">
        <v>0</v>
      </c>
      <c r="J3862" s="1771" t="n">
        <v>0</v>
      </c>
      <c r="K3862" s="1814" t="str">
        <f aca="false">(IF($E3862&lt;&gt;0,$K$2,IF($F3862&lt;&gt;0,$K$2,IF($G3862&lt;&gt;0,$K$2,IF($H3862&lt;&gt;0,$K$2,IF($I3862&lt;&gt;0,$K$2,IF($J3862&lt;&gt;0,$K$2,"")))))))</f>
        <v/>
      </c>
      <c r="L3862" s="1855"/>
    </row>
    <row r="3863" customFormat="false" ht="15.75" hidden="true" customHeight="false" outlineLevel="0" collapsed="false">
      <c r="A3863" s="1307" t="n">
        <v>320</v>
      </c>
      <c r="B3863" s="1223" t="n">
        <v>3900</v>
      </c>
      <c r="C3863" s="1298" t="s">
        <v>479</v>
      </c>
      <c r="D3863" s="1298"/>
      <c r="E3863" s="1856"/>
      <c r="F3863" s="1265" t="n">
        <f aca="false">G3863+H3863+I3863+J3863</f>
        <v>0</v>
      </c>
      <c r="G3863" s="1857"/>
      <c r="H3863" s="1858"/>
      <c r="I3863" s="1858"/>
      <c r="J3863" s="1859"/>
      <c r="K3863" s="1814" t="str">
        <f aca="false">(IF($E3863&lt;&gt;0,$K$2,IF($F3863&lt;&gt;0,$K$2,IF($G3863&lt;&gt;0,$K$2,IF($H3863&lt;&gt;0,$K$2,IF($I3863&lt;&gt;0,$K$2,IF($J3863&lt;&gt;0,$K$2,"")))))))</f>
        <v/>
      </c>
      <c r="L3863" s="1855"/>
    </row>
    <row r="3864" customFormat="false" ht="15.75" hidden="true" customHeight="false" outlineLevel="0" collapsed="false">
      <c r="A3864" s="1222" t="n">
        <v>330</v>
      </c>
      <c r="B3864" s="1223" t="n">
        <v>4000</v>
      </c>
      <c r="C3864" s="1298" t="s">
        <v>480</v>
      </c>
      <c r="D3864" s="1298"/>
      <c r="E3864" s="1856"/>
      <c r="F3864" s="1265" t="n">
        <f aca="false">G3864+H3864+I3864+J3864</f>
        <v>0</v>
      </c>
      <c r="G3864" s="1857"/>
      <c r="H3864" s="1858"/>
      <c r="I3864" s="1858"/>
      <c r="J3864" s="1859"/>
      <c r="K3864" s="1814" t="str">
        <f aca="false">(IF($E3864&lt;&gt;0,$K$2,IF($F3864&lt;&gt;0,$K$2,IF($G3864&lt;&gt;0,$K$2,IF($H3864&lt;&gt;0,$K$2,IF($I3864&lt;&gt;0,$K$2,IF($J3864&lt;&gt;0,$K$2,"")))))))</f>
        <v/>
      </c>
      <c r="L3864" s="1855"/>
    </row>
    <row r="3865" customFormat="false" ht="15.75" hidden="true" customHeight="false" outlineLevel="0" collapsed="false">
      <c r="A3865" s="1222" t="n">
        <v>350</v>
      </c>
      <c r="B3865" s="1223" t="n">
        <v>4100</v>
      </c>
      <c r="C3865" s="1298" t="s">
        <v>481</v>
      </c>
      <c r="D3865" s="1298"/>
      <c r="E3865" s="1856"/>
      <c r="F3865" s="1265" t="n">
        <f aca="false">G3865+H3865+I3865+J3865</f>
        <v>0</v>
      </c>
      <c r="G3865" s="1857"/>
      <c r="H3865" s="1858"/>
      <c r="I3865" s="1858"/>
      <c r="J3865" s="1859"/>
      <c r="K3865" s="1814" t="str">
        <f aca="false">(IF($E3865&lt;&gt;0,$K$2,IF($F3865&lt;&gt;0,$K$2,IF($G3865&lt;&gt;0,$K$2,IF($H3865&lt;&gt;0,$K$2,IF($I3865&lt;&gt;0,$K$2,IF($J3865&lt;&gt;0,$K$2,"")))))))</f>
        <v/>
      </c>
      <c r="L3865" s="1855"/>
    </row>
    <row r="3866" customFormat="false" ht="15.75" hidden="true" customHeight="false" outlineLevel="0" collapsed="false">
      <c r="A3866" s="1230" t="n">
        <v>355</v>
      </c>
      <c r="B3866" s="1223" t="n">
        <v>4200</v>
      </c>
      <c r="C3866" s="1298" t="s">
        <v>482</v>
      </c>
      <c r="D3866" s="1298"/>
      <c r="E3866" s="1264" t="n">
        <f aca="false">SUM(E3867:E3872)</f>
        <v>0</v>
      </c>
      <c r="F3866" s="1265" t="n">
        <f aca="false">SUM(F3867:F3872)</f>
        <v>0</v>
      </c>
      <c r="G3866" s="1227" t="n">
        <f aca="false">SUM(G3867:G3872)</f>
        <v>0</v>
      </c>
      <c r="H3866" s="628" t="n">
        <f aca="false">SUM(H3867:H3872)</f>
        <v>0</v>
      </c>
      <c r="I3866" s="628" t="n">
        <f aca="false">SUM(I3867:I3872)</f>
        <v>0</v>
      </c>
      <c r="J3866" s="1228" t="n">
        <f aca="false">SUM(J3867:J3872)</f>
        <v>0</v>
      </c>
      <c r="K3866" s="1814" t="str">
        <f aca="false">(IF($E3866&lt;&gt;0,$K$2,IF($F3866&lt;&gt;0,$K$2,IF($G3866&lt;&gt;0,$K$2,IF($H3866&lt;&gt;0,$K$2,IF($I3866&lt;&gt;0,$K$2,IF($J3866&lt;&gt;0,$K$2,"")))))))</f>
        <v/>
      </c>
      <c r="L3866" s="1855"/>
    </row>
    <row r="3867" customFormat="false" ht="15.75" hidden="true" customHeight="false" outlineLevel="0" collapsed="false">
      <c r="A3867" s="1230" t="n">
        <v>375</v>
      </c>
      <c r="B3867" s="1327"/>
      <c r="C3867" s="1232" t="n">
        <v>4201</v>
      </c>
      <c r="D3867" s="1233" t="s">
        <v>791</v>
      </c>
      <c r="E3867" s="1060"/>
      <c r="F3867" s="1234" t="n">
        <f aca="false">G3867+H3867+I3867+J3867</f>
        <v>0</v>
      </c>
      <c r="G3867" s="1062"/>
      <c r="H3867" s="1063"/>
      <c r="I3867" s="1063"/>
      <c r="J3867" s="1064"/>
      <c r="K3867" s="1814" t="str">
        <f aca="false">(IF($E3867&lt;&gt;0,$K$2,IF($F3867&lt;&gt;0,$K$2,IF($G3867&lt;&gt;0,$K$2,IF($H3867&lt;&gt;0,$K$2,IF($I3867&lt;&gt;0,$K$2,IF($J3867&lt;&gt;0,$K$2,"")))))))</f>
        <v/>
      </c>
      <c r="L3867" s="1855"/>
    </row>
    <row r="3868" customFormat="false" ht="15.75" hidden="true" customHeight="false" outlineLevel="0" collapsed="false">
      <c r="A3868" s="1230" t="n">
        <v>375</v>
      </c>
      <c r="B3868" s="1327"/>
      <c r="C3868" s="1247" t="n">
        <v>4202</v>
      </c>
      <c r="D3868" s="1328" t="s">
        <v>792</v>
      </c>
      <c r="E3868" s="1067"/>
      <c r="F3868" s="1249" t="n">
        <f aca="false">G3868+H3868+I3868+J3868</f>
        <v>0</v>
      </c>
      <c r="G3868" s="1069"/>
      <c r="H3868" s="1070"/>
      <c r="I3868" s="1070"/>
      <c r="J3868" s="1071"/>
      <c r="K3868" s="1814" t="str">
        <f aca="false">(IF($E3868&lt;&gt;0,$K$2,IF($F3868&lt;&gt;0,$K$2,IF($G3868&lt;&gt;0,$K$2,IF($H3868&lt;&gt;0,$K$2,IF($I3868&lt;&gt;0,$K$2,IF($J3868&lt;&gt;0,$K$2,"")))))))</f>
        <v/>
      </c>
      <c r="L3868" s="1855"/>
    </row>
    <row r="3869" customFormat="false" ht="15.75" hidden="true" customHeight="false" outlineLevel="0" collapsed="false">
      <c r="A3869" s="1230" t="n">
        <v>380</v>
      </c>
      <c r="B3869" s="1327"/>
      <c r="C3869" s="1247" t="n">
        <v>4214</v>
      </c>
      <c r="D3869" s="1328" t="s">
        <v>793</v>
      </c>
      <c r="E3869" s="1067"/>
      <c r="F3869" s="1249" t="n">
        <f aca="false">G3869+H3869+I3869+J3869</f>
        <v>0</v>
      </c>
      <c r="G3869" s="1069"/>
      <c r="H3869" s="1070"/>
      <c r="I3869" s="1070"/>
      <c r="J3869" s="1071"/>
      <c r="K3869" s="1814" t="str">
        <f aca="false">(IF($E3869&lt;&gt;0,$K$2,IF($F3869&lt;&gt;0,$K$2,IF($G3869&lt;&gt;0,$K$2,IF($H3869&lt;&gt;0,$K$2,IF($I3869&lt;&gt;0,$K$2,IF($J3869&lt;&gt;0,$K$2,"")))))))</f>
        <v/>
      </c>
      <c r="L3869" s="1855"/>
    </row>
    <row r="3870" customFormat="false" ht="15.75" hidden="true" customHeight="false" outlineLevel="0" collapsed="false">
      <c r="A3870" s="1230" t="n">
        <v>385</v>
      </c>
      <c r="B3870" s="1327"/>
      <c r="C3870" s="1247" t="n">
        <v>4217</v>
      </c>
      <c r="D3870" s="1328" t="s">
        <v>794</v>
      </c>
      <c r="E3870" s="1067"/>
      <c r="F3870" s="1249" t="n">
        <f aca="false">G3870+H3870+I3870+J3870</f>
        <v>0</v>
      </c>
      <c r="G3870" s="1069"/>
      <c r="H3870" s="1070"/>
      <c r="I3870" s="1070"/>
      <c r="J3870" s="1071"/>
      <c r="K3870" s="1814" t="str">
        <f aca="false">(IF($E3870&lt;&gt;0,$K$2,IF($F3870&lt;&gt;0,$K$2,IF($G3870&lt;&gt;0,$K$2,IF($H3870&lt;&gt;0,$K$2,IF($I3870&lt;&gt;0,$K$2,IF($J3870&lt;&gt;0,$K$2,"")))))))</f>
        <v/>
      </c>
      <c r="L3870" s="1855"/>
    </row>
    <row r="3871" customFormat="false" ht="15.75" hidden="true" customHeight="false" outlineLevel="0" collapsed="false">
      <c r="A3871" s="1230" t="n">
        <v>390</v>
      </c>
      <c r="B3871" s="1327"/>
      <c r="C3871" s="1247" t="n">
        <v>4218</v>
      </c>
      <c r="D3871" s="1248" t="s">
        <v>795</v>
      </c>
      <c r="E3871" s="1067"/>
      <c r="F3871" s="1249" t="n">
        <f aca="false">G3871+H3871+I3871+J3871</f>
        <v>0</v>
      </c>
      <c r="G3871" s="1069"/>
      <c r="H3871" s="1070"/>
      <c r="I3871" s="1070"/>
      <c r="J3871" s="1071"/>
      <c r="K3871" s="1814" t="str">
        <f aca="false">(IF($E3871&lt;&gt;0,$K$2,IF($F3871&lt;&gt;0,$K$2,IF($G3871&lt;&gt;0,$K$2,IF($H3871&lt;&gt;0,$K$2,IF($I3871&lt;&gt;0,$K$2,IF($J3871&lt;&gt;0,$K$2,"")))))))</f>
        <v/>
      </c>
      <c r="L3871" s="1855"/>
    </row>
    <row r="3872" customFormat="false" ht="15.75" hidden="true" customHeight="false" outlineLevel="0" collapsed="false">
      <c r="A3872" s="1230" t="n">
        <v>390</v>
      </c>
      <c r="B3872" s="1327"/>
      <c r="C3872" s="1238" t="n">
        <v>4219</v>
      </c>
      <c r="D3872" s="1329" t="s">
        <v>796</v>
      </c>
      <c r="E3872" s="1092"/>
      <c r="F3872" s="1240" t="n">
        <f aca="false">G3872+H3872+I3872+J3872</f>
        <v>0</v>
      </c>
      <c r="G3872" s="1094"/>
      <c r="H3872" s="1095"/>
      <c r="I3872" s="1095"/>
      <c r="J3872" s="1096"/>
      <c r="K3872" s="1814" t="str">
        <f aca="false">(IF($E3872&lt;&gt;0,$K$2,IF($F3872&lt;&gt;0,$K$2,IF($G3872&lt;&gt;0,$K$2,IF($H3872&lt;&gt;0,$K$2,IF($I3872&lt;&gt;0,$K$2,IF($J3872&lt;&gt;0,$K$2,"")))))))</f>
        <v/>
      </c>
      <c r="L3872" s="1855"/>
    </row>
    <row r="3873" customFormat="false" ht="15.75" hidden="true" customHeight="false" outlineLevel="0" collapsed="false">
      <c r="A3873" s="1230" t="n">
        <v>395</v>
      </c>
      <c r="B3873" s="1223" t="n">
        <v>4300</v>
      </c>
      <c r="C3873" s="1298" t="s">
        <v>483</v>
      </c>
      <c r="D3873" s="1298"/>
      <c r="E3873" s="1264" t="n">
        <f aca="false">SUM(E3874:E3876)</f>
        <v>0</v>
      </c>
      <c r="F3873" s="1265" t="n">
        <f aca="false">SUM(F3874:F3876)</f>
        <v>0</v>
      </c>
      <c r="G3873" s="1227" t="n">
        <f aca="false">SUM(G3874:G3876)</f>
        <v>0</v>
      </c>
      <c r="H3873" s="628" t="n">
        <f aca="false">SUM(H3874:H3876)</f>
        <v>0</v>
      </c>
      <c r="I3873" s="628" t="n">
        <f aca="false">SUM(I3874:I3876)</f>
        <v>0</v>
      </c>
      <c r="J3873" s="1228" t="n">
        <f aca="false">SUM(J3874:J3876)</f>
        <v>0</v>
      </c>
      <c r="K3873" s="1814" t="str">
        <f aca="false">(IF($E3873&lt;&gt;0,$K$2,IF($F3873&lt;&gt;0,$K$2,IF($G3873&lt;&gt;0,$K$2,IF($H3873&lt;&gt;0,$K$2,IF($I3873&lt;&gt;0,$K$2,IF($J3873&lt;&gt;0,$K$2,"")))))))</f>
        <v/>
      </c>
      <c r="L3873" s="1855"/>
    </row>
    <row r="3874" customFormat="false" ht="15.75" hidden="true" customHeight="false" outlineLevel="0" collapsed="false">
      <c r="A3874" s="1320" t="n">
        <v>397</v>
      </c>
      <c r="B3874" s="1327"/>
      <c r="C3874" s="1232" t="n">
        <v>4301</v>
      </c>
      <c r="D3874" s="1266" t="s">
        <v>797</v>
      </c>
      <c r="E3874" s="1060"/>
      <c r="F3874" s="1234" t="n">
        <f aca="false">G3874+H3874+I3874+J3874</f>
        <v>0</v>
      </c>
      <c r="G3874" s="1062"/>
      <c r="H3874" s="1063"/>
      <c r="I3874" s="1063"/>
      <c r="J3874" s="1064"/>
      <c r="K3874" s="1814" t="str">
        <f aca="false">(IF($E3874&lt;&gt;0,$K$2,IF($F3874&lt;&gt;0,$K$2,IF($G3874&lt;&gt;0,$K$2,IF($H3874&lt;&gt;0,$K$2,IF($I3874&lt;&gt;0,$K$2,IF($J3874&lt;&gt;0,$K$2,"")))))))</f>
        <v/>
      </c>
      <c r="L3874" s="1855"/>
    </row>
    <row r="3875" customFormat="false" ht="15.75" hidden="true" customHeight="false" outlineLevel="0" collapsed="false">
      <c r="A3875" s="1322" t="n">
        <v>398</v>
      </c>
      <c r="B3875" s="1327"/>
      <c r="C3875" s="1247" t="n">
        <v>4302</v>
      </c>
      <c r="D3875" s="1328" t="s">
        <v>1098</v>
      </c>
      <c r="E3875" s="1067"/>
      <c r="F3875" s="1249" t="n">
        <f aca="false">G3875+H3875+I3875+J3875</f>
        <v>0</v>
      </c>
      <c r="G3875" s="1069"/>
      <c r="H3875" s="1070"/>
      <c r="I3875" s="1070"/>
      <c r="J3875" s="1071"/>
      <c r="K3875" s="1814" t="str">
        <f aca="false">(IF($E3875&lt;&gt;0,$K$2,IF($F3875&lt;&gt;0,$K$2,IF($G3875&lt;&gt;0,$K$2,IF($H3875&lt;&gt;0,$K$2,IF($I3875&lt;&gt;0,$K$2,IF($J3875&lt;&gt;0,$K$2,"")))))))</f>
        <v/>
      </c>
      <c r="L3875" s="1855"/>
    </row>
    <row r="3876" customFormat="false" ht="15.75" hidden="true" customHeight="false" outlineLevel="0" collapsed="false">
      <c r="A3876" s="1322" t="n">
        <v>399</v>
      </c>
      <c r="B3876" s="1327"/>
      <c r="C3876" s="1238" t="n">
        <v>4309</v>
      </c>
      <c r="D3876" s="1254" t="s">
        <v>799</v>
      </c>
      <c r="E3876" s="1092"/>
      <c r="F3876" s="1240" t="n">
        <f aca="false">G3876+H3876+I3876+J3876</f>
        <v>0</v>
      </c>
      <c r="G3876" s="1094"/>
      <c r="H3876" s="1095"/>
      <c r="I3876" s="1095"/>
      <c r="J3876" s="1096"/>
      <c r="K3876" s="1814" t="str">
        <f aca="false">(IF($E3876&lt;&gt;0,$K$2,IF($F3876&lt;&gt;0,$K$2,IF($G3876&lt;&gt;0,$K$2,IF($H3876&lt;&gt;0,$K$2,IF($I3876&lt;&gt;0,$K$2,IF($J3876&lt;&gt;0,$K$2,"")))))))</f>
        <v/>
      </c>
      <c r="L3876" s="1855"/>
    </row>
    <row r="3877" customFormat="false" ht="15.75" hidden="true" customHeight="false" outlineLevel="0" collapsed="false">
      <c r="A3877" s="1322" t="n">
        <v>400</v>
      </c>
      <c r="B3877" s="1223" t="n">
        <v>4400</v>
      </c>
      <c r="C3877" s="1298" t="s">
        <v>484</v>
      </c>
      <c r="D3877" s="1298"/>
      <c r="E3877" s="1856"/>
      <c r="F3877" s="1265" t="n">
        <f aca="false">G3877+H3877+I3877+J3877</f>
        <v>0</v>
      </c>
      <c r="G3877" s="1857"/>
      <c r="H3877" s="1858"/>
      <c r="I3877" s="1858"/>
      <c r="J3877" s="1859"/>
      <c r="K3877" s="1814" t="str">
        <f aca="false">(IF($E3877&lt;&gt;0,$K$2,IF($F3877&lt;&gt;0,$K$2,IF($G3877&lt;&gt;0,$K$2,IF($H3877&lt;&gt;0,$K$2,IF($I3877&lt;&gt;0,$K$2,IF($J3877&lt;&gt;0,$K$2,"")))))))</f>
        <v/>
      </c>
      <c r="L3877" s="1855"/>
    </row>
    <row r="3878" customFormat="false" ht="15.75" hidden="true" customHeight="false" outlineLevel="0" collapsed="false">
      <c r="A3878" s="1322" t="n">
        <v>401</v>
      </c>
      <c r="B3878" s="1223" t="n">
        <v>4500</v>
      </c>
      <c r="C3878" s="1298" t="s">
        <v>800</v>
      </c>
      <c r="D3878" s="1298"/>
      <c r="E3878" s="1856"/>
      <c r="F3878" s="1265" t="n">
        <f aca="false">G3878+H3878+I3878+J3878</f>
        <v>0</v>
      </c>
      <c r="G3878" s="1857"/>
      <c r="H3878" s="1858"/>
      <c r="I3878" s="1858"/>
      <c r="J3878" s="1859"/>
      <c r="K3878" s="1814" t="str">
        <f aca="false">(IF($E3878&lt;&gt;0,$K$2,IF($F3878&lt;&gt;0,$K$2,IF($G3878&lt;&gt;0,$K$2,IF($H3878&lt;&gt;0,$K$2,IF($I3878&lt;&gt;0,$K$2,IF($J3878&lt;&gt;0,$K$2,"")))))))</f>
        <v/>
      </c>
      <c r="L3878" s="1855"/>
    </row>
    <row r="3879" customFormat="false" ht="15.75" hidden="false" customHeight="true" outlineLevel="0" collapsed="false">
      <c r="A3879" s="1325" t="n">
        <v>404</v>
      </c>
      <c r="B3879" s="1223" t="n">
        <v>4600</v>
      </c>
      <c r="C3879" s="1306" t="s">
        <v>486</v>
      </c>
      <c r="D3879" s="1306"/>
      <c r="E3879" s="1856"/>
      <c r="F3879" s="1265" t="n">
        <f aca="false">G3879+H3879+I3879+J3879</f>
        <v>26304</v>
      </c>
      <c r="G3879" s="1857" t="n">
        <v>26304</v>
      </c>
      <c r="H3879" s="1858"/>
      <c r="I3879" s="1858"/>
      <c r="J3879" s="1859"/>
      <c r="K3879" s="1814" t="n">
        <f aca="false">(IF($E3879&lt;&gt;0,$K$2,IF($F3879&lt;&gt;0,$K$2,IF($G3879&lt;&gt;0,$K$2,IF($H3879&lt;&gt;0,$K$2,IF($I3879&lt;&gt;0,$K$2,IF($J3879&lt;&gt;0,$K$2,"")))))))</f>
        <v>1</v>
      </c>
      <c r="L3879" s="1855"/>
    </row>
    <row r="3880" customFormat="false" ht="15.75" hidden="true" customHeight="false" outlineLevel="0" collapsed="false">
      <c r="A3880" s="1325" t="n">
        <v>404</v>
      </c>
      <c r="B3880" s="1223" t="n">
        <v>4900</v>
      </c>
      <c r="C3880" s="1298" t="s">
        <v>487</v>
      </c>
      <c r="D3880" s="1298"/>
      <c r="E3880" s="1264" t="n">
        <f aca="false">+E3881+E3882</f>
        <v>0</v>
      </c>
      <c r="F3880" s="1265" t="n">
        <f aca="false">+F3881+F3882</f>
        <v>0</v>
      </c>
      <c r="G3880" s="1227" t="n">
        <f aca="false">+G3881+G3882</f>
        <v>0</v>
      </c>
      <c r="H3880" s="628" t="n">
        <f aca="false">+H3881+H3882</f>
        <v>0</v>
      </c>
      <c r="I3880" s="628" t="n">
        <f aca="false">+I3881+I3882</f>
        <v>0</v>
      </c>
      <c r="J3880" s="1228" t="n">
        <f aca="false">+J3881+J3882</f>
        <v>0</v>
      </c>
      <c r="K3880" s="1814" t="str">
        <f aca="false">(IF($E3880&lt;&gt;0,$K$2,IF($F3880&lt;&gt;0,$K$2,IF($G3880&lt;&gt;0,$K$2,IF($H3880&lt;&gt;0,$K$2,IF($I3880&lt;&gt;0,$K$2,IF($J3880&lt;&gt;0,$K$2,"")))))))</f>
        <v/>
      </c>
      <c r="L3880" s="1855"/>
    </row>
    <row r="3881" customFormat="false" ht="15.75" hidden="true" customHeight="false" outlineLevel="0" collapsed="false">
      <c r="A3881" s="1222" t="n">
        <v>440</v>
      </c>
      <c r="B3881" s="1327"/>
      <c r="C3881" s="1232" t="n">
        <v>4901</v>
      </c>
      <c r="D3881" s="1330" t="s">
        <v>801</v>
      </c>
      <c r="E3881" s="1060"/>
      <c r="F3881" s="1234" t="n">
        <f aca="false">G3881+H3881+I3881+J3881</f>
        <v>0</v>
      </c>
      <c r="G3881" s="1062"/>
      <c r="H3881" s="1063"/>
      <c r="I3881" s="1063"/>
      <c r="J3881" s="1064"/>
      <c r="K3881" s="1814" t="str">
        <f aca="false">(IF($E3881&lt;&gt;0,$K$2,IF($F3881&lt;&gt;0,$K$2,IF($G3881&lt;&gt;0,$K$2,IF($H3881&lt;&gt;0,$K$2,IF($I3881&lt;&gt;0,$K$2,IF($J3881&lt;&gt;0,$K$2,"")))))))</f>
        <v/>
      </c>
      <c r="L3881" s="1855"/>
    </row>
    <row r="3882" customFormat="false" ht="15.75" hidden="true" customHeight="false" outlineLevel="0" collapsed="false">
      <c r="A3882" s="1222" t="n">
        <v>450</v>
      </c>
      <c r="B3882" s="1327"/>
      <c r="C3882" s="1238" t="n">
        <v>4902</v>
      </c>
      <c r="D3882" s="1254" t="s">
        <v>802</v>
      </c>
      <c r="E3882" s="1092"/>
      <c r="F3882" s="1240" t="n">
        <f aca="false">G3882+H3882+I3882+J3882</f>
        <v>0</v>
      </c>
      <c r="G3882" s="1094"/>
      <c r="H3882" s="1095"/>
      <c r="I3882" s="1095"/>
      <c r="J3882" s="1096"/>
      <c r="K3882" s="1814" t="str">
        <f aca="false">(IF($E3882&lt;&gt;0,$K$2,IF($F3882&lt;&gt;0,$K$2,IF($G3882&lt;&gt;0,$K$2,IF($H3882&lt;&gt;0,$K$2,IF($I3882&lt;&gt;0,$K$2,IF($J3882&lt;&gt;0,$K$2,"")))))))</f>
        <v/>
      </c>
      <c r="L3882" s="1855"/>
    </row>
    <row r="3883" customFormat="false" ht="15.75" hidden="true" customHeight="false" outlineLevel="0" collapsed="false">
      <c r="A3883" s="1222" t="n">
        <v>495</v>
      </c>
      <c r="B3883" s="1331" t="n">
        <v>5100</v>
      </c>
      <c r="C3883" s="1332" t="s">
        <v>488</v>
      </c>
      <c r="D3883" s="1332"/>
      <c r="E3883" s="1856"/>
      <c r="F3883" s="1265" t="n">
        <f aca="false">G3883+H3883+I3883+J3883</f>
        <v>0</v>
      </c>
      <c r="G3883" s="1857"/>
      <c r="H3883" s="1858"/>
      <c r="I3883" s="1858"/>
      <c r="J3883" s="1859"/>
      <c r="K3883" s="1814" t="str">
        <f aca="false">(IF($E3883&lt;&gt;0,$K$2,IF($F3883&lt;&gt;0,$K$2,IF($G3883&lt;&gt;0,$K$2,IF($H3883&lt;&gt;0,$K$2,IF($I3883&lt;&gt;0,$K$2,IF($J3883&lt;&gt;0,$K$2,"")))))))</f>
        <v/>
      </c>
      <c r="L3883" s="1855"/>
    </row>
    <row r="3884" customFormat="false" ht="15.75" hidden="false" customHeight="false" outlineLevel="0" collapsed="false">
      <c r="A3884" s="1230" t="n">
        <v>500</v>
      </c>
      <c r="B3884" s="1331" t="n">
        <v>5200</v>
      </c>
      <c r="C3884" s="1332" t="s">
        <v>489</v>
      </c>
      <c r="D3884" s="1332"/>
      <c r="E3884" s="1264" t="n">
        <f aca="false">SUM(E3885:E3891)</f>
        <v>0</v>
      </c>
      <c r="F3884" s="1265" t="n">
        <f aca="false">SUM(F3885:F3891)</f>
        <v>-2838</v>
      </c>
      <c r="G3884" s="1227" t="n">
        <f aca="false">SUM(G3885:G3891)</f>
        <v>-2838</v>
      </c>
      <c r="H3884" s="628" t="n">
        <f aca="false">SUM(H3885:H3891)</f>
        <v>0</v>
      </c>
      <c r="I3884" s="628" t="n">
        <f aca="false">SUM(I3885:I3891)</f>
        <v>0</v>
      </c>
      <c r="J3884" s="1228" t="n">
        <f aca="false">SUM(J3885:J3891)</f>
        <v>0</v>
      </c>
      <c r="K3884" s="1814" t="n">
        <f aca="false">(IF($E3884&lt;&gt;0,$K$2,IF($F3884&lt;&gt;0,$K$2,IF($G3884&lt;&gt;0,$K$2,IF($H3884&lt;&gt;0,$K$2,IF($I3884&lt;&gt;0,$K$2,IF($J3884&lt;&gt;0,$K$2,"")))))))</f>
        <v>1</v>
      </c>
      <c r="L3884" s="1855"/>
    </row>
    <row r="3885" customFormat="false" ht="15.75" hidden="true" customHeight="false" outlineLevel="0" collapsed="false">
      <c r="A3885" s="1230" t="n">
        <v>505</v>
      </c>
      <c r="B3885" s="1334"/>
      <c r="C3885" s="1335" t="n">
        <v>5201</v>
      </c>
      <c r="D3885" s="1336" t="s">
        <v>803</v>
      </c>
      <c r="E3885" s="1060"/>
      <c r="F3885" s="1234" t="n">
        <f aca="false">G3885+H3885+I3885+J3885</f>
        <v>0</v>
      </c>
      <c r="G3885" s="1062"/>
      <c r="H3885" s="1063"/>
      <c r="I3885" s="1063"/>
      <c r="J3885" s="1064"/>
      <c r="K3885" s="1814" t="str">
        <f aca="false">(IF($E3885&lt;&gt;0,$K$2,IF($F3885&lt;&gt;0,$K$2,IF($G3885&lt;&gt;0,$K$2,IF($H3885&lt;&gt;0,$K$2,IF($I3885&lt;&gt;0,$K$2,IF($J3885&lt;&gt;0,$K$2,"")))))))</f>
        <v/>
      </c>
      <c r="L3885" s="1855"/>
    </row>
    <row r="3886" customFormat="false" ht="15.75" hidden="true" customHeight="false" outlineLevel="0" collapsed="false">
      <c r="A3886" s="1230" t="n">
        <v>510</v>
      </c>
      <c r="B3886" s="1334"/>
      <c r="C3886" s="1339" t="n">
        <v>5202</v>
      </c>
      <c r="D3886" s="1340" t="s">
        <v>804</v>
      </c>
      <c r="E3886" s="1067"/>
      <c r="F3886" s="1249" t="n">
        <f aca="false">G3886+H3886+I3886+J3886</f>
        <v>0</v>
      </c>
      <c r="G3886" s="1069"/>
      <c r="H3886" s="1070"/>
      <c r="I3886" s="1070"/>
      <c r="J3886" s="1071"/>
      <c r="K3886" s="1814" t="str">
        <f aca="false">(IF($E3886&lt;&gt;0,$K$2,IF($F3886&lt;&gt;0,$K$2,IF($G3886&lt;&gt;0,$K$2,IF($H3886&lt;&gt;0,$K$2,IF($I3886&lt;&gt;0,$K$2,IF($J3886&lt;&gt;0,$K$2,"")))))))</f>
        <v/>
      </c>
      <c r="L3886" s="1855"/>
    </row>
    <row r="3887" customFormat="false" ht="15.75" hidden="false" customHeight="false" outlineLevel="0" collapsed="false">
      <c r="A3887" s="1230" t="n">
        <v>515</v>
      </c>
      <c r="B3887" s="1334"/>
      <c r="C3887" s="1339" t="n">
        <v>5203</v>
      </c>
      <c r="D3887" s="1340" t="s">
        <v>805</v>
      </c>
      <c r="E3887" s="1067"/>
      <c r="F3887" s="1249" t="n">
        <f aca="false">G3887+H3887+I3887+J3887</f>
        <v>-2838</v>
      </c>
      <c r="G3887" s="1069" t="n">
        <v>-2838</v>
      </c>
      <c r="H3887" s="1070"/>
      <c r="I3887" s="1070"/>
      <c r="J3887" s="1071"/>
      <c r="K3887" s="1814" t="n">
        <f aca="false">(IF($E3887&lt;&gt;0,$K$2,IF($F3887&lt;&gt;0,$K$2,IF($G3887&lt;&gt;0,$K$2,IF($H3887&lt;&gt;0,$K$2,IF($I3887&lt;&gt;0,$K$2,IF($J3887&lt;&gt;0,$K$2,"")))))))</f>
        <v>1</v>
      </c>
      <c r="L3887" s="1855"/>
    </row>
    <row r="3888" customFormat="false" ht="15.75" hidden="true" customHeight="false" outlineLevel="0" collapsed="false">
      <c r="A3888" s="1230" t="n">
        <v>520</v>
      </c>
      <c r="B3888" s="1334"/>
      <c r="C3888" s="1339" t="n">
        <v>5204</v>
      </c>
      <c r="D3888" s="1340" t="s">
        <v>806</v>
      </c>
      <c r="E3888" s="1067"/>
      <c r="F3888" s="1249" t="n">
        <f aca="false">G3888+H3888+I3888+J3888</f>
        <v>0</v>
      </c>
      <c r="G3888" s="1069"/>
      <c r="H3888" s="1070"/>
      <c r="I3888" s="1070"/>
      <c r="J3888" s="1071"/>
      <c r="K3888" s="1814" t="str">
        <f aca="false">(IF($E3888&lt;&gt;0,$K$2,IF($F3888&lt;&gt;0,$K$2,IF($G3888&lt;&gt;0,$K$2,IF($H3888&lt;&gt;0,$K$2,IF($I3888&lt;&gt;0,$K$2,IF($J3888&lt;&gt;0,$K$2,"")))))))</f>
        <v/>
      </c>
      <c r="L3888" s="1855"/>
    </row>
    <row r="3889" customFormat="false" ht="15.75" hidden="true" customHeight="false" outlineLevel="0" collapsed="false">
      <c r="A3889" s="1230" t="n">
        <v>525</v>
      </c>
      <c r="B3889" s="1334"/>
      <c r="C3889" s="1339" t="n">
        <v>5205</v>
      </c>
      <c r="D3889" s="1340" t="s">
        <v>807</v>
      </c>
      <c r="E3889" s="1067"/>
      <c r="F3889" s="1249" t="n">
        <f aca="false">G3889+H3889+I3889+J3889</f>
        <v>0</v>
      </c>
      <c r="G3889" s="1069"/>
      <c r="H3889" s="1070"/>
      <c r="I3889" s="1070"/>
      <c r="J3889" s="1071"/>
      <c r="K3889" s="1814" t="str">
        <f aca="false">(IF($E3889&lt;&gt;0,$K$2,IF($F3889&lt;&gt;0,$K$2,IF($G3889&lt;&gt;0,$K$2,IF($H3889&lt;&gt;0,$K$2,IF($I3889&lt;&gt;0,$K$2,IF($J3889&lt;&gt;0,$K$2,"")))))))</f>
        <v/>
      </c>
      <c r="L3889" s="1855"/>
    </row>
    <row r="3890" customFormat="false" ht="15.75" hidden="true" customHeight="false" outlineLevel="0" collapsed="false">
      <c r="A3890" s="1222" t="n">
        <v>635</v>
      </c>
      <c r="B3890" s="1334"/>
      <c r="C3890" s="1339" t="n">
        <v>5206</v>
      </c>
      <c r="D3890" s="1340" t="s">
        <v>808</v>
      </c>
      <c r="E3890" s="1067"/>
      <c r="F3890" s="1249" t="n">
        <f aca="false">G3890+H3890+I3890+J3890</f>
        <v>0</v>
      </c>
      <c r="G3890" s="1069"/>
      <c r="H3890" s="1070"/>
      <c r="I3890" s="1070"/>
      <c r="J3890" s="1071"/>
      <c r="K3890" s="1814" t="str">
        <f aca="false">(IF($E3890&lt;&gt;0,$K$2,IF($F3890&lt;&gt;0,$K$2,IF($G3890&lt;&gt;0,$K$2,IF($H3890&lt;&gt;0,$K$2,IF($I3890&lt;&gt;0,$K$2,IF($J3890&lt;&gt;0,$K$2,"")))))))</f>
        <v/>
      </c>
      <c r="L3890" s="1855"/>
    </row>
    <row r="3891" customFormat="false" ht="15.75" hidden="true" customHeight="false" outlineLevel="0" collapsed="false">
      <c r="A3891" s="1230" t="n">
        <v>640</v>
      </c>
      <c r="B3891" s="1334"/>
      <c r="C3891" s="1341" t="n">
        <v>5219</v>
      </c>
      <c r="D3891" s="1342" t="s">
        <v>809</v>
      </c>
      <c r="E3891" s="1092"/>
      <c r="F3891" s="1240" t="n">
        <f aca="false">G3891+H3891+I3891+J3891</f>
        <v>0</v>
      </c>
      <c r="G3891" s="1094"/>
      <c r="H3891" s="1095"/>
      <c r="I3891" s="1095"/>
      <c r="J3891" s="1096"/>
      <c r="K3891" s="1814" t="str">
        <f aca="false">(IF($E3891&lt;&gt;0,$K$2,IF($F3891&lt;&gt;0,$K$2,IF($G3891&lt;&gt;0,$K$2,IF($H3891&lt;&gt;0,$K$2,IF($I3891&lt;&gt;0,$K$2,IF($J3891&lt;&gt;0,$K$2,"")))))))</f>
        <v/>
      </c>
      <c r="L3891" s="1855"/>
    </row>
    <row r="3892" customFormat="false" ht="15.75" hidden="false" customHeight="false" outlineLevel="0" collapsed="false">
      <c r="A3892" s="1230" t="n">
        <v>645</v>
      </c>
      <c r="B3892" s="1331" t="n">
        <v>5300</v>
      </c>
      <c r="C3892" s="1332" t="s">
        <v>490</v>
      </c>
      <c r="D3892" s="1332"/>
      <c r="E3892" s="1264" t="n">
        <f aca="false">SUM(E3893:E3894)</f>
        <v>0</v>
      </c>
      <c r="F3892" s="1265" t="n">
        <f aca="false">SUM(F3893:F3894)</f>
        <v>2729</v>
      </c>
      <c r="G3892" s="1227" t="n">
        <f aca="false">SUM(G3893:G3894)</f>
        <v>2729</v>
      </c>
      <c r="H3892" s="628" t="n">
        <f aca="false">SUM(H3893:H3894)</f>
        <v>0</v>
      </c>
      <c r="I3892" s="628" t="n">
        <f aca="false">SUM(I3893:I3894)</f>
        <v>0</v>
      </c>
      <c r="J3892" s="1228" t="n">
        <f aca="false">SUM(J3893:J3894)</f>
        <v>0</v>
      </c>
      <c r="K3892" s="1814" t="n">
        <f aca="false">(IF($E3892&lt;&gt;0,$K$2,IF($F3892&lt;&gt;0,$K$2,IF($G3892&lt;&gt;0,$K$2,IF($H3892&lt;&gt;0,$K$2,IF($I3892&lt;&gt;0,$K$2,IF($J3892&lt;&gt;0,$K$2,"")))))))</f>
        <v>1</v>
      </c>
      <c r="L3892" s="1855"/>
    </row>
    <row r="3893" customFormat="false" ht="15.75" hidden="false" customHeight="false" outlineLevel="0" collapsed="false">
      <c r="A3893" s="1230" t="n">
        <v>650</v>
      </c>
      <c r="B3893" s="1334"/>
      <c r="C3893" s="1335" t="n">
        <v>5301</v>
      </c>
      <c r="D3893" s="1336" t="s">
        <v>1099</v>
      </c>
      <c r="E3893" s="1060"/>
      <c r="F3893" s="1234" t="n">
        <f aca="false">G3893+H3893+I3893+J3893</f>
        <v>2729</v>
      </c>
      <c r="G3893" s="1062" t="n">
        <v>2729</v>
      </c>
      <c r="H3893" s="1063"/>
      <c r="I3893" s="1063"/>
      <c r="J3893" s="1064"/>
      <c r="K3893" s="1814" t="n">
        <f aca="false">(IF($E3893&lt;&gt;0,$K$2,IF($F3893&lt;&gt;0,$K$2,IF($G3893&lt;&gt;0,$K$2,IF($H3893&lt;&gt;0,$K$2,IF($I3893&lt;&gt;0,$K$2,IF($J3893&lt;&gt;0,$K$2,"")))))))</f>
        <v>1</v>
      </c>
      <c r="L3893" s="1855"/>
    </row>
    <row r="3894" customFormat="false" ht="15.75" hidden="true" customHeight="false" outlineLevel="0" collapsed="false">
      <c r="A3894" s="1222" t="n">
        <v>655</v>
      </c>
      <c r="B3894" s="1334"/>
      <c r="C3894" s="1341" t="n">
        <v>5309</v>
      </c>
      <c r="D3894" s="1342" t="s">
        <v>811</v>
      </c>
      <c r="E3894" s="1092"/>
      <c r="F3894" s="1240" t="n">
        <f aca="false">G3894+H3894+I3894+J3894</f>
        <v>0</v>
      </c>
      <c r="G3894" s="1094"/>
      <c r="H3894" s="1095"/>
      <c r="I3894" s="1095"/>
      <c r="J3894" s="1096"/>
      <c r="K3894" s="1814" t="str">
        <f aca="false">(IF($E3894&lt;&gt;0,$K$2,IF($F3894&lt;&gt;0,$K$2,IF($G3894&lt;&gt;0,$K$2,IF($H3894&lt;&gt;0,$K$2,IF($I3894&lt;&gt;0,$K$2,IF($J3894&lt;&gt;0,$K$2,"")))))))</f>
        <v/>
      </c>
      <c r="L3894" s="1855"/>
    </row>
    <row r="3895" customFormat="false" ht="15.75" hidden="true" customHeight="false" outlineLevel="0" collapsed="false">
      <c r="A3895" s="1222" t="n">
        <v>665</v>
      </c>
      <c r="B3895" s="1331" t="n">
        <v>5400</v>
      </c>
      <c r="C3895" s="1332" t="s">
        <v>491</v>
      </c>
      <c r="D3895" s="1332"/>
      <c r="E3895" s="1856"/>
      <c r="F3895" s="1265" t="n">
        <f aca="false">G3895+H3895+I3895+J3895</f>
        <v>0</v>
      </c>
      <c r="G3895" s="1857"/>
      <c r="H3895" s="1858"/>
      <c r="I3895" s="1858"/>
      <c r="J3895" s="1859"/>
      <c r="K3895" s="1814" t="str">
        <f aca="false">(IF($E3895&lt;&gt;0,$K$2,IF($F3895&lt;&gt;0,$K$2,IF($G3895&lt;&gt;0,$K$2,IF($H3895&lt;&gt;0,$K$2,IF($I3895&lt;&gt;0,$K$2,IF($J3895&lt;&gt;0,$K$2,"")))))))</f>
        <v/>
      </c>
      <c r="L3895" s="1855"/>
    </row>
    <row r="3896" customFormat="false" ht="15.75" hidden="true" customHeight="false" outlineLevel="0" collapsed="false">
      <c r="A3896" s="1222" t="n">
        <v>675</v>
      </c>
      <c r="B3896" s="1223" t="n">
        <v>5500</v>
      </c>
      <c r="C3896" s="1298" t="s">
        <v>492</v>
      </c>
      <c r="D3896" s="1298"/>
      <c r="E3896" s="1264" t="n">
        <f aca="false">SUM(E3897:E3900)</f>
        <v>0</v>
      </c>
      <c r="F3896" s="1265" t="n">
        <f aca="false">SUM(F3897:F3900)</f>
        <v>0</v>
      </c>
      <c r="G3896" s="1227" t="n">
        <f aca="false">SUM(G3897:G3900)</f>
        <v>0</v>
      </c>
      <c r="H3896" s="628" t="n">
        <f aca="false">SUM(H3897:H3900)</f>
        <v>0</v>
      </c>
      <c r="I3896" s="628" t="n">
        <f aca="false">SUM(I3897:I3900)</f>
        <v>0</v>
      </c>
      <c r="J3896" s="1228" t="n">
        <f aca="false">SUM(J3897:J3900)</f>
        <v>0</v>
      </c>
      <c r="K3896" s="1814" t="str">
        <f aca="false">(IF($E3896&lt;&gt;0,$K$2,IF($F3896&lt;&gt;0,$K$2,IF($G3896&lt;&gt;0,$K$2,IF($H3896&lt;&gt;0,$K$2,IF($I3896&lt;&gt;0,$K$2,IF($J3896&lt;&gt;0,$K$2,"")))))))</f>
        <v/>
      </c>
      <c r="L3896" s="1855"/>
    </row>
    <row r="3897" customFormat="false" ht="15.75" hidden="true" customHeight="false" outlineLevel="0" collapsed="false">
      <c r="A3897" s="1222" t="n">
        <v>685</v>
      </c>
      <c r="B3897" s="1327"/>
      <c r="C3897" s="1232" t="n">
        <v>5501</v>
      </c>
      <c r="D3897" s="1266" t="s">
        <v>812</v>
      </c>
      <c r="E3897" s="1060"/>
      <c r="F3897" s="1234" t="n">
        <f aca="false">G3897+H3897+I3897+J3897</f>
        <v>0</v>
      </c>
      <c r="G3897" s="1062"/>
      <c r="H3897" s="1063"/>
      <c r="I3897" s="1063"/>
      <c r="J3897" s="1064"/>
      <c r="K3897" s="1814" t="str">
        <f aca="false">(IF($E3897&lt;&gt;0,$K$2,IF($F3897&lt;&gt;0,$K$2,IF($G3897&lt;&gt;0,$K$2,IF($H3897&lt;&gt;0,$K$2,IF($I3897&lt;&gt;0,$K$2,IF($J3897&lt;&gt;0,$K$2,"")))))))</f>
        <v/>
      </c>
      <c r="L3897" s="1855"/>
    </row>
    <row r="3898" customFormat="false" ht="15.75" hidden="true" customHeight="false" outlineLevel="0" collapsed="false">
      <c r="A3898" s="1230" t="n">
        <v>690</v>
      </c>
      <c r="B3898" s="1327"/>
      <c r="C3898" s="1247" t="n">
        <v>5502</v>
      </c>
      <c r="D3898" s="1248" t="s">
        <v>813</v>
      </c>
      <c r="E3898" s="1067"/>
      <c r="F3898" s="1249" t="n">
        <f aca="false">G3898+H3898+I3898+J3898</f>
        <v>0</v>
      </c>
      <c r="G3898" s="1069"/>
      <c r="H3898" s="1070"/>
      <c r="I3898" s="1070"/>
      <c r="J3898" s="1071"/>
      <c r="K3898" s="1814" t="str">
        <f aca="false">(IF($E3898&lt;&gt;0,$K$2,IF($F3898&lt;&gt;0,$K$2,IF($G3898&lt;&gt;0,$K$2,IF($H3898&lt;&gt;0,$K$2,IF($I3898&lt;&gt;0,$K$2,IF($J3898&lt;&gt;0,$K$2,"")))))))</f>
        <v/>
      </c>
      <c r="L3898" s="1855"/>
    </row>
    <row r="3899" customFormat="false" ht="15.75" hidden="true" customHeight="false" outlineLevel="0" collapsed="false">
      <c r="A3899" s="1230" t="n">
        <v>695</v>
      </c>
      <c r="B3899" s="1327"/>
      <c r="C3899" s="1247" t="n">
        <v>5503</v>
      </c>
      <c r="D3899" s="1328" t="s">
        <v>814</v>
      </c>
      <c r="E3899" s="1067"/>
      <c r="F3899" s="1249" t="n">
        <f aca="false">G3899+H3899+I3899+J3899</f>
        <v>0</v>
      </c>
      <c r="G3899" s="1069"/>
      <c r="H3899" s="1070"/>
      <c r="I3899" s="1070"/>
      <c r="J3899" s="1071"/>
      <c r="K3899" s="1814" t="str">
        <f aca="false">(IF($E3899&lt;&gt;0,$K$2,IF($F3899&lt;&gt;0,$K$2,IF($G3899&lt;&gt;0,$K$2,IF($H3899&lt;&gt;0,$K$2,IF($I3899&lt;&gt;0,$K$2,IF($J3899&lt;&gt;0,$K$2,"")))))))</f>
        <v/>
      </c>
      <c r="L3899" s="1855"/>
    </row>
    <row r="3900" customFormat="false" ht="15.75" hidden="true" customHeight="false" outlineLevel="0" collapsed="false">
      <c r="A3900" s="1222" t="n">
        <v>700</v>
      </c>
      <c r="B3900" s="1327"/>
      <c r="C3900" s="1238" t="n">
        <v>5504</v>
      </c>
      <c r="D3900" s="1297" t="s">
        <v>815</v>
      </c>
      <c r="E3900" s="1092"/>
      <c r="F3900" s="1240" t="n">
        <f aca="false">G3900+H3900+I3900+J3900</f>
        <v>0</v>
      </c>
      <c r="G3900" s="1094"/>
      <c r="H3900" s="1095"/>
      <c r="I3900" s="1095"/>
      <c r="J3900" s="1096"/>
      <c r="K3900" s="1814" t="str">
        <f aca="false">(IF($E3900&lt;&gt;0,$K$2,IF($F3900&lt;&gt;0,$K$2,IF($G3900&lt;&gt;0,$K$2,IF($H3900&lt;&gt;0,$K$2,IF($I3900&lt;&gt;0,$K$2,IF($J3900&lt;&gt;0,$K$2,"")))))))</f>
        <v/>
      </c>
      <c r="L3900" s="1855"/>
    </row>
    <row r="3901" customFormat="false" ht="15.75" hidden="true" customHeight="true" outlineLevel="0" collapsed="false">
      <c r="A3901" s="1222" t="n">
        <v>710</v>
      </c>
      <c r="B3901" s="1331" t="n">
        <v>5700</v>
      </c>
      <c r="C3901" s="1343" t="s">
        <v>816</v>
      </c>
      <c r="D3901" s="1343"/>
      <c r="E3901" s="1264" t="n">
        <f aca="false">SUM(E3902:E3904)</f>
        <v>0</v>
      </c>
      <c r="F3901" s="1265" t="n">
        <f aca="false">SUM(F3902:F3904)</f>
        <v>0</v>
      </c>
      <c r="G3901" s="1227" t="n">
        <f aca="false">SUM(G3902:G3904)</f>
        <v>0</v>
      </c>
      <c r="H3901" s="628" t="n">
        <f aca="false">SUM(H3902:H3904)</f>
        <v>0</v>
      </c>
      <c r="I3901" s="628" t="n">
        <f aca="false">SUM(I3902:I3904)</f>
        <v>0</v>
      </c>
      <c r="J3901" s="1228" t="n">
        <f aca="false">SUM(J3902:J3904)</f>
        <v>0</v>
      </c>
      <c r="K3901" s="1814" t="str">
        <f aca="false">(IF($E3901&lt;&gt;0,$K$2,IF($F3901&lt;&gt;0,$K$2,IF($G3901&lt;&gt;0,$K$2,IF($H3901&lt;&gt;0,$K$2,IF($I3901&lt;&gt;0,$K$2,IF($J3901&lt;&gt;0,$K$2,"")))))))</f>
        <v/>
      </c>
      <c r="L3901" s="1855"/>
    </row>
    <row r="3902" customFormat="false" ht="36" hidden="true" customHeight="true" outlineLevel="0" collapsed="false">
      <c r="A3902" s="1230" t="n">
        <v>715</v>
      </c>
      <c r="B3902" s="1334"/>
      <c r="C3902" s="1335" t="n">
        <v>5701</v>
      </c>
      <c r="D3902" s="1336" t="s">
        <v>817</v>
      </c>
      <c r="E3902" s="1060"/>
      <c r="F3902" s="1234" t="n">
        <f aca="false">G3902+H3902+I3902+J3902</f>
        <v>0</v>
      </c>
      <c r="G3902" s="1062"/>
      <c r="H3902" s="1063"/>
      <c r="I3902" s="1063"/>
      <c r="J3902" s="1064"/>
      <c r="K3902" s="1814" t="str">
        <f aca="false">(IF($E3902&lt;&gt;0,$K$2,IF($F3902&lt;&gt;0,$K$2,IF($G3902&lt;&gt;0,$K$2,IF($H3902&lt;&gt;0,$K$2,IF($I3902&lt;&gt;0,$K$2,IF($J3902&lt;&gt;0,$K$2,"")))))))</f>
        <v/>
      </c>
      <c r="L3902" s="1855"/>
    </row>
    <row r="3903" customFormat="false" ht="15.75" hidden="true" customHeight="false" outlineLevel="0" collapsed="false">
      <c r="A3903" s="1230" t="n">
        <v>720</v>
      </c>
      <c r="B3903" s="1334"/>
      <c r="C3903" s="1344" t="n">
        <v>5702</v>
      </c>
      <c r="D3903" s="1345" t="s">
        <v>818</v>
      </c>
      <c r="E3903" s="1076"/>
      <c r="F3903" s="1269" t="n">
        <f aca="false">G3903+H3903+I3903+J3903</f>
        <v>0</v>
      </c>
      <c r="G3903" s="1078"/>
      <c r="H3903" s="1079"/>
      <c r="I3903" s="1079"/>
      <c r="J3903" s="1080"/>
      <c r="K3903" s="1814" t="str">
        <f aca="false">(IF($E3903&lt;&gt;0,$K$2,IF($F3903&lt;&gt;0,$K$2,IF($G3903&lt;&gt;0,$K$2,IF($H3903&lt;&gt;0,$K$2,IF($I3903&lt;&gt;0,$K$2,IF($J3903&lt;&gt;0,$K$2,"")))))))</f>
        <v/>
      </c>
      <c r="L3903" s="1855"/>
    </row>
    <row r="3904" customFormat="false" ht="15.75" hidden="true" customHeight="false" outlineLevel="0" collapsed="false">
      <c r="A3904" s="1230" t="n">
        <v>725</v>
      </c>
      <c r="B3904" s="1246"/>
      <c r="C3904" s="1347" t="n">
        <v>4071</v>
      </c>
      <c r="D3904" s="1348" t="s">
        <v>819</v>
      </c>
      <c r="E3904" s="1866"/>
      <c r="F3904" s="1350" t="n">
        <f aca="false">G3904+H3904+I3904+J3904</f>
        <v>0</v>
      </c>
      <c r="G3904" s="1780"/>
      <c r="H3904" s="1867"/>
      <c r="I3904" s="1867"/>
      <c r="J3904" s="1868"/>
      <c r="K3904" s="1814" t="str">
        <f aca="false">(IF($E3904&lt;&gt;0,$K$2,IF($F3904&lt;&gt;0,$K$2,IF($G3904&lt;&gt;0,$K$2,IF($H3904&lt;&gt;0,$K$2,IF($I3904&lt;&gt;0,$K$2,IF($J3904&lt;&gt;0,$K$2,"")))))))</f>
        <v/>
      </c>
      <c r="L3904" s="1855"/>
    </row>
    <row r="3905" customFormat="false" ht="15.75" hidden="true" customHeight="false" outlineLevel="0" collapsed="false">
      <c r="A3905" s="1230" t="n">
        <v>730</v>
      </c>
      <c r="B3905" s="1869"/>
      <c r="C3905" s="1870"/>
      <c r="D3905" s="1363"/>
      <c r="E3905" s="1871"/>
      <c r="F3905" s="1872"/>
      <c r="G3905" s="1872"/>
      <c r="H3905" s="1872"/>
      <c r="I3905" s="1872"/>
      <c r="J3905" s="1873"/>
      <c r="K3905" s="1814" t="str">
        <f aca="false">(IF($E3905&lt;&gt;0,$K$2,IF($F3905&lt;&gt;0,$K$2,IF($G3905&lt;&gt;0,$K$2,IF($H3905&lt;&gt;0,$K$2,IF($I3905&lt;&gt;0,$K$2,IF($J3905&lt;&gt;0,$K$2,"")))))))</f>
        <v/>
      </c>
      <c r="L3905" s="1855"/>
    </row>
    <row r="3906" customFormat="false" ht="15.75" hidden="true" customHeight="false" outlineLevel="0" collapsed="false">
      <c r="A3906" s="1230" t="n">
        <v>735</v>
      </c>
      <c r="B3906" s="1874" t="n">
        <v>98</v>
      </c>
      <c r="C3906" s="1875" t="s">
        <v>495</v>
      </c>
      <c r="D3906" s="1875"/>
      <c r="E3906" s="1876"/>
      <c r="F3906" s="1877" t="n">
        <f aca="false">G3906+H3906+I3906+J3906</f>
        <v>0</v>
      </c>
      <c r="G3906" s="1878" t="n">
        <v>0</v>
      </c>
      <c r="H3906" s="1879" t="n">
        <v>0</v>
      </c>
      <c r="I3906" s="1879" t="n">
        <v>0</v>
      </c>
      <c r="J3906" s="1880" t="n">
        <v>0</v>
      </c>
      <c r="K3906" s="1814" t="str">
        <f aca="false">(IF($E3906&lt;&gt;0,$K$2,IF($F3906&lt;&gt;0,$K$2,IF($G3906&lt;&gt;0,$K$2,IF($H3906&lt;&gt;0,$K$2,IF($I3906&lt;&gt;0,$K$2,IF($J3906&lt;&gt;0,$K$2,"")))))))</f>
        <v/>
      </c>
      <c r="L3906" s="1855"/>
    </row>
    <row r="3907" customFormat="false" ht="15.75" hidden="true" customHeight="false" outlineLevel="0" collapsed="false">
      <c r="A3907" s="1230" t="n">
        <v>740</v>
      </c>
      <c r="B3907" s="1361"/>
      <c r="C3907" s="1362"/>
      <c r="D3907" s="1881"/>
      <c r="E3907" s="1220"/>
      <c r="F3907" s="1220"/>
      <c r="G3907" s="1220"/>
      <c r="H3907" s="1220"/>
      <c r="I3907" s="1220"/>
      <c r="J3907" s="1221"/>
      <c r="K3907" s="1814" t="str">
        <f aca="false">(IF($E3907&lt;&gt;0,$K$2,IF($F3907&lt;&gt;0,$K$2,IF($G3907&lt;&gt;0,$K$2,IF($H3907&lt;&gt;0,$K$2,IF($I3907&lt;&gt;0,$K$2,IF($J3907&lt;&gt;0,$K$2,"")))))))</f>
        <v/>
      </c>
      <c r="L3907" s="1855"/>
    </row>
    <row r="3908" customFormat="false" ht="15.75" hidden="true" customHeight="false" outlineLevel="0" collapsed="false">
      <c r="A3908" s="1230" t="n">
        <v>745</v>
      </c>
      <c r="B3908" s="1365"/>
      <c r="C3908" s="1166"/>
      <c r="D3908" s="1363"/>
      <c r="E3908" s="1159"/>
      <c r="F3908" s="1159"/>
      <c r="G3908" s="1159"/>
      <c r="H3908" s="1159"/>
      <c r="I3908" s="1159"/>
      <c r="J3908" s="1364"/>
      <c r="K3908" s="1814" t="str">
        <f aca="false">(IF($E3908&lt;&gt;0,$K$2,IF($F3908&lt;&gt;0,$K$2,IF($G3908&lt;&gt;0,$K$2,IF($H3908&lt;&gt;0,$K$2,IF($I3908&lt;&gt;0,$K$2,IF($J3908&lt;&gt;0,$K$2,"")))))))</f>
        <v/>
      </c>
      <c r="L3908" s="1855"/>
    </row>
    <row r="3909" customFormat="false" ht="15.75" hidden="true" customHeight="false" outlineLevel="0" collapsed="false">
      <c r="A3909" s="1222" t="n">
        <v>750</v>
      </c>
      <c r="B3909" s="1882"/>
      <c r="C3909" s="1883"/>
      <c r="D3909" s="1363"/>
      <c r="E3909" s="1159"/>
      <c r="F3909" s="1159"/>
      <c r="G3909" s="1159"/>
      <c r="H3909" s="1159"/>
      <c r="I3909" s="1159"/>
      <c r="J3909" s="1364"/>
      <c r="K3909" s="1814" t="str">
        <f aca="false">(IF($E3909&lt;&gt;0,$K$2,IF($F3909&lt;&gt;0,$K$2,IF($G3909&lt;&gt;0,$K$2,IF($H3909&lt;&gt;0,$K$2,IF($I3909&lt;&gt;0,$K$2,IF($J3909&lt;&gt;0,$K$2,"")))))))</f>
        <v/>
      </c>
      <c r="L3909" s="1855"/>
    </row>
    <row r="3910" customFormat="false" ht="16.5" hidden="false" customHeight="false" outlineLevel="0" collapsed="false">
      <c r="A3910" s="1230" t="n">
        <v>755</v>
      </c>
      <c r="B3910" s="1367"/>
      <c r="C3910" s="1367" t="s">
        <v>715</v>
      </c>
      <c r="D3910" s="1884" t="n">
        <f aca="false">+B3910</f>
        <v>0</v>
      </c>
      <c r="E3910" s="1369" t="n">
        <f aca="false">SUM(E3795,E3798,E3804,E3812,E3813,E3831,E3835,E3841,E3844,E3845,E3846,E3847,E3848,E3857,E3863,E3864,E3865,E3866,E3873,E3877,E3878,E3879,E3880,E3883,E3884,E3892,E3895,E3896,E3901)+E3906</f>
        <v>0</v>
      </c>
      <c r="F3910" s="1370" t="n">
        <f aca="false">SUM(F3795,F3798,F3804,F3812,F3813,F3831,F3835,F3841,F3844,F3845,F3846,F3847,F3848,F3857,F3863,F3864,F3865,F3866,F3873,F3877,F3878,F3879,F3880,F3883,F3884,F3892,F3895,F3896,F3901)+F3906</f>
        <v>426126</v>
      </c>
      <c r="G3910" s="1371" t="n">
        <f aca="false">SUM(G3795,G3798,G3804,G3812,G3813,G3831,G3835,G3841,G3844,G3845,G3846,G3847,G3848,G3857,G3863,G3864,G3865,G3866,G3873,G3877,G3878,G3879,G3880,G3883,G3884,G3892,G3895,G3896,G3901)+G3906</f>
        <v>310629</v>
      </c>
      <c r="H3910" s="1372" t="n">
        <f aca="false">SUM(H3795,H3798,H3804,H3812,H3813,H3831,H3835,H3841,H3844,H3845,H3846,H3847,H3848,H3857,H3863,H3864,H3865,H3866,H3873,H3877,H3878,H3879,H3880,H3883,H3884,H3892,H3895,H3896,H3901)+H3906</f>
        <v>0</v>
      </c>
      <c r="I3910" s="1372" t="n">
        <f aca="false">SUM(I3795,I3798,I3804,I3812,I3813,I3831,I3835,I3841,I3844,I3845,I3846,I3847,I3848,I3857,I3863,I3864,I3865,I3866,I3873,I3877,I3878,I3879,I3880,I3883,I3884,I3892,I3895,I3896,I3901)+I3906</f>
        <v>3082</v>
      </c>
      <c r="J3910" s="1373" t="n">
        <f aca="false">SUM(J3795,J3798,J3804,J3812,J3813,J3831,J3835,J3841,J3844,J3845,J3846,J3847,J3848,J3857,J3863,J3864,J3865,J3866,J3873,J3877,J3878,J3879,J3880,J3883,J3884,J3892,J3895,J3896,J3901)+J3906</f>
        <v>112415</v>
      </c>
      <c r="K3910" s="1814" t="n">
        <f aca="false">(IF($E3910&lt;&gt;0,$K$2,IF($F3910&lt;&gt;0,$K$2,IF($G3910&lt;&gt;0,$K$2,IF($H3910&lt;&gt;0,$K$2,IF($I3910&lt;&gt;0,$K$2,IF($J3910&lt;&gt;0,$K$2,"")))))))</f>
        <v>1</v>
      </c>
      <c r="L3910" s="1885" t="str">
        <f aca="false">LEFT(C3792,1)</f>
        <v>8</v>
      </c>
    </row>
    <row r="3911" customFormat="false" ht="16.5" hidden="false" customHeight="false" outlineLevel="0" collapsed="false">
      <c r="A3911" s="1230" t="n">
        <v>760</v>
      </c>
      <c r="B3911" s="1155"/>
      <c r="C3911" s="1374"/>
      <c r="D3911" s="1175"/>
      <c r="E3911" s="411"/>
      <c r="F3911" s="411"/>
      <c r="G3911" s="411"/>
      <c r="H3911" s="411"/>
      <c r="I3911" s="411"/>
      <c r="J3911" s="411"/>
      <c r="K3911" s="977" t="n">
        <f aca="false">K3910</f>
        <v>1</v>
      </c>
      <c r="L3911" s="1815"/>
    </row>
    <row r="3912" customFormat="false" ht="15.75" hidden="false" customHeight="false" outlineLevel="0" collapsed="false">
      <c r="A3912" s="1222" t="n">
        <v>765</v>
      </c>
      <c r="B3912" s="1591"/>
      <c r="C3912" s="1606"/>
      <c r="D3912" s="1886"/>
      <c r="E3912" s="1169"/>
      <c r="F3912" s="1169"/>
      <c r="G3912" s="1169"/>
      <c r="H3912" s="1169"/>
      <c r="I3912" s="1169"/>
      <c r="J3912" s="1169"/>
      <c r="K3912" s="977" t="n">
        <f aca="false">K3910</f>
        <v>1</v>
      </c>
      <c r="L3912" s="1815"/>
    </row>
    <row r="3913" customFormat="false" ht="15.75" hidden="false" customHeight="false" outlineLevel="0" collapsed="false">
      <c r="A3913" s="1222" t="n">
        <v>775</v>
      </c>
      <c r="B3913" s="411"/>
      <c r="C3913" s="1166"/>
      <c r="D3913" s="1167"/>
      <c r="E3913" s="1169"/>
      <c r="F3913" s="1169"/>
      <c r="G3913" s="1169"/>
      <c r="H3913" s="1169"/>
      <c r="I3913" s="1169"/>
      <c r="J3913" s="1169"/>
      <c r="K3913" s="1887" t="n">
        <f aca="false">(IF(SUM(K3924:K3945)&lt;&gt;0,$K$2,""))</f>
        <v>1</v>
      </c>
      <c r="L3913" s="1815"/>
    </row>
    <row r="3914" customFormat="false" ht="15.75" hidden="false" customHeight="false" outlineLevel="0" collapsed="false">
      <c r="A3914" s="1230" t="n">
        <v>780</v>
      </c>
      <c r="B3914" s="1171" t="str">
        <f aca="false">$B$7</f>
        <v>ОТЧЕТНИ ДАННИ ПО ЕБК ЗА ИЗПЪЛНЕНИЕТО НА БЮДЖЕТА</v>
      </c>
      <c r="C3914" s="1171"/>
      <c r="D3914" s="1171"/>
      <c r="E3914" s="1169"/>
      <c r="F3914" s="1169"/>
      <c r="G3914" s="1169"/>
      <c r="H3914" s="1169"/>
      <c r="I3914" s="1169"/>
      <c r="J3914" s="1169"/>
      <c r="K3914" s="1887" t="n">
        <f aca="false">(IF(SUM(K3924:K3945)&lt;&gt;0,$K$2,""))</f>
        <v>1</v>
      </c>
      <c r="L3914" s="1815"/>
    </row>
    <row r="3915" customFormat="false" ht="15.75" hidden="false" customHeight="false" outlineLevel="0" collapsed="false">
      <c r="A3915" s="1230" t="n">
        <v>785</v>
      </c>
      <c r="B3915" s="411"/>
      <c r="C3915" s="1166"/>
      <c r="D3915" s="1167"/>
      <c r="E3915" s="401" t="s">
        <v>415</v>
      </c>
      <c r="F3915" s="401" t="s">
        <v>416</v>
      </c>
      <c r="G3915" s="1169"/>
      <c r="H3915" s="1169"/>
      <c r="I3915" s="1169"/>
      <c r="J3915" s="1169"/>
      <c r="K3915" s="1887" t="n">
        <f aca="false">(IF(SUM(K3924:K3945)&lt;&gt;0,$K$2,""))</f>
        <v>1</v>
      </c>
      <c r="L3915" s="1815"/>
    </row>
    <row r="3916" customFormat="false" ht="18.75" hidden="false" customHeight="false" outlineLevel="0" collapsed="false">
      <c r="A3916" s="1230" t="n">
        <v>790</v>
      </c>
      <c r="B3916" s="1173" t="n">
        <f aca="false">$B$9</f>
        <v>0</v>
      </c>
      <c r="C3916" s="1173"/>
      <c r="D3916" s="1173"/>
      <c r="E3916" s="1002" t="n">
        <f aca="false">$E$9</f>
        <v>44927</v>
      </c>
      <c r="F3916" s="1174" t="n">
        <f aca="false">$F$9</f>
        <v>45016</v>
      </c>
      <c r="G3916" s="1169"/>
      <c r="H3916" s="1169"/>
      <c r="I3916" s="1169"/>
      <c r="J3916" s="1169"/>
      <c r="K3916" s="1887" t="n">
        <f aca="false">(IF(SUM(K3924:K3945)&lt;&gt;0,$K$2,""))</f>
        <v>1</v>
      </c>
      <c r="L3916" s="1815"/>
    </row>
    <row r="3917" customFormat="false" ht="15.75" hidden="false" customHeight="false" outlineLevel="0" collapsed="false">
      <c r="A3917" s="1230" t="n">
        <v>795</v>
      </c>
      <c r="B3917" s="411" t="str">
        <f aca="false">$B$10</f>
        <v>                                                            (наименование на разпоредителя с бюджет)</v>
      </c>
      <c r="C3917" s="411"/>
      <c r="D3917" s="1175"/>
      <c r="E3917" s="1176"/>
      <c r="F3917" s="1176"/>
      <c r="G3917" s="1169"/>
      <c r="H3917" s="1169"/>
      <c r="I3917" s="1169"/>
      <c r="J3917" s="1169"/>
      <c r="K3917" s="1887" t="n">
        <f aca="false">(IF(SUM(K3924:K3945)&lt;&gt;0,$K$2,""))</f>
        <v>1</v>
      </c>
      <c r="L3917" s="1815"/>
    </row>
    <row r="3918" customFormat="false" ht="15.75" hidden="false" customHeight="false" outlineLevel="0" collapsed="false">
      <c r="A3918" s="1222" t="n">
        <v>805</v>
      </c>
      <c r="B3918" s="411"/>
      <c r="C3918" s="411"/>
      <c r="D3918" s="1175"/>
      <c r="E3918" s="411"/>
      <c r="F3918" s="411"/>
      <c r="G3918" s="1169"/>
      <c r="H3918" s="1169"/>
      <c r="I3918" s="1169"/>
      <c r="J3918" s="1169"/>
      <c r="K3918" s="1887" t="n">
        <f aca="false">(IF(SUM(K3924:K3945)&lt;&gt;0,$K$2,""))</f>
        <v>1</v>
      </c>
      <c r="L3918" s="1815"/>
    </row>
    <row r="3919" customFormat="false" ht="19.5" hidden="false" customHeight="false" outlineLevel="0" collapsed="false">
      <c r="A3919" s="1230" t="n">
        <v>810</v>
      </c>
      <c r="B3919" s="1822" t="str">
        <f aca="false">$B$12</f>
        <v>Министерство на регионалното развитие и благоустройство</v>
      </c>
      <c r="C3919" s="1822"/>
      <c r="D3919" s="1822"/>
      <c r="E3919" s="1177" t="s">
        <v>717</v>
      </c>
      <c r="F3919" s="1178" t="str">
        <f aca="false">$F$12</f>
        <v>2100</v>
      </c>
      <c r="G3919" s="1169"/>
      <c r="H3919" s="1169"/>
      <c r="I3919" s="1169"/>
      <c r="J3919" s="1169"/>
      <c r="K3919" s="1887" t="n">
        <f aca="false">(IF(SUM(K3924:K3945)&lt;&gt;0,$K$2,""))</f>
        <v>1</v>
      </c>
      <c r="L3919" s="1815"/>
    </row>
    <row r="3920" customFormat="false" ht="15.75" hidden="false" customHeight="false" outlineLevel="0" collapsed="false">
      <c r="A3920" s="1230" t="n">
        <v>815</v>
      </c>
      <c r="B3920" s="419" t="str">
        <f aca="false">$B$13</f>
        <v>                                             (наименование на първостепенния разпоредител с бюджет)</v>
      </c>
      <c r="C3920" s="411"/>
      <c r="D3920" s="1175"/>
      <c r="E3920" s="1168"/>
      <c r="F3920" s="1168"/>
      <c r="G3920" s="1169"/>
      <c r="H3920" s="1169"/>
      <c r="I3920" s="1169"/>
      <c r="J3920" s="1169"/>
      <c r="K3920" s="1887" t="n">
        <f aca="false">(IF(SUM(K3924:K3945)&lt;&gt;0,$K$2,""))</f>
        <v>1</v>
      </c>
      <c r="L3920" s="1815"/>
    </row>
    <row r="3921" customFormat="false" ht="19.5" hidden="false" customHeight="false" outlineLevel="0" collapsed="false">
      <c r="A3921" s="1346" t="n">
        <v>525</v>
      </c>
      <c r="B3921" s="1888"/>
      <c r="C3921" s="1888"/>
      <c r="D3921" s="1379" t="s">
        <v>821</v>
      </c>
      <c r="E3921" s="1380" t="n">
        <f aca="false">$E$15</f>
        <v>0</v>
      </c>
      <c r="F3921" s="1889" t="str">
        <f aca="false">$F$15</f>
        <v>БЮДЖЕТ</v>
      </c>
      <c r="G3921" s="1159"/>
      <c r="H3921" s="1159"/>
      <c r="I3921" s="1159"/>
      <c r="J3921" s="1159"/>
      <c r="K3921" s="1887" t="n">
        <f aca="false">(IF(SUM(K3924:K3945)&lt;&gt;0,$K$2,""))</f>
        <v>1</v>
      </c>
      <c r="L3921" s="1815"/>
    </row>
    <row r="3922" customFormat="false" ht="16.5" hidden="false" customHeight="false" outlineLevel="0" collapsed="false">
      <c r="A3922" s="1222" t="n">
        <v>820</v>
      </c>
      <c r="B3922" s="1176"/>
      <c r="C3922" s="1166"/>
      <c r="D3922" s="1381" t="s">
        <v>1100</v>
      </c>
      <c r="E3922" s="1169"/>
      <c r="F3922" s="1169" t="s">
        <v>419</v>
      </c>
      <c r="G3922" s="1169"/>
      <c r="H3922" s="1159"/>
      <c r="I3922" s="1169"/>
      <c r="J3922" s="1159"/>
      <c r="K3922" s="1887" t="n">
        <f aca="false">(IF(SUM(K3924:K3945)&lt;&gt;0,$K$2,""))</f>
        <v>1</v>
      </c>
      <c r="L3922" s="1815"/>
    </row>
    <row r="3923" customFormat="false" ht="15.75" hidden="false" customHeight="false" outlineLevel="0" collapsed="false">
      <c r="A3923" s="1230" t="n">
        <v>821</v>
      </c>
      <c r="B3923" s="1383" t="s">
        <v>823</v>
      </c>
      <c r="C3923" s="1384" t="s">
        <v>1101</v>
      </c>
      <c r="D3923" s="1385" t="s">
        <v>825</v>
      </c>
      <c r="E3923" s="1386" t="s">
        <v>826</v>
      </c>
      <c r="F3923" s="1387" t="s">
        <v>827</v>
      </c>
      <c r="G3923" s="1443"/>
      <c r="H3923" s="1443"/>
      <c r="I3923" s="1443"/>
      <c r="J3923" s="1443"/>
      <c r="K3923" s="1887" t="n">
        <f aca="false">(IF(SUM(K3924:K3945)&lt;&gt;0,$K$2,""))</f>
        <v>1</v>
      </c>
      <c r="L3923" s="1815"/>
    </row>
    <row r="3924" customFormat="false" ht="15.75" hidden="false" customHeight="false" outlineLevel="0" collapsed="false">
      <c r="A3924" s="1230" t="n">
        <v>822</v>
      </c>
      <c r="B3924" s="1388"/>
      <c r="C3924" s="1389" t="s">
        <v>828</v>
      </c>
      <c r="D3924" s="1390" t="s">
        <v>829</v>
      </c>
      <c r="E3924" s="1890" t="n">
        <f aca="false">E3925+E3926</f>
        <v>0</v>
      </c>
      <c r="F3924" s="1891" t="n">
        <v>43</v>
      </c>
      <c r="G3924" s="1443"/>
      <c r="H3924" s="1443"/>
      <c r="I3924" s="1443"/>
      <c r="J3924" s="1443"/>
      <c r="K3924" s="1054" t="n">
        <f aca="false">(IF($E3924&lt;&gt;0,$K$2,IF($F3924&lt;&gt;0,$K$2,"")))</f>
        <v>1</v>
      </c>
      <c r="L3924" s="1815"/>
    </row>
    <row r="3925" customFormat="false" ht="15.75" hidden="false" customHeight="false" outlineLevel="0" collapsed="false">
      <c r="A3925" s="1230" t="n">
        <v>823</v>
      </c>
      <c r="B3925" s="1393"/>
      <c r="C3925" s="1394" t="s">
        <v>830</v>
      </c>
      <c r="D3925" s="1395" t="s">
        <v>831</v>
      </c>
      <c r="E3925" s="1892"/>
      <c r="F3925" s="1893" t="n">
        <v>17</v>
      </c>
      <c r="G3925" s="1443"/>
      <c r="H3925" s="1443"/>
      <c r="I3925" s="1443"/>
      <c r="J3925" s="1443"/>
      <c r="K3925" s="1054" t="n">
        <f aca="false">(IF($E3925&lt;&gt;0,$K$2,IF($F3925&lt;&gt;0,$K$2,"")))</f>
        <v>1</v>
      </c>
      <c r="L3925" s="1815"/>
    </row>
    <row r="3926" customFormat="false" ht="15.75" hidden="false" customHeight="false" outlineLevel="0" collapsed="false">
      <c r="A3926" s="1230" t="n">
        <v>825</v>
      </c>
      <c r="B3926" s="1398"/>
      <c r="C3926" s="1399" t="s">
        <v>832</v>
      </c>
      <c r="D3926" s="1400" t="s">
        <v>833</v>
      </c>
      <c r="E3926" s="1894"/>
      <c r="F3926" s="1895" t="n">
        <v>26</v>
      </c>
      <c r="G3926" s="1443"/>
      <c r="H3926" s="1443"/>
      <c r="I3926" s="1443"/>
      <c r="J3926" s="1443"/>
      <c r="K3926" s="1054" t="n">
        <f aca="false">(IF($E3926&lt;&gt;0,$K$2,IF($F3926&lt;&gt;0,$K$2,"")))</f>
        <v>1</v>
      </c>
      <c r="L3926" s="1815"/>
    </row>
    <row r="3927" customFormat="false" ht="15.75" hidden="false" customHeight="false" outlineLevel="0" collapsed="false">
      <c r="A3927" s="1230"/>
      <c r="B3927" s="1388"/>
      <c r="C3927" s="1389" t="s">
        <v>834</v>
      </c>
      <c r="D3927" s="1390" t="s">
        <v>835</v>
      </c>
      <c r="E3927" s="1896" t="n">
        <f aca="false">E3928+E3929</f>
        <v>0</v>
      </c>
      <c r="F3927" s="1897" t="n">
        <v>44</v>
      </c>
      <c r="G3927" s="1443"/>
      <c r="H3927" s="1443"/>
      <c r="I3927" s="1443"/>
      <c r="J3927" s="1443"/>
      <c r="K3927" s="1054" t="n">
        <f aca="false">(IF($E3927&lt;&gt;0,$K$2,IF($F3927&lt;&gt;0,$K$2,"")))</f>
        <v>1</v>
      </c>
      <c r="L3927" s="1815"/>
    </row>
    <row r="3928" customFormat="false" ht="15.75" hidden="false" customHeight="false" outlineLevel="0" collapsed="false">
      <c r="A3928" s="1230"/>
      <c r="B3928" s="1393"/>
      <c r="C3928" s="1394" t="s">
        <v>836</v>
      </c>
      <c r="D3928" s="1395" t="s">
        <v>831</v>
      </c>
      <c r="E3928" s="1892"/>
      <c r="F3928" s="1893" t="n">
        <v>17</v>
      </c>
      <c r="G3928" s="1443"/>
      <c r="H3928" s="1443"/>
      <c r="I3928" s="1443"/>
      <c r="J3928" s="1443"/>
      <c r="K3928" s="1054" t="n">
        <f aca="false">(IF($E3928&lt;&gt;0,$K$2,IF($F3928&lt;&gt;0,$K$2,"")))</f>
        <v>1</v>
      </c>
      <c r="L3928" s="1815"/>
    </row>
    <row r="3929" customFormat="false" ht="15.75" hidden="false" customHeight="false" outlineLevel="0" collapsed="false">
      <c r="A3929" s="1230"/>
      <c r="B3929" s="1403"/>
      <c r="C3929" s="1404" t="s">
        <v>837</v>
      </c>
      <c r="D3929" s="1405" t="s">
        <v>838</v>
      </c>
      <c r="E3929" s="1898"/>
      <c r="F3929" s="1899" t="n">
        <v>27</v>
      </c>
      <c r="G3929" s="1443"/>
      <c r="H3929" s="1443"/>
      <c r="I3929" s="1443"/>
      <c r="J3929" s="1443"/>
      <c r="K3929" s="1054" t="n">
        <f aca="false">(IF($E3929&lt;&gt;0,$K$2,IF($F3929&lt;&gt;0,$K$2,"")))</f>
        <v>1</v>
      </c>
      <c r="L3929" s="1815"/>
    </row>
    <row r="3930" customFormat="false" ht="15.75" hidden="false" customHeight="false" outlineLevel="0" collapsed="false">
      <c r="A3930" s="1230"/>
      <c r="B3930" s="1388"/>
      <c r="C3930" s="1389" t="s">
        <v>839</v>
      </c>
      <c r="D3930" s="1390" t="s">
        <v>840</v>
      </c>
      <c r="E3930" s="1900"/>
      <c r="F3930" s="1901" t="n">
        <v>5701.82</v>
      </c>
      <c r="G3930" s="1443"/>
      <c r="H3930" s="1443"/>
      <c r="I3930" s="1443"/>
      <c r="J3930" s="1443"/>
      <c r="K3930" s="1054" t="n">
        <f aca="false">(IF($E3930&lt;&gt;0,$K$2,IF($F3930&lt;&gt;0,$K$2,"")))</f>
        <v>1</v>
      </c>
      <c r="L3930" s="1815"/>
    </row>
    <row r="3931" customFormat="false" ht="15.75" hidden="false" customHeight="false" outlineLevel="0" collapsed="false">
      <c r="A3931" s="1230"/>
      <c r="B3931" s="1393"/>
      <c r="C3931" s="1410" t="s">
        <v>841</v>
      </c>
      <c r="D3931" s="1411" t="s">
        <v>842</v>
      </c>
      <c r="E3931" s="1902"/>
      <c r="F3931" s="1903" t="n">
        <v>4680.29</v>
      </c>
      <c r="G3931" s="1443"/>
      <c r="H3931" s="1443"/>
      <c r="I3931" s="1443"/>
      <c r="J3931" s="1443"/>
      <c r="K3931" s="1054" t="n">
        <f aca="false">(IF($E3931&lt;&gt;0,$K$2,IF($F3931&lt;&gt;0,$K$2,"")))</f>
        <v>1</v>
      </c>
      <c r="L3931" s="1815"/>
    </row>
    <row r="3932" customFormat="false" ht="15.75" hidden="false" customHeight="false" outlineLevel="0" collapsed="false">
      <c r="A3932" s="1230"/>
      <c r="B3932" s="1403"/>
      <c r="C3932" s="1399" t="s">
        <v>843</v>
      </c>
      <c r="D3932" s="1400" t="s">
        <v>844</v>
      </c>
      <c r="E3932" s="1904"/>
      <c r="F3932" s="1905" t="n">
        <v>6345</v>
      </c>
      <c r="G3932" s="1443"/>
      <c r="H3932" s="1443"/>
      <c r="I3932" s="1443"/>
      <c r="J3932" s="1443"/>
      <c r="K3932" s="1054" t="n">
        <f aca="false">(IF($E3932&lt;&gt;0,$K$2,IF($F3932&lt;&gt;0,$K$2,"")))</f>
        <v>1</v>
      </c>
      <c r="L3932" s="1815"/>
    </row>
    <row r="3933" customFormat="false" ht="15.75" hidden="false" customHeight="false" outlineLevel="0" collapsed="false">
      <c r="A3933" s="1230"/>
      <c r="B3933" s="1388"/>
      <c r="C3933" s="1389" t="s">
        <v>846</v>
      </c>
      <c r="D3933" s="1390" t="s">
        <v>847</v>
      </c>
      <c r="E3933" s="1896"/>
      <c r="F3933" s="1897" t="n">
        <v>17</v>
      </c>
      <c r="G3933" s="1443"/>
      <c r="H3933" s="1443"/>
      <c r="I3933" s="1443"/>
      <c r="J3933" s="1443"/>
      <c r="K3933" s="1054" t="n">
        <f aca="false">(IF($E3933&lt;&gt;0,$K$2,IF($F3933&lt;&gt;0,$K$2,"")))</f>
        <v>1</v>
      </c>
      <c r="L3933" s="1815"/>
    </row>
    <row r="3934" customFormat="false" ht="15.75" hidden="false" customHeight="false" outlineLevel="0" collapsed="false">
      <c r="A3934" s="1230"/>
      <c r="B3934" s="1393"/>
      <c r="C3934" s="1410" t="s">
        <v>848</v>
      </c>
      <c r="D3934" s="1411" t="s">
        <v>849</v>
      </c>
      <c r="E3934" s="1906"/>
      <c r="F3934" s="1907" t="n">
        <v>9</v>
      </c>
      <c r="G3934" s="1443"/>
      <c r="H3934" s="1443"/>
      <c r="I3934" s="1443"/>
      <c r="J3934" s="1443"/>
      <c r="K3934" s="1054" t="n">
        <f aca="false">(IF($E3934&lt;&gt;0,$K$2,IF($F3934&lt;&gt;0,$K$2,"")))</f>
        <v>1</v>
      </c>
      <c r="L3934" s="1815"/>
    </row>
    <row r="3935" customFormat="false" ht="15.75" hidden="true" customHeight="false" outlineLevel="0" collapsed="false">
      <c r="A3935" s="1230"/>
      <c r="B3935" s="1403"/>
      <c r="C3935" s="1399" t="s">
        <v>850</v>
      </c>
      <c r="D3935" s="1400" t="s">
        <v>851</v>
      </c>
      <c r="E3935" s="1894"/>
      <c r="F3935" s="1895"/>
      <c r="G3935" s="1443"/>
      <c r="H3935" s="1443"/>
      <c r="I3935" s="1443"/>
      <c r="J3935" s="1443"/>
      <c r="K3935" s="1054" t="str">
        <f aca="false">(IF($E3935&lt;&gt;0,$K$2,IF($F3935&lt;&gt;0,$K$2,"")))</f>
        <v/>
      </c>
      <c r="L3935" s="1815"/>
    </row>
    <row r="3936" customFormat="false" ht="15.75" hidden="true" customHeight="false" outlineLevel="0" collapsed="false">
      <c r="A3936" s="1230"/>
      <c r="B3936" s="1388"/>
      <c r="C3936" s="1389" t="s">
        <v>852</v>
      </c>
      <c r="D3936" s="1390" t="s">
        <v>853</v>
      </c>
      <c r="E3936" s="1896"/>
      <c r="F3936" s="1897"/>
      <c r="G3936" s="1443"/>
      <c r="H3936" s="1443"/>
      <c r="I3936" s="1443"/>
      <c r="J3936" s="1443"/>
      <c r="K3936" s="1054" t="str">
        <f aca="false">(IF($E3936&lt;&gt;0,$K$2,IF($F3936&lt;&gt;0,$K$2,"")))</f>
        <v/>
      </c>
      <c r="L3936" s="1815"/>
    </row>
    <row r="3937" customFormat="false" ht="15.75" hidden="true" customHeight="false" outlineLevel="0" collapsed="false">
      <c r="A3937" s="1230"/>
      <c r="B3937" s="1388"/>
      <c r="C3937" s="1389" t="s">
        <v>854</v>
      </c>
      <c r="D3937" s="1390" t="s">
        <v>855</v>
      </c>
      <c r="E3937" s="1908"/>
      <c r="F3937" s="1909"/>
      <c r="G3937" s="1443"/>
      <c r="H3937" s="1443"/>
      <c r="I3937" s="1443"/>
      <c r="J3937" s="1443"/>
      <c r="K3937" s="1054" t="str">
        <f aca="false">(IF($E3937&lt;&gt;0,$K$2,IF($F3937&lt;&gt;0,$K$2,"")))</f>
        <v/>
      </c>
      <c r="L3937" s="1815"/>
    </row>
    <row r="3938" customFormat="false" ht="15.75" hidden="true" customHeight="false" outlineLevel="0" collapsed="false">
      <c r="A3938" s="1230"/>
      <c r="B3938" s="1388"/>
      <c r="C3938" s="1389" t="s">
        <v>856</v>
      </c>
      <c r="D3938" s="1390" t="s">
        <v>857</v>
      </c>
      <c r="E3938" s="1896"/>
      <c r="F3938" s="1897"/>
      <c r="G3938" s="1443"/>
      <c r="H3938" s="1443"/>
      <c r="I3938" s="1443"/>
      <c r="J3938" s="1443"/>
      <c r="K3938" s="1054" t="str">
        <f aca="false">(IF($E3938&lt;&gt;0,$K$2,IF($F3938&lt;&gt;0,$K$2,"")))</f>
        <v/>
      </c>
      <c r="L3938" s="1815"/>
    </row>
    <row r="3939" customFormat="false" ht="15.75" hidden="true" customHeight="false" outlineLevel="0" collapsed="false">
      <c r="A3939" s="1230"/>
      <c r="B3939" s="1388"/>
      <c r="C3939" s="1389" t="s">
        <v>858</v>
      </c>
      <c r="D3939" s="1390" t="s">
        <v>859</v>
      </c>
      <c r="E3939" s="1896"/>
      <c r="F3939" s="1897"/>
      <c r="G3939" s="1443"/>
      <c r="H3939" s="1443"/>
      <c r="I3939" s="1443"/>
      <c r="J3939" s="1443"/>
      <c r="K3939" s="1054" t="str">
        <f aca="false">(IF($E3939&lt;&gt;0,$K$2,IF($F3939&lt;&gt;0,$K$2,"")))</f>
        <v/>
      </c>
      <c r="L3939" s="1815"/>
    </row>
    <row r="3940" customFormat="false" ht="31.5" hidden="true" customHeight="false" outlineLevel="0" collapsed="false">
      <c r="A3940" s="1230"/>
      <c r="B3940" s="1388"/>
      <c r="C3940" s="1389" t="s">
        <v>860</v>
      </c>
      <c r="D3940" s="1390" t="s">
        <v>861</v>
      </c>
      <c r="E3940" s="1896"/>
      <c r="F3940" s="1897"/>
      <c r="G3940" s="1443"/>
      <c r="H3940" s="1443"/>
      <c r="I3940" s="1443"/>
      <c r="J3940" s="1443"/>
      <c r="K3940" s="1054" t="str">
        <f aca="false">(IF($E3940&lt;&gt;0,$K$2,IF($F3940&lt;&gt;0,$K$2,"")))</f>
        <v/>
      </c>
      <c r="L3940" s="1815"/>
    </row>
    <row r="3941" customFormat="false" ht="15.75" hidden="true" customHeight="false" outlineLevel="0" collapsed="false">
      <c r="A3941" s="1382"/>
      <c r="B3941" s="1388"/>
      <c r="C3941" s="1389" t="s">
        <v>862</v>
      </c>
      <c r="D3941" s="1390" t="s">
        <v>863</v>
      </c>
      <c r="E3941" s="1896"/>
      <c r="F3941" s="1897"/>
      <c r="G3941" s="1443"/>
      <c r="H3941" s="1443"/>
      <c r="I3941" s="1443"/>
      <c r="J3941" s="1443"/>
      <c r="K3941" s="1054" t="str">
        <f aca="false">(IF($E3941&lt;&gt;0,$K$2,IF($F3941&lt;&gt;0,$K$2,"")))</f>
        <v/>
      </c>
      <c r="L3941" s="1815"/>
    </row>
    <row r="3942" customFormat="false" ht="15.75" hidden="true" customHeight="false" outlineLevel="0" collapsed="false">
      <c r="A3942" s="1382" t="n">
        <v>905</v>
      </c>
      <c r="B3942" s="1388"/>
      <c r="C3942" s="1389" t="s">
        <v>864</v>
      </c>
      <c r="D3942" s="1390" t="s">
        <v>865</v>
      </c>
      <c r="E3942" s="1896"/>
      <c r="F3942" s="1897"/>
      <c r="G3942" s="1443"/>
      <c r="H3942" s="1443"/>
      <c r="I3942" s="1443"/>
      <c r="J3942" s="1443"/>
      <c r="K3942" s="1054" t="str">
        <f aca="false">(IF($E3942&lt;&gt;0,$K$2,IF($F3942&lt;&gt;0,$K$2,"")))</f>
        <v/>
      </c>
      <c r="L3942" s="1815"/>
    </row>
    <row r="3943" customFormat="false" ht="15.75" hidden="true" customHeight="false" outlineLevel="0" collapsed="false">
      <c r="A3943" s="1382" t="n">
        <v>906</v>
      </c>
      <c r="B3943" s="1388"/>
      <c r="C3943" s="1389" t="s">
        <v>866</v>
      </c>
      <c r="D3943" s="1390" t="s">
        <v>867</v>
      </c>
      <c r="E3943" s="1896"/>
      <c r="F3943" s="1897"/>
      <c r="G3943" s="1443"/>
      <c r="H3943" s="1443"/>
      <c r="I3943" s="1443"/>
      <c r="J3943" s="1443"/>
      <c r="K3943" s="1054" t="str">
        <f aca="false">(IF($E3943&lt;&gt;0,$K$2,IF($F3943&lt;&gt;0,$K$2,"")))</f>
        <v/>
      </c>
      <c r="L3943" s="1815"/>
    </row>
    <row r="3944" customFormat="false" ht="15.75" hidden="true" customHeight="false" outlineLevel="0" collapsed="false">
      <c r="A3944" s="1382" t="n">
        <v>907</v>
      </c>
      <c r="B3944" s="1388"/>
      <c r="C3944" s="1389" t="s">
        <v>868</v>
      </c>
      <c r="D3944" s="1390" t="s">
        <v>869</v>
      </c>
      <c r="E3944" s="1896"/>
      <c r="F3944" s="1897"/>
      <c r="G3944" s="1443"/>
      <c r="H3944" s="1443"/>
      <c r="I3944" s="1443"/>
      <c r="J3944" s="1443"/>
      <c r="K3944" s="1054" t="str">
        <f aca="false">(IF($E3944&lt;&gt;0,$K$2,IF($F3944&lt;&gt;0,$K$2,"")))</f>
        <v/>
      </c>
      <c r="L3944" s="1815"/>
    </row>
    <row r="3945" customFormat="false" ht="16.5" hidden="true" customHeight="false" outlineLevel="0" collapsed="false">
      <c r="A3945" s="1382" t="n">
        <v>910</v>
      </c>
      <c r="B3945" s="1435"/>
      <c r="C3945" s="1424" t="s">
        <v>870</v>
      </c>
      <c r="D3945" s="1425" t="s">
        <v>871</v>
      </c>
      <c r="E3945" s="1910"/>
      <c r="F3945" s="1911"/>
      <c r="G3945" s="1443"/>
      <c r="H3945" s="1443"/>
      <c r="I3945" s="1443"/>
      <c r="J3945" s="1443"/>
      <c r="K3945" s="1054" t="str">
        <f aca="false">(IF($E3945&lt;&gt;0,$K$2,IF($F3945&lt;&gt;0,$K$2,"")))</f>
        <v/>
      </c>
      <c r="L3945" s="1815"/>
    </row>
    <row r="3946" customFormat="false" ht="31.5" hidden="true" customHeight="false" outlineLevel="0" collapsed="false">
      <c r="A3946" s="1382" t="n">
        <v>911</v>
      </c>
      <c r="B3946" s="1383" t="s">
        <v>823</v>
      </c>
      <c r="C3946" s="1384" t="s">
        <v>872</v>
      </c>
      <c r="D3946" s="1385" t="s">
        <v>873</v>
      </c>
      <c r="E3946" s="1386" t="s">
        <v>826</v>
      </c>
      <c r="F3946" s="1387" t="s">
        <v>827</v>
      </c>
      <c r="G3946" s="1443"/>
      <c r="H3946" s="1443"/>
      <c r="I3946" s="1443"/>
      <c r="J3946" s="1443"/>
      <c r="K3946" s="1054" t="str">
        <f aca="false">(IF($E3947&lt;&gt;0,$K$2,IF($F3947&lt;&gt;0,$K$2,"")))</f>
        <v/>
      </c>
      <c r="L3946" s="1815"/>
    </row>
    <row r="3947" customFormat="false" ht="15.75" hidden="true" customHeight="false" outlineLevel="0" collapsed="false">
      <c r="B3947" s="1388"/>
      <c r="C3947" s="1389" t="s">
        <v>874</v>
      </c>
      <c r="D3947" s="1390" t="s">
        <v>875</v>
      </c>
      <c r="E3947" s="1391" t="n">
        <f aca="false">E3948+E3949</f>
        <v>0</v>
      </c>
      <c r="F3947" s="1392" t="n">
        <f aca="false">F3948+F3949</f>
        <v>0</v>
      </c>
      <c r="G3947" s="1443"/>
      <c r="H3947" s="1443"/>
      <c r="I3947" s="1443"/>
      <c r="J3947" s="1443"/>
      <c r="K3947" s="1054" t="str">
        <f aca="false">(IF($E3947&lt;&gt;0,$K$2,IF($F3947&lt;&gt;0,$K$2,"")))</f>
        <v/>
      </c>
      <c r="L3947" s="1815"/>
    </row>
    <row r="3948" customFormat="false" ht="36" hidden="true" customHeight="true" outlineLevel="0" collapsed="false">
      <c r="B3948" s="1388"/>
      <c r="C3948" s="1433" t="s">
        <v>876</v>
      </c>
      <c r="D3948" s="1434" t="s">
        <v>877</v>
      </c>
      <c r="E3948" s="1896"/>
      <c r="F3948" s="1897"/>
      <c r="G3948" s="1443"/>
      <c r="H3948" s="1443"/>
      <c r="I3948" s="1443"/>
      <c r="J3948" s="1443"/>
      <c r="K3948" s="1054" t="str">
        <f aca="false">(IF($E3948&lt;&gt;0,$K$2,IF($F3948&lt;&gt;0,$K$2,"")))</f>
        <v/>
      </c>
      <c r="L3948" s="1815"/>
    </row>
    <row r="3949" customFormat="false" ht="16.5" hidden="true" customHeight="false" outlineLevel="0" collapsed="false">
      <c r="B3949" s="1435"/>
      <c r="C3949" s="1436" t="s">
        <v>878</v>
      </c>
      <c r="D3949" s="1437" t="s">
        <v>879</v>
      </c>
      <c r="E3949" s="1910"/>
      <c r="F3949" s="1911"/>
      <c r="G3949" s="1443"/>
      <c r="H3949" s="1443"/>
      <c r="I3949" s="1443"/>
      <c r="J3949" s="1443"/>
      <c r="K3949" s="1054" t="str">
        <f aca="false">(IF($E3949&lt;&gt;0,$K$2,IF($F3949&lt;&gt;0,$K$2,"")))</f>
        <v/>
      </c>
      <c r="L3949" s="1815"/>
    </row>
    <row r="3950" customFormat="false" ht="15.75" hidden="false" customHeight="false" outlineLevel="0" collapsed="false">
      <c r="B3950" s="1440" t="s">
        <v>880</v>
      </c>
      <c r="C3950" s="1441"/>
      <c r="D3950" s="1442"/>
      <c r="E3950" s="1443"/>
      <c r="F3950" s="1443"/>
      <c r="G3950" s="1443"/>
      <c r="H3950" s="1443"/>
      <c r="I3950" s="1443"/>
      <c r="J3950" s="1443"/>
      <c r="K3950" s="977" t="n">
        <f aca="false">K3910</f>
        <v>1</v>
      </c>
      <c r="L3950" s="1815"/>
    </row>
    <row r="3951" customFormat="false" ht="15.75" hidden="false" customHeight="true" outlineLevel="0" collapsed="false">
      <c r="B3951" s="1912" t="s">
        <v>881</v>
      </c>
      <c r="C3951" s="1912"/>
      <c r="D3951" s="1912"/>
      <c r="E3951" s="1443"/>
      <c r="F3951" s="1443"/>
      <c r="G3951" s="1443"/>
      <c r="H3951" s="1443"/>
      <c r="I3951" s="1443"/>
      <c r="J3951" s="1443"/>
      <c r="K3951" s="977" t="n">
        <f aca="false">K3910</f>
        <v>1</v>
      </c>
      <c r="L3951" s="1815"/>
    </row>
    <row r="3952" customFormat="false" ht="15.75" hidden="true" customHeight="false" outlineLevel="0" collapsed="false">
      <c r="B3952" s="976"/>
      <c r="C3952" s="976"/>
    </row>
    <row r="3953" customFormat="false" ht="15.75" hidden="false" customHeight="false" outlineLevel="0" collapsed="false">
      <c r="B3953" s="1450"/>
      <c r="C3953" s="1450"/>
      <c r="D3953" s="1592"/>
      <c r="E3953" s="1453"/>
      <c r="F3953" s="1453"/>
      <c r="G3953" s="1453"/>
      <c r="H3953" s="1453"/>
      <c r="I3953" s="1453"/>
      <c r="J3953" s="1453"/>
      <c r="K3953" s="1814" t="n">
        <f aca="false">(IF($E4086&lt;&gt;0,$K$2,IF($F4086&lt;&gt;0,$K$2,IF($G4086&lt;&gt;0,$K$2,IF($H4086&lt;&gt;0,$K$2,IF($I4086&lt;&gt;0,$K$2,IF($J4086&lt;&gt;0,$K$2,"")))))))</f>
        <v>1</v>
      </c>
      <c r="L3953" s="1815"/>
    </row>
    <row r="3954" customFormat="false" ht="15.75" hidden="false" customHeight="false" outlineLevel="0" collapsed="false">
      <c r="B3954" s="1450"/>
      <c r="C3954" s="1816"/>
      <c r="D3954" s="1817"/>
      <c r="E3954" s="1453"/>
      <c r="F3954" s="1453"/>
      <c r="G3954" s="1453"/>
      <c r="H3954" s="1453"/>
      <c r="I3954" s="1453"/>
      <c r="J3954" s="1453"/>
      <c r="K3954" s="1814" t="n">
        <f aca="false">(IF($E4086&lt;&gt;0,$K$2,IF($F4086&lt;&gt;0,$K$2,IF($G4086&lt;&gt;0,$K$2,IF($H4086&lt;&gt;0,$K$2,IF($I4086&lt;&gt;0,$K$2,IF($J4086&lt;&gt;0,$K$2,"")))))))</f>
        <v>1</v>
      </c>
      <c r="L3954" s="1815"/>
    </row>
    <row r="3955" customFormat="false" ht="15.75" hidden="false" customHeight="false" outlineLevel="0" collapsed="false">
      <c r="B3955" s="1171" t="str">
        <f aca="false">$B$7</f>
        <v>ОТЧЕТНИ ДАННИ ПО ЕБК ЗА ИЗПЪЛНЕНИЕТО НА БЮДЖЕТА</v>
      </c>
      <c r="C3955" s="1171"/>
      <c r="D3955" s="1171"/>
      <c r="E3955" s="1818"/>
      <c r="F3955" s="1818"/>
      <c r="G3955" s="1172"/>
      <c r="H3955" s="1172"/>
      <c r="I3955" s="1172"/>
      <c r="J3955" s="1172"/>
      <c r="K3955" s="1814" t="n">
        <f aca="false">(IF($E4086&lt;&gt;0,$K$2,IF($F4086&lt;&gt;0,$K$2,IF($G4086&lt;&gt;0,$K$2,IF($H4086&lt;&gt;0,$K$2,IF($I4086&lt;&gt;0,$K$2,IF($J4086&lt;&gt;0,$K$2,"")))))))</f>
        <v>1</v>
      </c>
      <c r="L3955" s="1815"/>
    </row>
    <row r="3956" customFormat="false" ht="15.75" hidden="false" customHeight="false" outlineLevel="0" collapsed="false">
      <c r="B3956" s="411"/>
      <c r="C3956" s="1166"/>
      <c r="D3956" s="1167"/>
      <c r="E3956" s="401" t="s">
        <v>415</v>
      </c>
      <c r="F3956" s="401" t="s">
        <v>416</v>
      </c>
      <c r="G3956" s="1169"/>
      <c r="H3956" s="1819" t="s">
        <v>1084</v>
      </c>
      <c r="I3956" s="1820"/>
      <c r="J3956" s="1821"/>
      <c r="K3956" s="1814" t="n">
        <f aca="false">(IF($E4086&lt;&gt;0,$K$2,IF($F4086&lt;&gt;0,$K$2,IF($G4086&lt;&gt;0,$K$2,IF($H4086&lt;&gt;0,$K$2,IF($I4086&lt;&gt;0,$K$2,IF($J4086&lt;&gt;0,$K$2,"")))))))</f>
        <v>1</v>
      </c>
      <c r="L3956" s="1815"/>
    </row>
    <row r="3957" customFormat="false" ht="18.75" hidden="false" customHeight="false" outlineLevel="0" collapsed="false">
      <c r="B3957" s="1173" t="n">
        <f aca="false">$B$9</f>
        <v>0</v>
      </c>
      <c r="C3957" s="1173"/>
      <c r="D3957" s="1173"/>
      <c r="E3957" s="1002" t="n">
        <f aca="false">$E$9</f>
        <v>44927</v>
      </c>
      <c r="F3957" s="1174" t="n">
        <f aca="false">$F$9</f>
        <v>45016</v>
      </c>
      <c r="G3957" s="1169"/>
      <c r="H3957" s="1169"/>
      <c r="I3957" s="1169"/>
      <c r="J3957" s="1169"/>
      <c r="K3957" s="1814" t="n">
        <f aca="false">(IF($E4086&lt;&gt;0,$K$2,IF($F4086&lt;&gt;0,$K$2,IF($G4086&lt;&gt;0,$K$2,IF($H4086&lt;&gt;0,$K$2,IF($I4086&lt;&gt;0,$K$2,IF($J4086&lt;&gt;0,$K$2,"")))))))</f>
        <v>1</v>
      </c>
      <c r="L3957" s="1815"/>
    </row>
    <row r="3958" customFormat="false" ht="15.75" hidden="false" customHeight="false" outlineLevel="0" collapsed="false">
      <c r="B3958" s="411" t="str">
        <f aca="false">$B$10</f>
        <v>                                                            (наименование на разпоредителя с бюджет)</v>
      </c>
      <c r="C3958" s="411"/>
      <c r="D3958" s="1175"/>
      <c r="E3958" s="1176"/>
      <c r="F3958" s="1176"/>
      <c r="G3958" s="1169"/>
      <c r="H3958" s="1169"/>
      <c r="I3958" s="1169"/>
      <c r="J3958" s="1169"/>
      <c r="K3958" s="1814" t="n">
        <f aca="false">(IF($E4086&lt;&gt;0,$K$2,IF($F4086&lt;&gt;0,$K$2,IF($G4086&lt;&gt;0,$K$2,IF($H4086&lt;&gt;0,$K$2,IF($I4086&lt;&gt;0,$K$2,IF($J4086&lt;&gt;0,$K$2,"")))))))</f>
        <v>1</v>
      </c>
      <c r="L3958" s="1815"/>
    </row>
    <row r="3959" customFormat="false" ht="15.75" hidden="false" customHeight="false" outlineLevel="0" collapsed="false">
      <c r="B3959" s="411"/>
      <c r="C3959" s="411"/>
      <c r="D3959" s="1175"/>
      <c r="E3959" s="411"/>
      <c r="F3959" s="411"/>
      <c r="G3959" s="1169"/>
      <c r="H3959" s="1169"/>
      <c r="I3959" s="1169"/>
      <c r="J3959" s="1169"/>
      <c r="K3959" s="1814" t="n">
        <f aca="false">(IF($E4086&lt;&gt;0,$K$2,IF($F4086&lt;&gt;0,$K$2,IF($G4086&lt;&gt;0,$K$2,IF($H4086&lt;&gt;0,$K$2,IF($I4086&lt;&gt;0,$K$2,IF($J4086&lt;&gt;0,$K$2,"")))))))</f>
        <v>1</v>
      </c>
      <c r="L3959" s="1815"/>
    </row>
    <row r="3960" customFormat="false" ht="19.5" hidden="false" customHeight="false" outlineLevel="0" collapsed="false">
      <c r="B3960" s="1822" t="str">
        <f aca="false">$B$12</f>
        <v>Министерство на регионалното развитие и благоустройство</v>
      </c>
      <c r="C3960" s="1822"/>
      <c r="D3960" s="1822"/>
      <c r="E3960" s="1177" t="s">
        <v>717</v>
      </c>
      <c r="F3960" s="1823" t="str">
        <f aca="false">$F$12</f>
        <v>2100</v>
      </c>
      <c r="G3960" s="1824"/>
      <c r="H3960" s="1169"/>
      <c r="I3960" s="1169"/>
      <c r="J3960" s="1169"/>
      <c r="K3960" s="1814" t="n">
        <f aca="false">(IF($E4086&lt;&gt;0,$K$2,IF($F4086&lt;&gt;0,$K$2,IF($G4086&lt;&gt;0,$K$2,IF($H4086&lt;&gt;0,$K$2,IF($I4086&lt;&gt;0,$K$2,IF($J4086&lt;&gt;0,$K$2,"")))))))</f>
        <v>1</v>
      </c>
      <c r="L3960" s="1815"/>
    </row>
    <row r="3961" customFormat="false" ht="15.75" hidden="false" customHeight="false" outlineLevel="0" collapsed="false">
      <c r="B3961" s="419" t="str">
        <f aca="false">$B$13</f>
        <v>                                             (наименование на първостепенния разпоредител с бюджет)</v>
      </c>
      <c r="C3961" s="411"/>
      <c r="D3961" s="1175"/>
      <c r="E3961" s="1168"/>
      <c r="F3961" s="1168"/>
      <c r="G3961" s="1169"/>
      <c r="H3961" s="1169"/>
      <c r="I3961" s="1169"/>
      <c r="J3961" s="1169"/>
      <c r="K3961" s="1814" t="n">
        <f aca="false">(IF($E4086&lt;&gt;0,$K$2,IF($F4086&lt;&gt;0,$K$2,IF($G4086&lt;&gt;0,$K$2,IF($H4086&lt;&gt;0,$K$2,IF($I4086&lt;&gt;0,$K$2,IF($J4086&lt;&gt;0,$K$2,"")))))))</f>
        <v>1</v>
      </c>
      <c r="L3961" s="1815"/>
    </row>
    <row r="3962" customFormat="false" ht="19.5" hidden="false" customHeight="false" outlineLevel="0" collapsed="false">
      <c r="B3962" s="1180"/>
      <c r="C3962" s="1169"/>
      <c r="D3962" s="1181" t="s">
        <v>576</v>
      </c>
      <c r="E3962" s="1182" t="n">
        <f aca="false">$E$15</f>
        <v>0</v>
      </c>
      <c r="F3962" s="1015" t="str">
        <f aca="false">$F$15</f>
        <v>БЮДЖЕТ</v>
      </c>
      <c r="G3962" s="1169"/>
      <c r="H3962" s="1184"/>
      <c r="I3962" s="1169"/>
      <c r="J3962" s="1184"/>
      <c r="K3962" s="1814" t="n">
        <f aca="false">(IF($E4086&lt;&gt;0,$K$2,IF($F4086&lt;&gt;0,$K$2,IF($G4086&lt;&gt;0,$K$2,IF($H4086&lt;&gt;0,$K$2,IF($I4086&lt;&gt;0,$K$2,IF($J4086&lt;&gt;0,$K$2,"")))))))</f>
        <v>1</v>
      </c>
      <c r="L3962" s="1815"/>
    </row>
    <row r="3963" customFormat="false" ht="16.5" hidden="false" customHeight="false" outlineLevel="0" collapsed="false">
      <c r="B3963" s="411"/>
      <c r="C3963" s="1166"/>
      <c r="D3963" s="1167"/>
      <c r="E3963" s="1168"/>
      <c r="F3963" s="1187"/>
      <c r="G3963" s="406"/>
      <c r="H3963" s="406"/>
      <c r="I3963" s="406"/>
      <c r="J3963" s="1188" t="s">
        <v>419</v>
      </c>
      <c r="K3963" s="1814" t="n">
        <f aca="false">(IF($E4086&lt;&gt;0,$K$2,IF($F4086&lt;&gt;0,$K$2,IF($G4086&lt;&gt;0,$K$2,IF($H4086&lt;&gt;0,$K$2,IF($I4086&lt;&gt;0,$K$2,IF($J4086&lt;&gt;0,$K$2,"")))))))</f>
        <v>1</v>
      </c>
      <c r="L3963" s="1815"/>
    </row>
    <row r="3964" customFormat="false" ht="16.5" hidden="false" customHeight="false" outlineLevel="0" collapsed="false">
      <c r="B3964" s="1825"/>
      <c r="C3964" s="1826"/>
      <c r="D3964" s="1827" t="s">
        <v>1085</v>
      </c>
      <c r="E3964" s="1193" t="s">
        <v>421</v>
      </c>
      <c r="F3964" s="1194" t="s">
        <v>578</v>
      </c>
      <c r="G3964" s="1195"/>
      <c r="H3964" s="1196"/>
      <c r="I3964" s="1195"/>
      <c r="J3964" s="1197"/>
      <c r="K3964" s="1814" t="n">
        <f aca="false">(IF($E4086&lt;&gt;0,$K$2,IF($F4086&lt;&gt;0,$K$2,IF($G4086&lt;&gt;0,$K$2,IF($H4086&lt;&gt;0,$K$2,IF($I4086&lt;&gt;0,$K$2,IF($J4086&lt;&gt;0,$K$2,"")))))))</f>
        <v>1</v>
      </c>
      <c r="L3964" s="1815"/>
    </row>
    <row r="3965" customFormat="false" ht="56.1" hidden="false" customHeight="true" outlineLevel="0" collapsed="false">
      <c r="B3965" s="1200" t="s">
        <v>244</v>
      </c>
      <c r="C3965" s="1201" t="s">
        <v>579</v>
      </c>
      <c r="D3965" s="1828" t="s">
        <v>1086</v>
      </c>
      <c r="E3965" s="1203" t="n">
        <f aca="false">$C$3</f>
        <v>2023</v>
      </c>
      <c r="F3965" s="1204" t="s">
        <v>581</v>
      </c>
      <c r="G3965" s="1205" t="s">
        <v>248</v>
      </c>
      <c r="H3965" s="1206" t="s">
        <v>249</v>
      </c>
      <c r="I3965" s="1207" t="s">
        <v>250</v>
      </c>
      <c r="J3965" s="1208" t="s">
        <v>251</v>
      </c>
      <c r="K3965" s="1814" t="n">
        <f aca="false">(IF($E4086&lt;&gt;0,$K$2,IF($F4086&lt;&gt;0,$K$2,IF($G4086&lt;&gt;0,$K$2,IF($H4086&lt;&gt;0,$K$2,IF($I4086&lt;&gt;0,$K$2,IF($J4086&lt;&gt;0,$K$2,"")))))))</f>
        <v>1</v>
      </c>
      <c r="L3965" s="1815"/>
    </row>
    <row r="3966" customFormat="false" ht="69" hidden="false" customHeight="true" outlineLevel="0" collapsed="false">
      <c r="B3966" s="1209"/>
      <c r="C3966" s="1591"/>
      <c r="D3966" s="1829" t="s">
        <v>464</v>
      </c>
      <c r="E3966" s="1212" t="s">
        <v>24</v>
      </c>
      <c r="F3966" s="1212" t="s">
        <v>25</v>
      </c>
      <c r="G3966" s="1830" t="s">
        <v>26</v>
      </c>
      <c r="H3966" s="1831" t="s">
        <v>27</v>
      </c>
      <c r="I3966" s="1831" t="s">
        <v>28</v>
      </c>
      <c r="J3966" s="1832" t="s">
        <v>254</v>
      </c>
      <c r="K3966" s="1814" t="n">
        <f aca="false">(IF($E4086&lt;&gt;0,$K$2,IF($F4086&lt;&gt;0,$K$2,IF($G4086&lt;&gt;0,$K$2,IF($H4086&lt;&gt;0,$K$2,IF($I4086&lt;&gt;0,$K$2,IF($J4086&lt;&gt;0,$K$2,"")))))))</f>
        <v>1</v>
      </c>
      <c r="L3966" s="1815"/>
    </row>
    <row r="3967" customFormat="false" ht="15.75" hidden="false" customHeight="false" outlineLevel="0" collapsed="false">
      <c r="B3967" s="1833"/>
      <c r="C3967" s="1834" t="n">
        <v>0</v>
      </c>
      <c r="D3967" s="1835" t="s">
        <v>1087</v>
      </c>
      <c r="E3967" s="1364"/>
      <c r="F3967" s="1836"/>
      <c r="G3967" s="1837"/>
      <c r="H3967" s="1838"/>
      <c r="I3967" s="1838"/>
      <c r="J3967" s="1839"/>
      <c r="K3967" s="1814" t="n">
        <f aca="false">(IF($E4086&lt;&gt;0,$K$2,IF($F4086&lt;&gt;0,$K$2,IF($G4086&lt;&gt;0,$K$2,IF($H4086&lt;&gt;0,$K$2,IF($I4086&lt;&gt;0,$K$2,IF($J4086&lt;&gt;0,$K$2,"")))))))</f>
        <v>1</v>
      </c>
      <c r="L3967" s="1815"/>
    </row>
    <row r="3968" customFormat="false" ht="15.75" hidden="false" customHeight="false" outlineLevel="0" collapsed="false">
      <c r="B3968" s="1840"/>
      <c r="C3968" s="1841" t="n">
        <f aca="false">VLOOKUP(D3969,EBK_DEIN2,2,FALSE())</f>
        <v>8849</v>
      </c>
      <c r="D3968" s="1842" t="s">
        <v>1088</v>
      </c>
      <c r="E3968" s="1836"/>
      <c r="F3968" s="1836"/>
      <c r="G3968" s="1843"/>
      <c r="H3968" s="1844"/>
      <c r="I3968" s="1844"/>
      <c r="J3968" s="1845"/>
      <c r="K3968" s="1814" t="n">
        <f aca="false">(IF($E4086&lt;&gt;0,$K$2,IF($F4086&lt;&gt;0,$K$2,IF($G4086&lt;&gt;0,$K$2,IF($H4086&lt;&gt;0,$K$2,IF($I4086&lt;&gt;0,$K$2,IF($J4086&lt;&gt;0,$K$2,"")))))))</f>
        <v>1</v>
      </c>
      <c r="L3968" s="1815"/>
    </row>
    <row r="3969" customFormat="false" ht="15.75" hidden="false" customHeight="false" outlineLevel="0" collapsed="false">
      <c r="B3969" s="1846"/>
      <c r="C3969" s="1847" t="n">
        <f aca="false">+C3968</f>
        <v>8849</v>
      </c>
      <c r="D3969" s="1848" t="s">
        <v>1120</v>
      </c>
      <c r="E3969" s="1836"/>
      <c r="F3969" s="1836"/>
      <c r="G3969" s="1843"/>
      <c r="H3969" s="1844"/>
      <c r="I3969" s="1844"/>
      <c r="J3969" s="1845"/>
      <c r="K3969" s="1814" t="n">
        <f aca="false">(IF($E4086&lt;&gt;0,$K$2,IF($F4086&lt;&gt;0,$K$2,IF($G4086&lt;&gt;0,$K$2,IF($H4086&lt;&gt;0,$K$2,IF($I4086&lt;&gt;0,$K$2,IF($J4086&lt;&gt;0,$K$2,"")))))))</f>
        <v>1</v>
      </c>
      <c r="L3969" s="1815"/>
    </row>
    <row r="3970" customFormat="false" ht="15.75" hidden="false" customHeight="false" outlineLevel="0" collapsed="false">
      <c r="B3970" s="1849"/>
      <c r="C3970" s="1850"/>
      <c r="D3970" s="1851" t="s">
        <v>1090</v>
      </c>
      <c r="E3970" s="1836"/>
      <c r="F3970" s="1836"/>
      <c r="G3970" s="1852"/>
      <c r="H3970" s="1853"/>
      <c r="I3970" s="1853"/>
      <c r="J3970" s="1854"/>
      <c r="K3970" s="1814" t="n">
        <f aca="false">(IF($E4086&lt;&gt;0,$K$2,IF($F4086&lt;&gt;0,$K$2,IF($G4086&lt;&gt;0,$K$2,IF($H4086&lt;&gt;0,$K$2,IF($I4086&lt;&gt;0,$K$2,IF($J4086&lt;&gt;0,$K$2,"")))))))</f>
        <v>1</v>
      </c>
      <c r="L3970" s="1815"/>
    </row>
    <row r="3971" customFormat="false" ht="15.75" hidden="true" customHeight="true" outlineLevel="0" collapsed="false">
      <c r="B3971" s="1223" t="n">
        <v>100</v>
      </c>
      <c r="C3971" s="1224" t="s">
        <v>465</v>
      </c>
      <c r="D3971" s="1224"/>
      <c r="E3971" s="1225" t="n">
        <f aca="false">SUM(E3972:E3973)</f>
        <v>0</v>
      </c>
      <c r="F3971" s="1226" t="n">
        <f aca="false">SUM(F3972:F3973)</f>
        <v>0</v>
      </c>
      <c r="G3971" s="1227" t="n">
        <f aca="false">SUM(G3972:G3973)</f>
        <v>0</v>
      </c>
      <c r="H3971" s="628" t="n">
        <f aca="false">SUM(H3972:H3973)</f>
        <v>0</v>
      </c>
      <c r="I3971" s="628" t="n">
        <f aca="false">SUM(I3972:I3973)</f>
        <v>0</v>
      </c>
      <c r="J3971" s="1228" t="n">
        <f aca="false">SUM(J3972:J3973)</f>
        <v>0</v>
      </c>
      <c r="K3971" s="1814" t="str">
        <f aca="false">(IF($E3971&lt;&gt;0,$K$2,IF($F3971&lt;&gt;0,$K$2,IF($G3971&lt;&gt;0,$K$2,IF($H3971&lt;&gt;0,$K$2,IF($I3971&lt;&gt;0,$K$2,IF($J3971&lt;&gt;0,$K$2,"")))))))</f>
        <v/>
      </c>
      <c r="L3971" s="1855"/>
    </row>
    <row r="3972" customFormat="false" ht="15.75" hidden="true" customHeight="false" outlineLevel="0" collapsed="false">
      <c r="B3972" s="1231"/>
      <c r="C3972" s="1232" t="n">
        <v>101</v>
      </c>
      <c r="D3972" s="1233" t="s">
        <v>720</v>
      </c>
      <c r="E3972" s="1060"/>
      <c r="F3972" s="1234" t="n">
        <f aca="false">G3972+H3972+I3972+J3972</f>
        <v>0</v>
      </c>
      <c r="G3972" s="1062"/>
      <c r="H3972" s="1063"/>
      <c r="I3972" s="1063"/>
      <c r="J3972" s="1064"/>
      <c r="K3972" s="1814" t="str">
        <f aca="false">(IF($E3972&lt;&gt;0,$K$2,IF($F3972&lt;&gt;0,$K$2,IF($G3972&lt;&gt;0,$K$2,IF($H3972&lt;&gt;0,$K$2,IF($I3972&lt;&gt;0,$K$2,IF($J3972&lt;&gt;0,$K$2,"")))))))</f>
        <v/>
      </c>
      <c r="L3972" s="1855"/>
    </row>
    <row r="3973" customFormat="false" ht="36" hidden="true" customHeight="true" outlineLevel="0" collapsed="false">
      <c r="A3973" s="993"/>
      <c r="B3973" s="1231"/>
      <c r="C3973" s="1238" t="n">
        <v>102</v>
      </c>
      <c r="D3973" s="1239" t="s">
        <v>722</v>
      </c>
      <c r="E3973" s="1092"/>
      <c r="F3973" s="1240" t="n">
        <f aca="false">G3973+H3973+I3973+J3973</f>
        <v>0</v>
      </c>
      <c r="G3973" s="1094"/>
      <c r="H3973" s="1095"/>
      <c r="I3973" s="1095"/>
      <c r="J3973" s="1096"/>
      <c r="K3973" s="1814" t="str">
        <f aca="false">(IF($E3973&lt;&gt;0,$K$2,IF($F3973&lt;&gt;0,$K$2,IF($G3973&lt;&gt;0,$K$2,IF($H3973&lt;&gt;0,$K$2,IF($I3973&lt;&gt;0,$K$2,IF($J3973&lt;&gt;0,$K$2,"")))))))</f>
        <v/>
      </c>
      <c r="L3973" s="1855"/>
    </row>
    <row r="3974" customFormat="false" ht="15.75" hidden="true" customHeight="false" outlineLevel="0" collapsed="false">
      <c r="A3974" s="993"/>
      <c r="B3974" s="1223" t="n">
        <v>200</v>
      </c>
      <c r="C3974" s="1244" t="s">
        <v>466</v>
      </c>
      <c r="D3974" s="1244"/>
      <c r="E3974" s="1225" t="n">
        <f aca="false">SUM(E3975:E3979)</f>
        <v>0</v>
      </c>
      <c r="F3974" s="1226" t="n">
        <f aca="false">SUM(F3975:F3979)</f>
        <v>0</v>
      </c>
      <c r="G3974" s="1227" t="n">
        <f aca="false">SUM(G3975:G3979)</f>
        <v>0</v>
      </c>
      <c r="H3974" s="628" t="n">
        <f aca="false">SUM(H3975:H3979)</f>
        <v>0</v>
      </c>
      <c r="I3974" s="628" t="n">
        <f aca="false">SUM(I3975:I3979)</f>
        <v>0</v>
      </c>
      <c r="J3974" s="1228" t="n">
        <f aca="false">SUM(J3975:J3979)</f>
        <v>0</v>
      </c>
      <c r="K3974" s="1814" t="str">
        <f aca="false">(IF($E3974&lt;&gt;0,$K$2,IF($F3974&lt;&gt;0,$K$2,IF($G3974&lt;&gt;0,$K$2,IF($H3974&lt;&gt;0,$K$2,IF($I3974&lt;&gt;0,$K$2,IF($J3974&lt;&gt;0,$K$2,"")))))))</f>
        <v/>
      </c>
      <c r="L3974" s="1855"/>
    </row>
    <row r="3975" customFormat="false" ht="15.75" hidden="true" customHeight="false" outlineLevel="0" collapsed="false">
      <c r="A3975" s="993"/>
      <c r="B3975" s="1245"/>
      <c r="C3975" s="1232" t="n">
        <v>201</v>
      </c>
      <c r="D3975" s="1233" t="s">
        <v>725</v>
      </c>
      <c r="E3975" s="1060"/>
      <c r="F3975" s="1234" t="n">
        <f aca="false">G3975+H3975+I3975+J3975</f>
        <v>0</v>
      </c>
      <c r="G3975" s="1062"/>
      <c r="H3975" s="1063"/>
      <c r="I3975" s="1063"/>
      <c r="J3975" s="1064"/>
      <c r="K3975" s="1814" t="str">
        <f aca="false">(IF($E3975&lt;&gt;0,$K$2,IF($F3975&lt;&gt;0,$K$2,IF($G3975&lt;&gt;0,$K$2,IF($H3975&lt;&gt;0,$K$2,IF($I3975&lt;&gt;0,$K$2,IF($J3975&lt;&gt;0,$K$2,"")))))))</f>
        <v/>
      </c>
      <c r="L3975" s="1855"/>
    </row>
    <row r="3976" customFormat="false" ht="15.75" hidden="true" customHeight="false" outlineLevel="0" collapsed="false">
      <c r="A3976" s="993"/>
      <c r="B3976" s="1246"/>
      <c r="C3976" s="1247" t="n">
        <v>202</v>
      </c>
      <c r="D3976" s="1248" t="s">
        <v>727</v>
      </c>
      <c r="E3976" s="1067"/>
      <c r="F3976" s="1249" t="n">
        <f aca="false">G3976+H3976+I3976+J3976</f>
        <v>0</v>
      </c>
      <c r="G3976" s="1069"/>
      <c r="H3976" s="1070"/>
      <c r="I3976" s="1070"/>
      <c r="J3976" s="1071"/>
      <c r="K3976" s="1814" t="str">
        <f aca="false">(IF($E3976&lt;&gt;0,$K$2,IF($F3976&lt;&gt;0,$K$2,IF($G3976&lt;&gt;0,$K$2,IF($H3976&lt;&gt;0,$K$2,IF($I3976&lt;&gt;0,$K$2,IF($J3976&lt;&gt;0,$K$2,"")))))))</f>
        <v/>
      </c>
      <c r="L3976" s="1855"/>
    </row>
    <row r="3977" customFormat="false" ht="15.75" hidden="true" customHeight="false" outlineLevel="0" collapsed="false">
      <c r="A3977" s="993"/>
      <c r="B3977" s="1246"/>
      <c r="C3977" s="1247" t="n">
        <v>205</v>
      </c>
      <c r="D3977" s="1248" t="s">
        <v>729</v>
      </c>
      <c r="E3977" s="1067"/>
      <c r="F3977" s="1249" t="n">
        <f aca="false">G3977+H3977+I3977+J3977</f>
        <v>0</v>
      </c>
      <c r="G3977" s="1069"/>
      <c r="H3977" s="1070"/>
      <c r="I3977" s="1070"/>
      <c r="J3977" s="1071"/>
      <c r="K3977" s="1814" t="str">
        <f aca="false">(IF($E3977&lt;&gt;0,$K$2,IF($F3977&lt;&gt;0,$K$2,IF($G3977&lt;&gt;0,$K$2,IF($H3977&lt;&gt;0,$K$2,IF($I3977&lt;&gt;0,$K$2,IF($J3977&lt;&gt;0,$K$2,"")))))))</f>
        <v/>
      </c>
      <c r="L3977" s="1855"/>
    </row>
    <row r="3978" customFormat="false" ht="15.75" hidden="true" customHeight="false" outlineLevel="0" collapsed="false">
      <c r="A3978" s="993"/>
      <c r="B3978" s="1246"/>
      <c r="C3978" s="1247" t="n">
        <v>208</v>
      </c>
      <c r="D3978" s="1253" t="s">
        <v>731</v>
      </c>
      <c r="E3978" s="1067"/>
      <c r="F3978" s="1249" t="n">
        <f aca="false">G3978+H3978+I3978+J3978</f>
        <v>0</v>
      </c>
      <c r="G3978" s="1069"/>
      <c r="H3978" s="1070"/>
      <c r="I3978" s="1070"/>
      <c r="J3978" s="1071"/>
      <c r="K3978" s="1814" t="str">
        <f aca="false">(IF($E3978&lt;&gt;0,$K$2,IF($F3978&lt;&gt;0,$K$2,IF($G3978&lt;&gt;0,$K$2,IF($H3978&lt;&gt;0,$K$2,IF($I3978&lt;&gt;0,$K$2,IF($J3978&lt;&gt;0,$K$2,"")))))))</f>
        <v/>
      </c>
      <c r="L3978" s="1855"/>
    </row>
    <row r="3979" customFormat="false" ht="15.75" hidden="true" customHeight="false" outlineLevel="0" collapsed="false">
      <c r="A3979" s="993"/>
      <c r="B3979" s="1245"/>
      <c r="C3979" s="1238" t="n">
        <v>209</v>
      </c>
      <c r="D3979" s="1254" t="s">
        <v>733</v>
      </c>
      <c r="E3979" s="1092"/>
      <c r="F3979" s="1240" t="n">
        <f aca="false">G3979+H3979+I3979+J3979</f>
        <v>0</v>
      </c>
      <c r="G3979" s="1094"/>
      <c r="H3979" s="1095"/>
      <c r="I3979" s="1095"/>
      <c r="J3979" s="1096"/>
      <c r="K3979" s="1814" t="str">
        <f aca="false">(IF($E3979&lt;&gt;0,$K$2,IF($F3979&lt;&gt;0,$K$2,IF($G3979&lt;&gt;0,$K$2,IF($H3979&lt;&gt;0,$K$2,IF($I3979&lt;&gt;0,$K$2,IF($J3979&lt;&gt;0,$K$2,"")))))))</f>
        <v/>
      </c>
      <c r="L3979" s="1855"/>
    </row>
    <row r="3980" customFormat="false" ht="15.75" hidden="true" customHeight="false" outlineLevel="0" collapsed="false">
      <c r="A3980" s="1016"/>
      <c r="B3980" s="1223" t="n">
        <v>500</v>
      </c>
      <c r="C3980" s="1244" t="s">
        <v>467</v>
      </c>
      <c r="D3980" s="1244"/>
      <c r="E3980" s="1225" t="n">
        <f aca="false">SUM(E3981:E3987)</f>
        <v>0</v>
      </c>
      <c r="F3980" s="1226" t="n">
        <f aca="false">SUM(F3981:F3987)</f>
        <v>0</v>
      </c>
      <c r="G3980" s="1227" t="n">
        <f aca="false">SUM(G3981:G3987)</f>
        <v>0</v>
      </c>
      <c r="H3980" s="628" t="n">
        <f aca="false">SUM(H3981:H3987)</f>
        <v>0</v>
      </c>
      <c r="I3980" s="628" t="n">
        <f aca="false">SUM(I3981:I3987)</f>
        <v>0</v>
      </c>
      <c r="J3980" s="1228" t="n">
        <f aca="false">SUM(J3981:J3987)</f>
        <v>0</v>
      </c>
      <c r="K3980" s="1814" t="str">
        <f aca="false">(IF($E3980&lt;&gt;0,$K$2,IF($F3980&lt;&gt;0,$K$2,IF($G3980&lt;&gt;0,$K$2,IF($H3980&lt;&gt;0,$K$2,IF($I3980&lt;&gt;0,$K$2,IF($J3980&lt;&gt;0,$K$2,"")))))))</f>
        <v/>
      </c>
      <c r="L3980" s="1855"/>
    </row>
    <row r="3981" customFormat="false" ht="15.75" hidden="true" customHeight="false" outlineLevel="0" collapsed="false">
      <c r="A3981" s="993"/>
      <c r="B3981" s="1245"/>
      <c r="C3981" s="1255" t="n">
        <v>551</v>
      </c>
      <c r="D3981" s="1256" t="s">
        <v>736</v>
      </c>
      <c r="E3981" s="1060"/>
      <c r="F3981" s="1234" t="n">
        <f aca="false">G3981+H3981+I3981+J3981</f>
        <v>0</v>
      </c>
      <c r="G3981" s="1548" t="n">
        <v>0</v>
      </c>
      <c r="H3981" s="1549" t="n">
        <v>0</v>
      </c>
      <c r="I3981" s="1549" t="n">
        <v>0</v>
      </c>
      <c r="J3981" s="1064"/>
      <c r="K3981" s="1814" t="str">
        <f aca="false">(IF($E3981&lt;&gt;0,$K$2,IF($F3981&lt;&gt;0,$K$2,IF($G3981&lt;&gt;0,$K$2,IF($H3981&lt;&gt;0,$K$2,IF($I3981&lt;&gt;0,$K$2,IF($J3981&lt;&gt;0,$K$2,"")))))))</f>
        <v/>
      </c>
      <c r="L3981" s="1855"/>
    </row>
    <row r="3982" customFormat="false" ht="15.75" hidden="true" customHeight="false" outlineLevel="0" collapsed="false">
      <c r="A3982" s="1016"/>
      <c r="B3982" s="1245"/>
      <c r="C3982" s="1257" t="n">
        <f aca="false">C3981+1</f>
        <v>552</v>
      </c>
      <c r="D3982" s="1258" t="s">
        <v>1091</v>
      </c>
      <c r="E3982" s="1067"/>
      <c r="F3982" s="1249" t="n">
        <f aca="false">G3982+H3982+I3982+J3982</f>
        <v>0</v>
      </c>
      <c r="G3982" s="1550" t="n">
        <v>0</v>
      </c>
      <c r="H3982" s="1551" t="n">
        <v>0</v>
      </c>
      <c r="I3982" s="1551" t="n">
        <v>0</v>
      </c>
      <c r="J3982" s="1071"/>
      <c r="K3982" s="1814" t="str">
        <f aca="false">(IF($E3982&lt;&gt;0,$K$2,IF($F3982&lt;&gt;0,$K$2,IF($G3982&lt;&gt;0,$K$2,IF($H3982&lt;&gt;0,$K$2,IF($I3982&lt;&gt;0,$K$2,IF($J3982&lt;&gt;0,$K$2,"")))))))</f>
        <v/>
      </c>
      <c r="L3982" s="1855"/>
    </row>
    <row r="3983" customFormat="false" ht="15.75" hidden="true" customHeight="false" outlineLevel="0" collapsed="false">
      <c r="A3983" s="993"/>
      <c r="B3983" s="1259"/>
      <c r="C3983" s="1257" t="n">
        <v>558</v>
      </c>
      <c r="D3983" s="1260" t="s">
        <v>600</v>
      </c>
      <c r="E3983" s="1067"/>
      <c r="F3983" s="1249" t="n">
        <f aca="false">G3983+H3983+I3983+J3983</f>
        <v>0</v>
      </c>
      <c r="G3983" s="1550" t="n">
        <v>0</v>
      </c>
      <c r="H3983" s="1551" t="n">
        <v>0</v>
      </c>
      <c r="I3983" s="1551" t="n">
        <v>0</v>
      </c>
      <c r="J3983" s="1753" t="n">
        <v>0</v>
      </c>
      <c r="K3983" s="1814" t="str">
        <f aca="false">(IF($E3983&lt;&gt;0,$K$2,IF($F3983&lt;&gt;0,$K$2,IF($G3983&lt;&gt;0,$K$2,IF($H3983&lt;&gt;0,$K$2,IF($I3983&lt;&gt;0,$K$2,IF($J3983&lt;&gt;0,$K$2,"")))))))</f>
        <v/>
      </c>
      <c r="L3983" s="1855"/>
    </row>
    <row r="3984" customFormat="false" ht="15.75" hidden="true" customHeight="false" outlineLevel="0" collapsed="false">
      <c r="A3984" s="1189"/>
      <c r="B3984" s="1259"/>
      <c r="C3984" s="1257" t="n">
        <v>560</v>
      </c>
      <c r="D3984" s="1260" t="s">
        <v>739</v>
      </c>
      <c r="E3984" s="1067"/>
      <c r="F3984" s="1249" t="n">
        <f aca="false">G3984+H3984+I3984+J3984</f>
        <v>0</v>
      </c>
      <c r="G3984" s="1550" t="n">
        <v>0</v>
      </c>
      <c r="H3984" s="1551" t="n">
        <v>0</v>
      </c>
      <c r="I3984" s="1551" t="n">
        <v>0</v>
      </c>
      <c r="J3984" s="1071"/>
      <c r="K3984" s="1814" t="str">
        <f aca="false">(IF($E3984&lt;&gt;0,$K$2,IF($F3984&lt;&gt;0,$K$2,IF($G3984&lt;&gt;0,$K$2,IF($H3984&lt;&gt;0,$K$2,IF($I3984&lt;&gt;0,$K$2,IF($J3984&lt;&gt;0,$K$2,"")))))))</f>
        <v/>
      </c>
      <c r="L3984" s="1855"/>
    </row>
    <row r="3985" customFormat="false" ht="15.75" hidden="true" customHeight="false" outlineLevel="0" collapsed="false">
      <c r="A3985" s="1016"/>
      <c r="B3985" s="1259"/>
      <c r="C3985" s="1257" t="n">
        <v>580</v>
      </c>
      <c r="D3985" s="1258" t="s">
        <v>741</v>
      </c>
      <c r="E3985" s="1067"/>
      <c r="F3985" s="1249" t="n">
        <f aca="false">G3985+H3985+I3985+J3985</f>
        <v>0</v>
      </c>
      <c r="G3985" s="1550" t="n">
        <v>0</v>
      </c>
      <c r="H3985" s="1551" t="n">
        <v>0</v>
      </c>
      <c r="I3985" s="1551" t="n">
        <v>0</v>
      </c>
      <c r="J3985" s="1071"/>
      <c r="K3985" s="1814" t="str">
        <f aca="false">(IF($E3985&lt;&gt;0,$K$2,IF($F3985&lt;&gt;0,$K$2,IF($G3985&lt;&gt;0,$K$2,IF($H3985&lt;&gt;0,$K$2,IF($I3985&lt;&gt;0,$K$2,IF($J3985&lt;&gt;0,$K$2,"")))))))</f>
        <v/>
      </c>
      <c r="L3985" s="1855"/>
    </row>
    <row r="3986" customFormat="false" ht="31.5" hidden="true" customHeight="false" outlineLevel="0" collapsed="false">
      <c r="A3986" s="1016"/>
      <c r="B3986" s="1245"/>
      <c r="C3986" s="1247" t="n">
        <v>588</v>
      </c>
      <c r="D3986" s="1253" t="s">
        <v>742</v>
      </c>
      <c r="E3986" s="1067"/>
      <c r="F3986" s="1249" t="n">
        <f aca="false">G3986+H3986+I3986+J3986</f>
        <v>0</v>
      </c>
      <c r="G3986" s="1550" t="n">
        <v>0</v>
      </c>
      <c r="H3986" s="1551" t="n">
        <v>0</v>
      </c>
      <c r="I3986" s="1551" t="n">
        <v>0</v>
      </c>
      <c r="J3986" s="1753" t="n">
        <v>0</v>
      </c>
      <c r="K3986" s="1814" t="str">
        <f aca="false">(IF($E3986&lt;&gt;0,$K$2,IF($F3986&lt;&gt;0,$K$2,IF($G3986&lt;&gt;0,$K$2,IF($H3986&lt;&gt;0,$K$2,IF($I3986&lt;&gt;0,$K$2,IF($J3986&lt;&gt;0,$K$2,"")))))))</f>
        <v/>
      </c>
      <c r="L3986" s="1855"/>
    </row>
    <row r="3987" customFormat="false" ht="31.5" hidden="true" customHeight="false" outlineLevel="0" collapsed="false">
      <c r="A3987" s="1016"/>
      <c r="B3987" s="1245"/>
      <c r="C3987" s="1261" t="n">
        <v>590</v>
      </c>
      <c r="D3987" s="1262" t="s">
        <v>743</v>
      </c>
      <c r="E3987" s="1092"/>
      <c r="F3987" s="1240" t="n">
        <f aca="false">G3987+H3987+I3987+J3987</f>
        <v>0</v>
      </c>
      <c r="G3987" s="1094"/>
      <c r="H3987" s="1095"/>
      <c r="I3987" s="1095"/>
      <c r="J3987" s="1096"/>
      <c r="K3987" s="1814" t="str">
        <f aca="false">(IF($E3987&lt;&gt;0,$K$2,IF($F3987&lt;&gt;0,$K$2,IF($G3987&lt;&gt;0,$K$2,IF($H3987&lt;&gt;0,$K$2,IF($I3987&lt;&gt;0,$K$2,IF($J3987&lt;&gt;0,$K$2,"")))))))</f>
        <v/>
      </c>
      <c r="L3987" s="1855"/>
    </row>
    <row r="3988" customFormat="false" ht="15.75" hidden="true" customHeight="true" outlineLevel="0" collapsed="false">
      <c r="A3988" s="1222" t="n">
        <v>5</v>
      </c>
      <c r="B3988" s="1223" t="n">
        <v>800</v>
      </c>
      <c r="C3988" s="1263" t="s">
        <v>1092</v>
      </c>
      <c r="D3988" s="1263"/>
      <c r="E3988" s="1856"/>
      <c r="F3988" s="1265" t="n">
        <f aca="false">G3988+H3988+I3988+J3988</f>
        <v>0</v>
      </c>
      <c r="G3988" s="1857"/>
      <c r="H3988" s="1858"/>
      <c r="I3988" s="1858"/>
      <c r="J3988" s="1859"/>
      <c r="K3988" s="1814" t="str">
        <f aca="false">(IF($E3988&lt;&gt;0,$K$2,IF($F3988&lt;&gt;0,$K$2,IF($G3988&lt;&gt;0,$K$2,IF($H3988&lt;&gt;0,$K$2,IF($I3988&lt;&gt;0,$K$2,IF($J3988&lt;&gt;0,$K$2,"")))))))</f>
        <v/>
      </c>
      <c r="L3988" s="1855"/>
    </row>
    <row r="3989" customFormat="false" ht="15.75" hidden="false" customHeight="false" outlineLevel="0" collapsed="false">
      <c r="A3989" s="1230" t="n">
        <v>10</v>
      </c>
      <c r="B3989" s="1223" t="n">
        <v>1000</v>
      </c>
      <c r="C3989" s="1244" t="s">
        <v>469</v>
      </c>
      <c r="D3989" s="1244"/>
      <c r="E3989" s="1264" t="n">
        <f aca="false">SUM(E3990:E4006)</f>
        <v>0</v>
      </c>
      <c r="F3989" s="1265" t="n">
        <f aca="false">SUM(F3990:F4006)</f>
        <v>545080091</v>
      </c>
      <c r="G3989" s="1227" t="n">
        <f aca="false">SUM(G3990:G4006)</f>
        <v>545080091</v>
      </c>
      <c r="H3989" s="628" t="n">
        <f aca="false">SUM(H3990:H4006)</f>
        <v>0</v>
      </c>
      <c r="I3989" s="628" t="n">
        <f aca="false">SUM(I3990:I4006)</f>
        <v>0</v>
      </c>
      <c r="J3989" s="1228" t="n">
        <f aca="false">SUM(J3990:J4006)</f>
        <v>0</v>
      </c>
      <c r="K3989" s="1814" t="n">
        <f aca="false">(IF($E3989&lt;&gt;0,$K$2,IF($F3989&lt;&gt;0,$K$2,IF($G3989&lt;&gt;0,$K$2,IF($H3989&lt;&gt;0,$K$2,IF($I3989&lt;&gt;0,$K$2,IF($J3989&lt;&gt;0,$K$2,"")))))))</f>
        <v>1</v>
      </c>
      <c r="L3989" s="1855"/>
    </row>
    <row r="3990" customFormat="false" ht="15.75" hidden="true" customHeight="false" outlineLevel="0" collapsed="false">
      <c r="A3990" s="1230" t="n">
        <v>15</v>
      </c>
      <c r="B3990" s="1246"/>
      <c r="C3990" s="1232" t="n">
        <v>1011</v>
      </c>
      <c r="D3990" s="1266" t="s">
        <v>745</v>
      </c>
      <c r="E3990" s="1060"/>
      <c r="F3990" s="1234" t="n">
        <f aca="false">G3990+H3990+I3990+J3990</f>
        <v>0</v>
      </c>
      <c r="G3990" s="1062"/>
      <c r="H3990" s="1063"/>
      <c r="I3990" s="1063"/>
      <c r="J3990" s="1064"/>
      <c r="K3990" s="1814" t="str">
        <f aca="false">(IF($E3990&lt;&gt;0,$K$2,IF($F3990&lt;&gt;0,$K$2,IF($G3990&lt;&gt;0,$K$2,IF($H3990&lt;&gt;0,$K$2,IF($I3990&lt;&gt;0,$K$2,IF($J3990&lt;&gt;0,$K$2,"")))))))</f>
        <v/>
      </c>
      <c r="L3990" s="1855"/>
    </row>
    <row r="3991" customFormat="false" ht="15.75" hidden="true" customHeight="false" outlineLevel="0" collapsed="false">
      <c r="A3991" s="1222" t="n">
        <v>35</v>
      </c>
      <c r="B3991" s="1246"/>
      <c r="C3991" s="1247" t="n">
        <v>1012</v>
      </c>
      <c r="D3991" s="1248" t="s">
        <v>746</v>
      </c>
      <c r="E3991" s="1067"/>
      <c r="F3991" s="1249" t="n">
        <f aca="false">G3991+H3991+I3991+J3991</f>
        <v>0</v>
      </c>
      <c r="G3991" s="1069"/>
      <c r="H3991" s="1070"/>
      <c r="I3991" s="1070"/>
      <c r="J3991" s="1071"/>
      <c r="K3991" s="1814" t="str">
        <f aca="false">(IF($E3991&lt;&gt;0,$K$2,IF($F3991&lt;&gt;0,$K$2,IF($G3991&lt;&gt;0,$K$2,IF($H3991&lt;&gt;0,$K$2,IF($I3991&lt;&gt;0,$K$2,IF($J3991&lt;&gt;0,$K$2,"")))))))</f>
        <v/>
      </c>
      <c r="L3991" s="1855"/>
    </row>
    <row r="3992" customFormat="false" ht="15.75" hidden="true" customHeight="false" outlineLevel="0" collapsed="false">
      <c r="A3992" s="1230" t="n">
        <v>40</v>
      </c>
      <c r="B3992" s="1246"/>
      <c r="C3992" s="1247" t="n">
        <v>1013</v>
      </c>
      <c r="D3992" s="1248" t="s">
        <v>747</v>
      </c>
      <c r="E3992" s="1067"/>
      <c r="F3992" s="1249" t="n">
        <f aca="false">G3992+H3992+I3992+J3992</f>
        <v>0</v>
      </c>
      <c r="G3992" s="1069"/>
      <c r="H3992" s="1070"/>
      <c r="I3992" s="1070"/>
      <c r="J3992" s="1071"/>
      <c r="K3992" s="1814" t="str">
        <f aca="false">(IF($E3992&lt;&gt;0,$K$2,IF($F3992&lt;&gt;0,$K$2,IF($G3992&lt;&gt;0,$K$2,IF($H3992&lt;&gt;0,$K$2,IF($I3992&lt;&gt;0,$K$2,IF($J3992&lt;&gt;0,$K$2,"")))))))</f>
        <v/>
      </c>
      <c r="L3992" s="1855"/>
    </row>
    <row r="3993" customFormat="false" ht="15.75" hidden="true" customHeight="false" outlineLevel="0" collapsed="false">
      <c r="A3993" s="1230" t="n">
        <v>45</v>
      </c>
      <c r="B3993" s="1246"/>
      <c r="C3993" s="1247" t="n">
        <v>1014</v>
      </c>
      <c r="D3993" s="1248" t="s">
        <v>748</v>
      </c>
      <c r="E3993" s="1067"/>
      <c r="F3993" s="1249" t="n">
        <f aca="false">G3993+H3993+I3993+J3993</f>
        <v>0</v>
      </c>
      <c r="G3993" s="1069"/>
      <c r="H3993" s="1070"/>
      <c r="I3993" s="1070"/>
      <c r="J3993" s="1071"/>
      <c r="K3993" s="1814" t="str">
        <f aca="false">(IF($E3993&lt;&gt;0,$K$2,IF($F3993&lt;&gt;0,$K$2,IF($G3993&lt;&gt;0,$K$2,IF($H3993&lt;&gt;0,$K$2,IF($I3993&lt;&gt;0,$K$2,IF($J3993&lt;&gt;0,$K$2,"")))))))</f>
        <v/>
      </c>
      <c r="L3993" s="1855"/>
    </row>
    <row r="3994" customFormat="false" ht="15.75" hidden="true" customHeight="false" outlineLevel="0" collapsed="false">
      <c r="A3994" s="1230" t="n">
        <v>50</v>
      </c>
      <c r="B3994" s="1246"/>
      <c r="C3994" s="1247" t="n">
        <v>1015</v>
      </c>
      <c r="D3994" s="1248" t="s">
        <v>750</v>
      </c>
      <c r="E3994" s="1067"/>
      <c r="F3994" s="1249" t="n">
        <f aca="false">G3994+H3994+I3994+J3994</f>
        <v>0</v>
      </c>
      <c r="G3994" s="1069"/>
      <c r="H3994" s="1070"/>
      <c r="I3994" s="1070"/>
      <c r="J3994" s="1071"/>
      <c r="K3994" s="1814" t="str">
        <f aca="false">(IF($E3994&lt;&gt;0,$K$2,IF($F3994&lt;&gt;0,$K$2,IF($G3994&lt;&gt;0,$K$2,IF($H3994&lt;&gt;0,$K$2,IF($I3994&lt;&gt;0,$K$2,IF($J3994&lt;&gt;0,$K$2,"")))))))</f>
        <v/>
      </c>
      <c r="L3994" s="1855"/>
    </row>
    <row r="3995" customFormat="false" ht="15.75" hidden="true" customHeight="false" outlineLevel="0" collapsed="false">
      <c r="A3995" s="1230" t="n">
        <v>55</v>
      </c>
      <c r="B3995" s="1246"/>
      <c r="C3995" s="1267" t="n">
        <v>1016</v>
      </c>
      <c r="D3995" s="1268" t="s">
        <v>752</v>
      </c>
      <c r="E3995" s="1076"/>
      <c r="F3995" s="1269" t="n">
        <f aca="false">G3995+H3995+I3995+J3995</f>
        <v>0</v>
      </c>
      <c r="G3995" s="1078"/>
      <c r="H3995" s="1079"/>
      <c r="I3995" s="1079"/>
      <c r="J3995" s="1080"/>
      <c r="K3995" s="1814" t="str">
        <f aca="false">(IF($E3995&lt;&gt;0,$K$2,IF($F3995&lt;&gt;0,$K$2,IF($G3995&lt;&gt;0,$K$2,IF($H3995&lt;&gt;0,$K$2,IF($I3995&lt;&gt;0,$K$2,IF($J3995&lt;&gt;0,$K$2,"")))))))</f>
        <v/>
      </c>
      <c r="L3995" s="1855"/>
    </row>
    <row r="3996" customFormat="false" ht="15.75" hidden="true" customHeight="false" outlineLevel="0" collapsed="false">
      <c r="A3996" s="1230" t="n">
        <v>60</v>
      </c>
      <c r="B3996" s="1231"/>
      <c r="C3996" s="1273" t="n">
        <v>1020</v>
      </c>
      <c r="D3996" s="1274" t="s">
        <v>754</v>
      </c>
      <c r="E3996" s="1860"/>
      <c r="F3996" s="1276" t="n">
        <f aca="false">G3996+H3996+I3996+J3996</f>
        <v>0</v>
      </c>
      <c r="G3996" s="1502"/>
      <c r="H3996" s="1503"/>
      <c r="I3996" s="1503"/>
      <c r="J3996" s="1504"/>
      <c r="K3996" s="1814" t="str">
        <f aca="false">(IF($E3996&lt;&gt;0,$K$2,IF($F3996&lt;&gt;0,$K$2,IF($G3996&lt;&gt;0,$K$2,IF($H3996&lt;&gt;0,$K$2,IF($I3996&lt;&gt;0,$K$2,IF($J3996&lt;&gt;0,$K$2,"")))))))</f>
        <v/>
      </c>
      <c r="L3996" s="1855"/>
    </row>
    <row r="3997" customFormat="false" ht="15.75" hidden="false" customHeight="false" outlineLevel="0" collapsed="false">
      <c r="A3997" s="1222" t="n">
        <v>65</v>
      </c>
      <c r="B3997" s="1246"/>
      <c r="C3997" s="1280" t="n">
        <v>1030</v>
      </c>
      <c r="D3997" s="1281" t="s">
        <v>756</v>
      </c>
      <c r="E3997" s="1861"/>
      <c r="F3997" s="1283" t="n">
        <f aca="false">G3997+H3997+I3997+J3997</f>
        <v>545080091</v>
      </c>
      <c r="G3997" s="1495" t="n">
        <v>545080091</v>
      </c>
      <c r="H3997" s="1496"/>
      <c r="I3997" s="1496"/>
      <c r="J3997" s="1497"/>
      <c r="K3997" s="1814" t="n">
        <f aca="false">(IF($E3997&lt;&gt;0,$K$2,IF($F3997&lt;&gt;0,$K$2,IF($G3997&lt;&gt;0,$K$2,IF($H3997&lt;&gt;0,$K$2,IF($I3997&lt;&gt;0,$K$2,IF($J3997&lt;&gt;0,$K$2,"")))))))</f>
        <v>1</v>
      </c>
      <c r="L3997" s="1855"/>
    </row>
    <row r="3998" customFormat="false" ht="15.75" hidden="true" customHeight="false" outlineLevel="0" collapsed="false">
      <c r="A3998" s="1230" t="n">
        <v>70</v>
      </c>
      <c r="B3998" s="1246"/>
      <c r="C3998" s="1273" t="n">
        <v>1051</v>
      </c>
      <c r="D3998" s="1288" t="s">
        <v>757</v>
      </c>
      <c r="E3998" s="1860"/>
      <c r="F3998" s="1276" t="n">
        <f aca="false">G3998+H3998+I3998+J3998</f>
        <v>0</v>
      </c>
      <c r="G3998" s="1502"/>
      <c r="H3998" s="1503"/>
      <c r="I3998" s="1503"/>
      <c r="J3998" s="1504"/>
      <c r="K3998" s="1814" t="str">
        <f aca="false">(IF($E3998&lt;&gt;0,$K$2,IF($F3998&lt;&gt;0,$K$2,IF($G3998&lt;&gt;0,$K$2,IF($H3998&lt;&gt;0,$K$2,IF($I3998&lt;&gt;0,$K$2,IF($J3998&lt;&gt;0,$K$2,"")))))))</f>
        <v/>
      </c>
      <c r="L3998" s="1855"/>
    </row>
    <row r="3999" customFormat="false" ht="15.75" hidden="true" customHeight="false" outlineLevel="0" collapsed="false">
      <c r="A3999" s="1230" t="n">
        <v>75</v>
      </c>
      <c r="B3999" s="1246"/>
      <c r="C3999" s="1247" t="n">
        <v>1052</v>
      </c>
      <c r="D3999" s="1248" t="s">
        <v>758</v>
      </c>
      <c r="E3999" s="1067"/>
      <c r="F3999" s="1249" t="n">
        <f aca="false">G3999+H3999+I3999+J3999</f>
        <v>0</v>
      </c>
      <c r="G3999" s="1069"/>
      <c r="H3999" s="1070"/>
      <c r="I3999" s="1070"/>
      <c r="J3999" s="1071"/>
      <c r="K3999" s="1814" t="str">
        <f aca="false">(IF($E3999&lt;&gt;0,$K$2,IF($F3999&lt;&gt;0,$K$2,IF($G3999&lt;&gt;0,$K$2,IF($H3999&lt;&gt;0,$K$2,IF($I3999&lt;&gt;0,$K$2,IF($J3999&lt;&gt;0,$K$2,"")))))))</f>
        <v/>
      </c>
      <c r="L3999" s="1855"/>
    </row>
    <row r="4000" customFormat="false" ht="15.75" hidden="true" customHeight="false" outlineLevel="0" collapsed="false">
      <c r="A4000" s="1230" t="n">
        <v>80</v>
      </c>
      <c r="B4000" s="1246"/>
      <c r="C4000" s="1280" t="n">
        <v>1053</v>
      </c>
      <c r="D4000" s="1281" t="s">
        <v>759</v>
      </c>
      <c r="E4000" s="1861"/>
      <c r="F4000" s="1283" t="n">
        <f aca="false">G4000+H4000+I4000+J4000</f>
        <v>0</v>
      </c>
      <c r="G4000" s="1495"/>
      <c r="H4000" s="1496"/>
      <c r="I4000" s="1496"/>
      <c r="J4000" s="1497"/>
      <c r="K4000" s="1814" t="str">
        <f aca="false">(IF($E4000&lt;&gt;0,$K$2,IF($F4000&lt;&gt;0,$K$2,IF($G4000&lt;&gt;0,$K$2,IF($H4000&lt;&gt;0,$K$2,IF($I4000&lt;&gt;0,$K$2,IF($J4000&lt;&gt;0,$K$2,"")))))))</f>
        <v/>
      </c>
      <c r="L4000" s="1855"/>
    </row>
    <row r="4001" customFormat="false" ht="15.75" hidden="true" customHeight="false" outlineLevel="0" collapsed="false">
      <c r="A4001" s="1230" t="n">
        <v>80</v>
      </c>
      <c r="B4001" s="1246"/>
      <c r="C4001" s="1273" t="n">
        <v>1062</v>
      </c>
      <c r="D4001" s="1274" t="s">
        <v>760</v>
      </c>
      <c r="E4001" s="1860"/>
      <c r="F4001" s="1276" t="n">
        <f aca="false">G4001+H4001+I4001+J4001</f>
        <v>0</v>
      </c>
      <c r="G4001" s="1502"/>
      <c r="H4001" s="1503"/>
      <c r="I4001" s="1503"/>
      <c r="J4001" s="1504"/>
      <c r="K4001" s="1814" t="str">
        <f aca="false">(IF($E4001&lt;&gt;0,$K$2,IF($F4001&lt;&gt;0,$K$2,IF($G4001&lt;&gt;0,$K$2,IF($H4001&lt;&gt;0,$K$2,IF($I4001&lt;&gt;0,$K$2,IF($J4001&lt;&gt;0,$K$2,"")))))))</f>
        <v/>
      </c>
      <c r="L4001" s="1855"/>
    </row>
    <row r="4002" customFormat="false" ht="15.75" hidden="true" customHeight="false" outlineLevel="0" collapsed="false">
      <c r="A4002" s="1230" t="n">
        <v>85</v>
      </c>
      <c r="B4002" s="1246"/>
      <c r="C4002" s="1280" t="n">
        <v>1063</v>
      </c>
      <c r="D4002" s="1289" t="s">
        <v>761</v>
      </c>
      <c r="E4002" s="1861"/>
      <c r="F4002" s="1283" t="n">
        <f aca="false">G4002+H4002+I4002+J4002</f>
        <v>0</v>
      </c>
      <c r="G4002" s="1495"/>
      <c r="H4002" s="1496"/>
      <c r="I4002" s="1496"/>
      <c r="J4002" s="1497"/>
      <c r="K4002" s="1814" t="str">
        <f aca="false">(IF($E4002&lt;&gt;0,$K$2,IF($F4002&lt;&gt;0,$K$2,IF($G4002&lt;&gt;0,$K$2,IF($H4002&lt;&gt;0,$K$2,IF($I4002&lt;&gt;0,$K$2,IF($J4002&lt;&gt;0,$K$2,"")))))))</f>
        <v/>
      </c>
      <c r="L4002" s="1855"/>
    </row>
    <row r="4003" customFormat="false" ht="15.75" hidden="true" customHeight="false" outlineLevel="0" collapsed="false">
      <c r="A4003" s="1230" t="n">
        <v>90</v>
      </c>
      <c r="B4003" s="1246"/>
      <c r="C4003" s="1290" t="n">
        <v>1069</v>
      </c>
      <c r="D4003" s="1291" t="s">
        <v>762</v>
      </c>
      <c r="E4003" s="1862"/>
      <c r="F4003" s="1293" t="n">
        <f aca="false">G4003+H4003+I4003+J4003</f>
        <v>0</v>
      </c>
      <c r="G4003" s="1676"/>
      <c r="H4003" s="1677"/>
      <c r="I4003" s="1677"/>
      <c r="J4003" s="1678"/>
      <c r="K4003" s="1814" t="str">
        <f aca="false">(IF($E4003&lt;&gt;0,$K$2,IF($F4003&lt;&gt;0,$K$2,IF($G4003&lt;&gt;0,$K$2,IF($H4003&lt;&gt;0,$K$2,IF($I4003&lt;&gt;0,$K$2,IF($J4003&lt;&gt;0,$K$2,"")))))))</f>
        <v/>
      </c>
      <c r="L4003" s="1855"/>
    </row>
    <row r="4004" customFormat="false" ht="15.75" hidden="true" customHeight="false" outlineLevel="0" collapsed="false">
      <c r="A4004" s="1230" t="n">
        <v>90</v>
      </c>
      <c r="B4004" s="1231"/>
      <c r="C4004" s="1273" t="n">
        <v>1091</v>
      </c>
      <c r="D4004" s="1288" t="s">
        <v>763</v>
      </c>
      <c r="E4004" s="1860"/>
      <c r="F4004" s="1276" t="n">
        <f aca="false">G4004+H4004+I4004+J4004</f>
        <v>0</v>
      </c>
      <c r="G4004" s="1502"/>
      <c r="H4004" s="1503"/>
      <c r="I4004" s="1503"/>
      <c r="J4004" s="1504"/>
      <c r="K4004" s="1814" t="str">
        <f aca="false">(IF($E4004&lt;&gt;0,$K$2,IF($F4004&lt;&gt;0,$K$2,IF($G4004&lt;&gt;0,$K$2,IF($H4004&lt;&gt;0,$K$2,IF($I4004&lt;&gt;0,$K$2,IF($J4004&lt;&gt;0,$K$2,"")))))))</f>
        <v/>
      </c>
      <c r="L4004" s="1855"/>
    </row>
    <row r="4005" customFormat="false" ht="15.75" hidden="true" customHeight="false" outlineLevel="0" collapsed="false">
      <c r="A4005" s="1222" t="n">
        <v>115</v>
      </c>
      <c r="B4005" s="1246"/>
      <c r="C4005" s="1247" t="n">
        <v>1092</v>
      </c>
      <c r="D4005" s="1248" t="s">
        <v>764</v>
      </c>
      <c r="E4005" s="1067"/>
      <c r="F4005" s="1249" t="n">
        <f aca="false">G4005+H4005+I4005+J4005</f>
        <v>0</v>
      </c>
      <c r="G4005" s="1069"/>
      <c r="H4005" s="1070"/>
      <c r="I4005" s="1070"/>
      <c r="J4005" s="1071"/>
      <c r="K4005" s="1814" t="str">
        <f aca="false">(IF($E4005&lt;&gt;0,$K$2,IF($F4005&lt;&gt;0,$K$2,IF($G4005&lt;&gt;0,$K$2,IF($H4005&lt;&gt;0,$K$2,IF($I4005&lt;&gt;0,$K$2,IF($J4005&lt;&gt;0,$K$2,"")))))))</f>
        <v/>
      </c>
      <c r="L4005" s="1855"/>
    </row>
    <row r="4006" customFormat="false" ht="15.75" hidden="true" customHeight="false" outlineLevel="0" collapsed="false">
      <c r="A4006" s="1222" t="n">
        <v>125</v>
      </c>
      <c r="B4006" s="1246"/>
      <c r="C4006" s="1238" t="n">
        <v>1098</v>
      </c>
      <c r="D4006" s="1297" t="s">
        <v>765</v>
      </c>
      <c r="E4006" s="1092"/>
      <c r="F4006" s="1240" t="n">
        <f aca="false">G4006+H4006+I4006+J4006</f>
        <v>0</v>
      </c>
      <c r="G4006" s="1094"/>
      <c r="H4006" s="1095"/>
      <c r="I4006" s="1095"/>
      <c r="J4006" s="1096"/>
      <c r="K4006" s="1814" t="str">
        <f aca="false">(IF($E4006&lt;&gt;0,$K$2,IF($F4006&lt;&gt;0,$K$2,IF($G4006&lt;&gt;0,$K$2,IF($H4006&lt;&gt;0,$K$2,IF($I4006&lt;&gt;0,$K$2,IF($J4006&lt;&gt;0,$K$2,"")))))))</f>
        <v/>
      </c>
      <c r="L4006" s="1855"/>
    </row>
    <row r="4007" customFormat="false" ht="15.75" hidden="true" customHeight="false" outlineLevel="0" collapsed="false">
      <c r="A4007" s="1230" t="n">
        <v>130</v>
      </c>
      <c r="B4007" s="1223" t="n">
        <v>1900</v>
      </c>
      <c r="C4007" s="1298" t="s">
        <v>470</v>
      </c>
      <c r="D4007" s="1298"/>
      <c r="E4007" s="1264" t="n">
        <f aca="false">SUM(E4008:E4010)</f>
        <v>0</v>
      </c>
      <c r="F4007" s="1265" t="n">
        <f aca="false">SUM(F4008:F4010)</f>
        <v>0</v>
      </c>
      <c r="G4007" s="1227" t="n">
        <f aca="false">SUM(G4008:G4010)</f>
        <v>0</v>
      </c>
      <c r="H4007" s="628" t="n">
        <f aca="false">SUM(H4008:H4010)</f>
        <v>0</v>
      </c>
      <c r="I4007" s="628" t="n">
        <f aca="false">SUM(I4008:I4010)</f>
        <v>0</v>
      </c>
      <c r="J4007" s="1228" t="n">
        <f aca="false">SUM(J4008:J4010)</f>
        <v>0</v>
      </c>
      <c r="K4007" s="1814" t="str">
        <f aca="false">(IF($E4007&lt;&gt;0,$K$2,IF($F4007&lt;&gt;0,$K$2,IF($G4007&lt;&gt;0,$K$2,IF($H4007&lt;&gt;0,$K$2,IF($I4007&lt;&gt;0,$K$2,IF($J4007&lt;&gt;0,$K$2,"")))))))</f>
        <v/>
      </c>
      <c r="L4007" s="1855"/>
    </row>
    <row r="4008" customFormat="false" ht="15.75" hidden="true" customHeight="false" outlineLevel="0" collapsed="false">
      <c r="A4008" s="1230" t="n">
        <v>135</v>
      </c>
      <c r="B4008" s="1246"/>
      <c r="C4008" s="1232" t="n">
        <v>1901</v>
      </c>
      <c r="D4008" s="1863" t="s">
        <v>1093</v>
      </c>
      <c r="E4008" s="1060"/>
      <c r="F4008" s="1234" t="n">
        <f aca="false">G4008+H4008+I4008+J4008</f>
        <v>0</v>
      </c>
      <c r="G4008" s="1062"/>
      <c r="H4008" s="1063"/>
      <c r="I4008" s="1063"/>
      <c r="J4008" s="1064"/>
      <c r="K4008" s="1814" t="str">
        <f aca="false">(IF($E4008&lt;&gt;0,$K$2,IF($F4008&lt;&gt;0,$K$2,IF($G4008&lt;&gt;0,$K$2,IF($H4008&lt;&gt;0,$K$2,IF($I4008&lt;&gt;0,$K$2,IF($J4008&lt;&gt;0,$K$2,"")))))))</f>
        <v/>
      </c>
      <c r="L4008" s="1855"/>
    </row>
    <row r="4009" customFormat="false" ht="15.75" hidden="true" customHeight="false" outlineLevel="0" collapsed="false">
      <c r="A4009" s="1230" t="n">
        <v>140</v>
      </c>
      <c r="B4009" s="1300"/>
      <c r="C4009" s="1247" t="n">
        <v>1981</v>
      </c>
      <c r="D4009" s="1864" t="s">
        <v>1094</v>
      </c>
      <c r="E4009" s="1067"/>
      <c r="F4009" s="1249" t="n">
        <f aca="false">G4009+H4009+I4009+J4009</f>
        <v>0</v>
      </c>
      <c r="G4009" s="1069"/>
      <c r="H4009" s="1070"/>
      <c r="I4009" s="1070"/>
      <c r="J4009" s="1071"/>
      <c r="K4009" s="1814" t="str">
        <f aca="false">(IF($E4009&lt;&gt;0,$K$2,IF($F4009&lt;&gt;0,$K$2,IF($G4009&lt;&gt;0,$K$2,IF($H4009&lt;&gt;0,$K$2,IF($I4009&lt;&gt;0,$K$2,IF($J4009&lt;&gt;0,$K$2,"")))))))</f>
        <v/>
      </c>
      <c r="L4009" s="1855"/>
    </row>
    <row r="4010" customFormat="false" ht="15.75" hidden="true" customHeight="false" outlineLevel="0" collapsed="false">
      <c r="A4010" s="1230" t="n">
        <v>145</v>
      </c>
      <c r="B4010" s="1246"/>
      <c r="C4010" s="1238" t="n">
        <v>1991</v>
      </c>
      <c r="D4010" s="1329" t="s">
        <v>1095</v>
      </c>
      <c r="E4010" s="1092"/>
      <c r="F4010" s="1240" t="n">
        <f aca="false">G4010+H4010+I4010+J4010</f>
        <v>0</v>
      </c>
      <c r="G4010" s="1094"/>
      <c r="H4010" s="1095"/>
      <c r="I4010" s="1095"/>
      <c r="J4010" s="1096"/>
      <c r="K4010" s="1814" t="str">
        <f aca="false">(IF($E4010&lt;&gt;0,$K$2,IF($F4010&lt;&gt;0,$K$2,IF($G4010&lt;&gt;0,$K$2,IF($H4010&lt;&gt;0,$K$2,IF($I4010&lt;&gt;0,$K$2,IF($J4010&lt;&gt;0,$K$2,"")))))))</f>
        <v/>
      </c>
      <c r="L4010" s="1855"/>
    </row>
    <row r="4011" customFormat="false" ht="15.75" hidden="true" customHeight="false" outlineLevel="0" collapsed="false">
      <c r="A4011" s="1230" t="n">
        <v>150</v>
      </c>
      <c r="B4011" s="1223" t="n">
        <v>2100</v>
      </c>
      <c r="C4011" s="1298" t="s">
        <v>471</v>
      </c>
      <c r="D4011" s="1298"/>
      <c r="E4011" s="1264" t="n">
        <f aca="false">SUM(E4012:E4016)</f>
        <v>0</v>
      </c>
      <c r="F4011" s="1265" t="n">
        <f aca="false">SUM(F4012:F4016)</f>
        <v>0</v>
      </c>
      <c r="G4011" s="1227" t="n">
        <f aca="false">SUM(G4012:G4016)</f>
        <v>0</v>
      </c>
      <c r="H4011" s="628" t="n">
        <f aca="false">SUM(H4012:H4016)</f>
        <v>0</v>
      </c>
      <c r="I4011" s="628" t="n">
        <f aca="false">SUM(I4012:I4016)</f>
        <v>0</v>
      </c>
      <c r="J4011" s="1228" t="n">
        <f aca="false">SUM(J4012:J4016)</f>
        <v>0</v>
      </c>
      <c r="K4011" s="1814" t="str">
        <f aca="false">(IF($E4011&lt;&gt;0,$K$2,IF($F4011&lt;&gt;0,$K$2,IF($G4011&lt;&gt;0,$K$2,IF($H4011&lt;&gt;0,$K$2,IF($I4011&lt;&gt;0,$K$2,IF($J4011&lt;&gt;0,$K$2,"")))))))</f>
        <v/>
      </c>
      <c r="L4011" s="1855"/>
    </row>
    <row r="4012" customFormat="false" ht="15.75" hidden="true" customHeight="false" outlineLevel="0" collapsed="false">
      <c r="A4012" s="1230" t="n">
        <v>155</v>
      </c>
      <c r="B4012" s="1246"/>
      <c r="C4012" s="1232" t="n">
        <v>2110</v>
      </c>
      <c r="D4012" s="1303" t="s">
        <v>769</v>
      </c>
      <c r="E4012" s="1060"/>
      <c r="F4012" s="1234" t="n">
        <f aca="false">G4012+H4012+I4012+J4012</f>
        <v>0</v>
      </c>
      <c r="G4012" s="1062"/>
      <c r="H4012" s="1063"/>
      <c r="I4012" s="1063"/>
      <c r="J4012" s="1064"/>
      <c r="K4012" s="1814" t="str">
        <f aca="false">(IF($E4012&lt;&gt;0,$K$2,IF($F4012&lt;&gt;0,$K$2,IF($G4012&lt;&gt;0,$K$2,IF($H4012&lt;&gt;0,$K$2,IF($I4012&lt;&gt;0,$K$2,IF($J4012&lt;&gt;0,$K$2,"")))))))</f>
        <v/>
      </c>
      <c r="L4012" s="1855"/>
    </row>
    <row r="4013" customFormat="false" ht="15.75" hidden="true" customHeight="false" outlineLevel="0" collapsed="false">
      <c r="A4013" s="1230" t="n">
        <v>160</v>
      </c>
      <c r="B4013" s="1300"/>
      <c r="C4013" s="1247" t="n">
        <v>2120</v>
      </c>
      <c r="D4013" s="1253" t="s">
        <v>770</v>
      </c>
      <c r="E4013" s="1067"/>
      <c r="F4013" s="1249" t="n">
        <f aca="false">G4013+H4013+I4013+J4013</f>
        <v>0</v>
      </c>
      <c r="G4013" s="1069"/>
      <c r="H4013" s="1070"/>
      <c r="I4013" s="1070"/>
      <c r="J4013" s="1071"/>
      <c r="K4013" s="1814" t="str">
        <f aca="false">(IF($E4013&lt;&gt;0,$K$2,IF($F4013&lt;&gt;0,$K$2,IF($G4013&lt;&gt;0,$K$2,IF($H4013&lt;&gt;0,$K$2,IF($I4013&lt;&gt;0,$K$2,IF($J4013&lt;&gt;0,$K$2,"")))))))</f>
        <v/>
      </c>
      <c r="L4013" s="1855"/>
    </row>
    <row r="4014" customFormat="false" ht="15.75" hidden="true" customHeight="false" outlineLevel="0" collapsed="false">
      <c r="A4014" s="1230" t="n">
        <v>165</v>
      </c>
      <c r="B4014" s="1300"/>
      <c r="C4014" s="1247" t="n">
        <v>2125</v>
      </c>
      <c r="D4014" s="1253" t="s">
        <v>1096</v>
      </c>
      <c r="E4014" s="1067"/>
      <c r="F4014" s="1249" t="n">
        <f aca="false">G4014+H4014+I4014+J4014</f>
        <v>0</v>
      </c>
      <c r="G4014" s="1069"/>
      <c r="H4014" s="1070"/>
      <c r="I4014" s="1551" t="n">
        <v>0</v>
      </c>
      <c r="J4014" s="1071"/>
      <c r="K4014" s="1814" t="str">
        <f aca="false">(IF($E4014&lt;&gt;0,$K$2,IF($F4014&lt;&gt;0,$K$2,IF($G4014&lt;&gt;0,$K$2,IF($H4014&lt;&gt;0,$K$2,IF($I4014&lt;&gt;0,$K$2,IF($J4014&lt;&gt;0,$K$2,"")))))))</f>
        <v/>
      </c>
      <c r="L4014" s="1855"/>
    </row>
    <row r="4015" customFormat="false" ht="15.75" hidden="true" customHeight="false" outlineLevel="0" collapsed="false">
      <c r="A4015" s="1230" t="n">
        <v>175</v>
      </c>
      <c r="B4015" s="1245"/>
      <c r="C4015" s="1247" t="n">
        <v>2140</v>
      </c>
      <c r="D4015" s="1253" t="s">
        <v>772</v>
      </c>
      <c r="E4015" s="1067"/>
      <c r="F4015" s="1249" t="n">
        <f aca="false">G4015+H4015+I4015+J4015</f>
        <v>0</v>
      </c>
      <c r="G4015" s="1069"/>
      <c r="H4015" s="1070"/>
      <c r="I4015" s="1551" t="n">
        <v>0</v>
      </c>
      <c r="J4015" s="1071"/>
      <c r="K4015" s="1814" t="str">
        <f aca="false">(IF($E4015&lt;&gt;0,$K$2,IF($F4015&lt;&gt;0,$K$2,IF($G4015&lt;&gt;0,$K$2,IF($H4015&lt;&gt;0,$K$2,IF($I4015&lt;&gt;0,$K$2,IF($J4015&lt;&gt;0,$K$2,"")))))))</f>
        <v/>
      </c>
      <c r="L4015" s="1855"/>
    </row>
    <row r="4016" customFormat="false" ht="15.75" hidden="true" customHeight="false" outlineLevel="0" collapsed="false">
      <c r="A4016" s="1230" t="n">
        <v>180</v>
      </c>
      <c r="B4016" s="1246"/>
      <c r="C4016" s="1238" t="n">
        <v>2190</v>
      </c>
      <c r="D4016" s="1304" t="s">
        <v>773</v>
      </c>
      <c r="E4016" s="1092"/>
      <c r="F4016" s="1240" t="n">
        <f aca="false">G4016+H4016+I4016+J4016</f>
        <v>0</v>
      </c>
      <c r="G4016" s="1094"/>
      <c r="H4016" s="1095"/>
      <c r="I4016" s="1553" t="n">
        <v>0</v>
      </c>
      <c r="J4016" s="1096"/>
      <c r="K4016" s="1814" t="str">
        <f aca="false">(IF($E4016&lt;&gt;0,$K$2,IF($F4016&lt;&gt;0,$K$2,IF($G4016&lt;&gt;0,$K$2,IF($H4016&lt;&gt;0,$K$2,IF($I4016&lt;&gt;0,$K$2,IF($J4016&lt;&gt;0,$K$2,"")))))))</f>
        <v/>
      </c>
      <c r="L4016" s="1855"/>
    </row>
    <row r="4017" customFormat="false" ht="15.75" hidden="true" customHeight="false" outlineLevel="0" collapsed="false">
      <c r="A4017" s="1230" t="n">
        <v>185</v>
      </c>
      <c r="B4017" s="1223" t="n">
        <v>2200</v>
      </c>
      <c r="C4017" s="1298" t="s">
        <v>472</v>
      </c>
      <c r="D4017" s="1298"/>
      <c r="E4017" s="1264" t="n">
        <f aca="false">SUM(E4018:E4019)</f>
        <v>0</v>
      </c>
      <c r="F4017" s="1265" t="n">
        <f aca="false">SUM(F4018:F4019)</f>
        <v>0</v>
      </c>
      <c r="G4017" s="1227" t="n">
        <f aca="false">SUM(G4018:G4019)</f>
        <v>0</v>
      </c>
      <c r="H4017" s="628" t="n">
        <f aca="false">SUM(H4018:H4019)</f>
        <v>0</v>
      </c>
      <c r="I4017" s="628" t="n">
        <f aca="false">SUM(I4018:I4019)</f>
        <v>0</v>
      </c>
      <c r="J4017" s="1228" t="n">
        <f aca="false">SUM(J4018:J4019)</f>
        <v>0</v>
      </c>
      <c r="K4017" s="1814" t="str">
        <f aca="false">(IF($E4017&lt;&gt;0,$K$2,IF($F4017&lt;&gt;0,$K$2,IF($G4017&lt;&gt;0,$K$2,IF($H4017&lt;&gt;0,$K$2,IF($I4017&lt;&gt;0,$K$2,IF($J4017&lt;&gt;0,$K$2,"")))))))</f>
        <v/>
      </c>
      <c r="L4017" s="1855"/>
    </row>
    <row r="4018" customFormat="false" ht="15.75" hidden="true" customHeight="false" outlineLevel="0" collapsed="false">
      <c r="A4018" s="1230" t="n">
        <v>190</v>
      </c>
      <c r="B4018" s="1246"/>
      <c r="C4018" s="1232" t="n">
        <v>2221</v>
      </c>
      <c r="D4018" s="1233" t="s">
        <v>1097</v>
      </c>
      <c r="E4018" s="1060"/>
      <c r="F4018" s="1234" t="n">
        <f aca="false">G4018+H4018+I4018+J4018</f>
        <v>0</v>
      </c>
      <c r="G4018" s="1062"/>
      <c r="H4018" s="1063"/>
      <c r="I4018" s="1063"/>
      <c r="J4018" s="1064"/>
      <c r="K4018" s="1814" t="str">
        <f aca="false">(IF($E4018&lt;&gt;0,$K$2,IF($F4018&lt;&gt;0,$K$2,IF($G4018&lt;&gt;0,$K$2,IF($H4018&lt;&gt;0,$K$2,IF($I4018&lt;&gt;0,$K$2,IF($J4018&lt;&gt;0,$K$2,"")))))))</f>
        <v/>
      </c>
      <c r="L4018" s="1855"/>
    </row>
    <row r="4019" customFormat="false" ht="15.75" hidden="true" customHeight="false" outlineLevel="0" collapsed="false">
      <c r="A4019" s="1230" t="n">
        <v>200</v>
      </c>
      <c r="B4019" s="1246"/>
      <c r="C4019" s="1238" t="n">
        <v>2224</v>
      </c>
      <c r="D4019" s="1239" t="s">
        <v>775</v>
      </c>
      <c r="E4019" s="1092"/>
      <c r="F4019" s="1240" t="n">
        <f aca="false">G4019+H4019+I4019+J4019</f>
        <v>0</v>
      </c>
      <c r="G4019" s="1094"/>
      <c r="H4019" s="1095"/>
      <c r="I4019" s="1095"/>
      <c r="J4019" s="1096"/>
      <c r="K4019" s="1814" t="str">
        <f aca="false">(IF($E4019&lt;&gt;0,$K$2,IF($F4019&lt;&gt;0,$K$2,IF($G4019&lt;&gt;0,$K$2,IF($H4019&lt;&gt;0,$K$2,IF($I4019&lt;&gt;0,$K$2,IF($J4019&lt;&gt;0,$K$2,"")))))))</f>
        <v/>
      </c>
      <c r="L4019" s="1855"/>
    </row>
    <row r="4020" customFormat="false" ht="15.75" hidden="true" customHeight="false" outlineLevel="0" collapsed="false">
      <c r="A4020" s="1230" t="n">
        <v>200</v>
      </c>
      <c r="B4020" s="1223" t="n">
        <v>2500</v>
      </c>
      <c r="C4020" s="1305" t="s">
        <v>473</v>
      </c>
      <c r="D4020" s="1305"/>
      <c r="E4020" s="1856"/>
      <c r="F4020" s="1265" t="n">
        <f aca="false">G4020+H4020+I4020+J4020</f>
        <v>0</v>
      </c>
      <c r="G4020" s="1857"/>
      <c r="H4020" s="1858"/>
      <c r="I4020" s="1858"/>
      <c r="J4020" s="1859"/>
      <c r="K4020" s="1814" t="str">
        <f aca="false">(IF($E4020&lt;&gt;0,$K$2,IF($F4020&lt;&gt;0,$K$2,IF($G4020&lt;&gt;0,$K$2,IF($H4020&lt;&gt;0,$K$2,IF($I4020&lt;&gt;0,$K$2,IF($J4020&lt;&gt;0,$K$2,"")))))))</f>
        <v/>
      </c>
      <c r="L4020" s="1855"/>
    </row>
    <row r="4021" customFormat="false" ht="15.75" hidden="true" customHeight="true" outlineLevel="0" collapsed="false">
      <c r="A4021" s="1230" t="n">
        <v>205</v>
      </c>
      <c r="B4021" s="1223" t="n">
        <v>2600</v>
      </c>
      <c r="C4021" s="1306" t="s">
        <v>474</v>
      </c>
      <c r="D4021" s="1306"/>
      <c r="E4021" s="1856"/>
      <c r="F4021" s="1265" t="n">
        <f aca="false">G4021+H4021+I4021+J4021</f>
        <v>0</v>
      </c>
      <c r="G4021" s="1857"/>
      <c r="H4021" s="1858"/>
      <c r="I4021" s="1858"/>
      <c r="J4021" s="1859"/>
      <c r="K4021" s="1814" t="str">
        <f aca="false">(IF($E4021&lt;&gt;0,$K$2,IF($F4021&lt;&gt;0,$K$2,IF($G4021&lt;&gt;0,$K$2,IF($H4021&lt;&gt;0,$K$2,IF($I4021&lt;&gt;0,$K$2,IF($J4021&lt;&gt;0,$K$2,"")))))))</f>
        <v/>
      </c>
      <c r="L4021" s="1855"/>
    </row>
    <row r="4022" customFormat="false" ht="15.75" hidden="true" customHeight="true" outlineLevel="0" collapsed="false">
      <c r="A4022" s="1230" t="n">
        <v>210</v>
      </c>
      <c r="B4022" s="1223" t="n">
        <v>2700</v>
      </c>
      <c r="C4022" s="1306" t="s">
        <v>475</v>
      </c>
      <c r="D4022" s="1306"/>
      <c r="E4022" s="1856"/>
      <c r="F4022" s="1265" t="n">
        <f aca="false">G4022+H4022+I4022+J4022</f>
        <v>0</v>
      </c>
      <c r="G4022" s="1857"/>
      <c r="H4022" s="1858"/>
      <c r="I4022" s="1858"/>
      <c r="J4022" s="1859"/>
      <c r="K4022" s="1814" t="str">
        <f aca="false">(IF($E4022&lt;&gt;0,$K$2,IF($F4022&lt;&gt;0,$K$2,IF($G4022&lt;&gt;0,$K$2,IF($H4022&lt;&gt;0,$K$2,IF($I4022&lt;&gt;0,$K$2,IF($J4022&lt;&gt;0,$K$2,"")))))))</f>
        <v/>
      </c>
      <c r="L4022" s="1855"/>
    </row>
    <row r="4023" customFormat="false" ht="15.75" hidden="true" customHeight="true" outlineLevel="0" collapsed="false">
      <c r="A4023" s="1230" t="n">
        <v>215</v>
      </c>
      <c r="B4023" s="1223" t="n">
        <v>2800</v>
      </c>
      <c r="C4023" s="1306" t="s">
        <v>776</v>
      </c>
      <c r="D4023" s="1306"/>
      <c r="E4023" s="1856"/>
      <c r="F4023" s="1265" t="n">
        <f aca="false">G4023+H4023+I4023+J4023</f>
        <v>0</v>
      </c>
      <c r="G4023" s="1857"/>
      <c r="H4023" s="1858"/>
      <c r="I4023" s="1858"/>
      <c r="J4023" s="1859"/>
      <c r="K4023" s="1814" t="str">
        <f aca="false">(IF($E4023&lt;&gt;0,$K$2,IF($F4023&lt;&gt;0,$K$2,IF($G4023&lt;&gt;0,$K$2,IF($H4023&lt;&gt;0,$K$2,IF($I4023&lt;&gt;0,$K$2,IF($J4023&lt;&gt;0,$K$2,"")))))))</f>
        <v/>
      </c>
      <c r="L4023" s="1855"/>
    </row>
    <row r="4024" customFormat="false" ht="36" hidden="true" customHeight="true" outlineLevel="0" collapsed="false">
      <c r="A4024" s="1222" t="n">
        <v>220</v>
      </c>
      <c r="B4024" s="1223" t="n">
        <v>2900</v>
      </c>
      <c r="C4024" s="1298" t="s">
        <v>477</v>
      </c>
      <c r="D4024" s="1298"/>
      <c r="E4024" s="1264" t="n">
        <f aca="false">SUM(E4025:E4032)</f>
        <v>0</v>
      </c>
      <c r="F4024" s="1265" t="n">
        <f aca="false">SUM(F4025:F4032)</f>
        <v>0</v>
      </c>
      <c r="G4024" s="1227" t="n">
        <f aca="false">SUM(G4025:G4032)</f>
        <v>0</v>
      </c>
      <c r="H4024" s="628" t="n">
        <f aca="false">SUM(H4025:H4032)</f>
        <v>0</v>
      </c>
      <c r="I4024" s="628" t="n">
        <f aca="false">SUM(I4025:I4032)</f>
        <v>0</v>
      </c>
      <c r="J4024" s="1228" t="n">
        <f aca="false">SUM(J4025:J4032)</f>
        <v>0</v>
      </c>
      <c r="K4024" s="1814" t="str">
        <f aca="false">(IF($E4024&lt;&gt;0,$K$2,IF($F4024&lt;&gt;0,$K$2,IF($G4024&lt;&gt;0,$K$2,IF($H4024&lt;&gt;0,$K$2,IF($I4024&lt;&gt;0,$K$2,IF($J4024&lt;&gt;0,$K$2,"")))))))</f>
        <v/>
      </c>
      <c r="L4024" s="1855"/>
    </row>
    <row r="4025" customFormat="false" ht="15.75" hidden="true" customHeight="false" outlineLevel="0" collapsed="false">
      <c r="A4025" s="1230" t="n">
        <v>225</v>
      </c>
      <c r="B4025" s="1300"/>
      <c r="C4025" s="1232" t="n">
        <v>2910</v>
      </c>
      <c r="D4025" s="1308" t="s">
        <v>777</v>
      </c>
      <c r="E4025" s="1060"/>
      <c r="F4025" s="1234" t="n">
        <f aca="false">G4025+H4025+I4025+J4025</f>
        <v>0</v>
      </c>
      <c r="G4025" s="1062"/>
      <c r="H4025" s="1063"/>
      <c r="I4025" s="1063"/>
      <c r="J4025" s="1064"/>
      <c r="K4025" s="1814" t="str">
        <f aca="false">(IF($E4025&lt;&gt;0,$K$2,IF($F4025&lt;&gt;0,$K$2,IF($G4025&lt;&gt;0,$K$2,IF($H4025&lt;&gt;0,$K$2,IF($I4025&lt;&gt;0,$K$2,IF($J4025&lt;&gt;0,$K$2,"")))))))</f>
        <v/>
      </c>
      <c r="L4025" s="1855"/>
    </row>
    <row r="4026" customFormat="false" ht="15.75" hidden="true" customHeight="false" outlineLevel="0" collapsed="false">
      <c r="A4026" s="1230" t="n">
        <v>230</v>
      </c>
      <c r="B4026" s="1300"/>
      <c r="C4026" s="1280" t="n">
        <v>2920</v>
      </c>
      <c r="D4026" s="1309" t="s">
        <v>778</v>
      </c>
      <c r="E4026" s="1861"/>
      <c r="F4026" s="1283" t="n">
        <f aca="false">G4026+H4026+I4026+J4026</f>
        <v>0</v>
      </c>
      <c r="G4026" s="1495"/>
      <c r="H4026" s="1496"/>
      <c r="I4026" s="1496"/>
      <c r="J4026" s="1497"/>
      <c r="K4026" s="1814" t="str">
        <f aca="false">(IF($E4026&lt;&gt;0,$K$2,IF($F4026&lt;&gt;0,$K$2,IF($G4026&lt;&gt;0,$K$2,IF($H4026&lt;&gt;0,$K$2,IF($I4026&lt;&gt;0,$K$2,IF($J4026&lt;&gt;0,$K$2,"")))))))</f>
        <v/>
      </c>
      <c r="L4026" s="1855"/>
    </row>
    <row r="4027" customFormat="false" ht="31.5" hidden="true" customHeight="false" outlineLevel="0" collapsed="false">
      <c r="A4027" s="1230" t="n">
        <v>245</v>
      </c>
      <c r="B4027" s="1300"/>
      <c r="C4027" s="1280" t="n">
        <v>2969</v>
      </c>
      <c r="D4027" s="1309" t="s">
        <v>779</v>
      </c>
      <c r="E4027" s="1861"/>
      <c r="F4027" s="1283" t="n">
        <f aca="false">G4027+H4027+I4027+J4027</f>
        <v>0</v>
      </c>
      <c r="G4027" s="1495"/>
      <c r="H4027" s="1496"/>
      <c r="I4027" s="1496"/>
      <c r="J4027" s="1497"/>
      <c r="K4027" s="1814" t="str">
        <f aca="false">(IF($E4027&lt;&gt;0,$K$2,IF($F4027&lt;&gt;0,$K$2,IF($G4027&lt;&gt;0,$K$2,IF($H4027&lt;&gt;0,$K$2,IF($I4027&lt;&gt;0,$K$2,IF($J4027&lt;&gt;0,$K$2,"")))))))</f>
        <v/>
      </c>
      <c r="L4027" s="1855"/>
    </row>
    <row r="4028" customFormat="false" ht="31.5" hidden="true" customHeight="false" outlineLevel="0" collapsed="false">
      <c r="A4028" s="1222" t="n">
        <v>220</v>
      </c>
      <c r="B4028" s="1300"/>
      <c r="C4028" s="1310" t="n">
        <v>2970</v>
      </c>
      <c r="D4028" s="1311" t="s">
        <v>780</v>
      </c>
      <c r="E4028" s="1865"/>
      <c r="F4028" s="1313" t="n">
        <f aca="false">G4028+H4028+I4028+J4028</f>
        <v>0</v>
      </c>
      <c r="G4028" s="1743"/>
      <c r="H4028" s="1744"/>
      <c r="I4028" s="1744"/>
      <c r="J4028" s="1745"/>
      <c r="K4028" s="1814" t="str">
        <f aca="false">(IF($E4028&lt;&gt;0,$K$2,IF($F4028&lt;&gt;0,$K$2,IF($G4028&lt;&gt;0,$K$2,IF($H4028&lt;&gt;0,$K$2,IF($I4028&lt;&gt;0,$K$2,IF($J4028&lt;&gt;0,$K$2,"")))))))</f>
        <v/>
      </c>
      <c r="L4028" s="1855"/>
    </row>
    <row r="4029" customFormat="false" ht="15.75" hidden="true" customHeight="false" outlineLevel="0" collapsed="false">
      <c r="A4029" s="1230" t="n">
        <v>225</v>
      </c>
      <c r="B4029" s="1300"/>
      <c r="C4029" s="1290" t="n">
        <v>2989</v>
      </c>
      <c r="D4029" s="1317" t="s">
        <v>781</v>
      </c>
      <c r="E4029" s="1862"/>
      <c r="F4029" s="1293" t="n">
        <f aca="false">G4029+H4029+I4029+J4029</f>
        <v>0</v>
      </c>
      <c r="G4029" s="1676"/>
      <c r="H4029" s="1677"/>
      <c r="I4029" s="1677"/>
      <c r="J4029" s="1678"/>
      <c r="K4029" s="1814" t="str">
        <f aca="false">(IF($E4029&lt;&gt;0,$K$2,IF($F4029&lt;&gt;0,$K$2,IF($G4029&lt;&gt;0,$K$2,IF($H4029&lt;&gt;0,$K$2,IF($I4029&lt;&gt;0,$K$2,IF($J4029&lt;&gt;0,$K$2,"")))))))</f>
        <v/>
      </c>
      <c r="L4029" s="1855"/>
    </row>
    <row r="4030" customFormat="false" ht="31.5" hidden="true" customHeight="false" outlineLevel="0" collapsed="false">
      <c r="A4030" s="1230" t="n">
        <v>230</v>
      </c>
      <c r="B4030" s="1246"/>
      <c r="C4030" s="1273" t="n">
        <v>2990</v>
      </c>
      <c r="D4030" s="1318" t="s">
        <v>782</v>
      </c>
      <c r="E4030" s="1860"/>
      <c r="F4030" s="1276" t="n">
        <f aca="false">G4030+H4030+I4030+J4030</f>
        <v>0</v>
      </c>
      <c r="G4030" s="1502"/>
      <c r="H4030" s="1503"/>
      <c r="I4030" s="1503"/>
      <c r="J4030" s="1504"/>
      <c r="K4030" s="1814" t="str">
        <f aca="false">(IF($E4030&lt;&gt;0,$K$2,IF($F4030&lt;&gt;0,$K$2,IF($G4030&lt;&gt;0,$K$2,IF($H4030&lt;&gt;0,$K$2,IF($I4030&lt;&gt;0,$K$2,IF($J4030&lt;&gt;0,$K$2,"")))))))</f>
        <v/>
      </c>
      <c r="L4030" s="1855"/>
    </row>
    <row r="4031" customFormat="false" ht="15.75" hidden="true" customHeight="false" outlineLevel="0" collapsed="false">
      <c r="A4031" s="1230" t="n">
        <v>235</v>
      </c>
      <c r="B4031" s="1246"/>
      <c r="C4031" s="1273" t="n">
        <v>2991</v>
      </c>
      <c r="D4031" s="1318" t="s">
        <v>783</v>
      </c>
      <c r="E4031" s="1860"/>
      <c r="F4031" s="1276" t="n">
        <f aca="false">G4031+H4031+I4031+J4031</f>
        <v>0</v>
      </c>
      <c r="G4031" s="1502"/>
      <c r="H4031" s="1503"/>
      <c r="I4031" s="1503"/>
      <c r="J4031" s="1504"/>
      <c r="K4031" s="1814" t="str">
        <f aca="false">(IF($E4031&lt;&gt;0,$K$2,IF($F4031&lt;&gt;0,$K$2,IF($G4031&lt;&gt;0,$K$2,IF($H4031&lt;&gt;0,$K$2,IF($I4031&lt;&gt;0,$K$2,IF($J4031&lt;&gt;0,$K$2,"")))))))</f>
        <v/>
      </c>
      <c r="L4031" s="1855"/>
    </row>
    <row r="4032" customFormat="false" ht="15.75" hidden="true" customHeight="false" outlineLevel="0" collapsed="false">
      <c r="A4032" s="1230" t="n">
        <v>240</v>
      </c>
      <c r="B4032" s="1246"/>
      <c r="C4032" s="1238" t="n">
        <v>2992</v>
      </c>
      <c r="D4032" s="1319" t="s">
        <v>784</v>
      </c>
      <c r="E4032" s="1092"/>
      <c r="F4032" s="1240" t="n">
        <f aca="false">G4032+H4032+I4032+J4032</f>
        <v>0</v>
      </c>
      <c r="G4032" s="1094"/>
      <c r="H4032" s="1095"/>
      <c r="I4032" s="1095"/>
      <c r="J4032" s="1096"/>
      <c r="K4032" s="1814" t="str">
        <f aca="false">(IF($E4032&lt;&gt;0,$K$2,IF($F4032&lt;&gt;0,$K$2,IF($G4032&lt;&gt;0,$K$2,IF($H4032&lt;&gt;0,$K$2,IF($I4032&lt;&gt;0,$K$2,IF($J4032&lt;&gt;0,$K$2,"")))))))</f>
        <v/>
      </c>
      <c r="L4032" s="1855"/>
    </row>
    <row r="4033" customFormat="false" ht="15.75" hidden="true" customHeight="false" outlineLevel="0" collapsed="false">
      <c r="A4033" s="1230" t="n">
        <v>245</v>
      </c>
      <c r="B4033" s="1223" t="n">
        <v>3300</v>
      </c>
      <c r="C4033" s="1321" t="s">
        <v>785</v>
      </c>
      <c r="D4033" s="1306"/>
      <c r="E4033" s="1264" t="n">
        <f aca="false">SUM(E4034:E4038)</f>
        <v>0</v>
      </c>
      <c r="F4033" s="1265" t="n">
        <f aca="false">SUM(F4034:F4038)</f>
        <v>0</v>
      </c>
      <c r="G4033" s="1227" t="n">
        <f aca="false">SUM(G4034:G4038)</f>
        <v>0</v>
      </c>
      <c r="H4033" s="628" t="n">
        <f aca="false">SUM(H4034:H4038)</f>
        <v>0</v>
      </c>
      <c r="I4033" s="628" t="n">
        <f aca="false">SUM(I4034:I4038)</f>
        <v>0</v>
      </c>
      <c r="J4033" s="1228" t="n">
        <f aca="false">SUM(J4034:J4038)</f>
        <v>0</v>
      </c>
      <c r="K4033" s="1814" t="str">
        <f aca="false">(IF($E4033&lt;&gt;0,$K$2,IF($F4033&lt;&gt;0,$K$2,IF($G4033&lt;&gt;0,$K$2,IF($H4033&lt;&gt;0,$K$2,IF($I4033&lt;&gt;0,$K$2,IF($J4033&lt;&gt;0,$K$2,"")))))))</f>
        <v/>
      </c>
      <c r="L4033" s="1855"/>
    </row>
    <row r="4034" customFormat="false" ht="15.75" hidden="true" customHeight="false" outlineLevel="0" collapsed="false">
      <c r="A4034" s="1222" t="n">
        <v>250</v>
      </c>
      <c r="B4034" s="1245"/>
      <c r="C4034" s="1232" t="n">
        <v>3301</v>
      </c>
      <c r="D4034" s="1323" t="s">
        <v>786</v>
      </c>
      <c r="E4034" s="1060"/>
      <c r="F4034" s="1234" t="n">
        <f aca="false">G4034+H4034+I4034+J4034</f>
        <v>0</v>
      </c>
      <c r="G4034" s="1062"/>
      <c r="H4034" s="1063"/>
      <c r="I4034" s="1549" t="n">
        <v>0</v>
      </c>
      <c r="J4034" s="1750" t="n">
        <v>0</v>
      </c>
      <c r="K4034" s="1814" t="str">
        <f aca="false">(IF($E4034&lt;&gt;0,$K$2,IF($F4034&lt;&gt;0,$K$2,IF($G4034&lt;&gt;0,$K$2,IF($H4034&lt;&gt;0,$K$2,IF($I4034&lt;&gt;0,$K$2,IF($J4034&lt;&gt;0,$K$2,"")))))))</f>
        <v/>
      </c>
      <c r="L4034" s="1855"/>
    </row>
    <row r="4035" customFormat="false" ht="15.75" hidden="true" customHeight="false" outlineLevel="0" collapsed="false">
      <c r="A4035" s="1230" t="n">
        <v>255</v>
      </c>
      <c r="B4035" s="1245"/>
      <c r="C4035" s="1247" t="n">
        <v>3302</v>
      </c>
      <c r="D4035" s="1324" t="s">
        <v>787</v>
      </c>
      <c r="E4035" s="1067"/>
      <c r="F4035" s="1249" t="n">
        <f aca="false">G4035+H4035+I4035+J4035</f>
        <v>0</v>
      </c>
      <c r="G4035" s="1069"/>
      <c r="H4035" s="1070"/>
      <c r="I4035" s="1551" t="n">
        <v>0</v>
      </c>
      <c r="J4035" s="1753" t="n">
        <v>0</v>
      </c>
      <c r="K4035" s="1814" t="str">
        <f aca="false">(IF($E4035&lt;&gt;0,$K$2,IF($F4035&lt;&gt;0,$K$2,IF($G4035&lt;&gt;0,$K$2,IF($H4035&lt;&gt;0,$K$2,IF($I4035&lt;&gt;0,$K$2,IF($J4035&lt;&gt;0,$K$2,"")))))))</f>
        <v/>
      </c>
      <c r="L4035" s="1855"/>
    </row>
    <row r="4036" customFormat="false" ht="15.75" hidden="true" customHeight="false" outlineLevel="0" collapsed="false">
      <c r="A4036" s="1230" t="n">
        <v>265</v>
      </c>
      <c r="B4036" s="1245"/>
      <c r="C4036" s="1247" t="n">
        <v>3304</v>
      </c>
      <c r="D4036" s="1324" t="s">
        <v>788</v>
      </c>
      <c r="E4036" s="1067"/>
      <c r="F4036" s="1249" t="n">
        <f aca="false">G4036+H4036+I4036+J4036</f>
        <v>0</v>
      </c>
      <c r="G4036" s="1069"/>
      <c r="H4036" s="1070"/>
      <c r="I4036" s="1551" t="n">
        <v>0</v>
      </c>
      <c r="J4036" s="1753" t="n">
        <v>0</v>
      </c>
      <c r="K4036" s="1814" t="str">
        <f aca="false">(IF($E4036&lt;&gt;0,$K$2,IF($F4036&lt;&gt;0,$K$2,IF($G4036&lt;&gt;0,$K$2,IF($H4036&lt;&gt;0,$K$2,IF($I4036&lt;&gt;0,$K$2,IF($J4036&lt;&gt;0,$K$2,"")))))))</f>
        <v/>
      </c>
      <c r="L4036" s="1855"/>
    </row>
    <row r="4037" customFormat="false" ht="31.5" hidden="true" customHeight="false" outlineLevel="0" collapsed="false">
      <c r="A4037" s="1222" t="n">
        <v>270</v>
      </c>
      <c r="B4037" s="1245"/>
      <c r="C4037" s="1247" t="n">
        <v>3306</v>
      </c>
      <c r="D4037" s="1324" t="s">
        <v>789</v>
      </c>
      <c r="E4037" s="1067"/>
      <c r="F4037" s="1249" t="n">
        <f aca="false">G4037+H4037+I4037+J4037</f>
        <v>0</v>
      </c>
      <c r="G4037" s="1069"/>
      <c r="H4037" s="1070"/>
      <c r="I4037" s="1551" t="n">
        <v>0</v>
      </c>
      <c r="J4037" s="1753" t="n">
        <v>0</v>
      </c>
      <c r="K4037" s="1814" t="str">
        <f aca="false">(IF($E4037&lt;&gt;0,$K$2,IF($F4037&lt;&gt;0,$K$2,IF($G4037&lt;&gt;0,$K$2,IF($H4037&lt;&gt;0,$K$2,IF($I4037&lt;&gt;0,$K$2,IF($J4037&lt;&gt;0,$K$2,"")))))))</f>
        <v/>
      </c>
      <c r="L4037" s="1855"/>
    </row>
    <row r="4038" customFormat="false" ht="15.75" hidden="true" customHeight="false" outlineLevel="0" collapsed="false">
      <c r="A4038" s="1222" t="n">
        <v>290</v>
      </c>
      <c r="B4038" s="1245"/>
      <c r="C4038" s="1238" t="n">
        <v>3307</v>
      </c>
      <c r="D4038" s="1326" t="s">
        <v>790</v>
      </c>
      <c r="E4038" s="1092"/>
      <c r="F4038" s="1240" t="n">
        <f aca="false">G4038+H4038+I4038+J4038</f>
        <v>0</v>
      </c>
      <c r="G4038" s="1094"/>
      <c r="H4038" s="1095"/>
      <c r="I4038" s="1553" t="n">
        <v>0</v>
      </c>
      <c r="J4038" s="1771" t="n">
        <v>0</v>
      </c>
      <c r="K4038" s="1814" t="str">
        <f aca="false">(IF($E4038&lt;&gt;0,$K$2,IF($F4038&lt;&gt;0,$K$2,IF($G4038&lt;&gt;0,$K$2,IF($H4038&lt;&gt;0,$K$2,IF($I4038&lt;&gt;0,$K$2,IF($J4038&lt;&gt;0,$K$2,"")))))))</f>
        <v/>
      </c>
      <c r="L4038" s="1855"/>
    </row>
    <row r="4039" customFormat="false" ht="15.75" hidden="true" customHeight="false" outlineLevel="0" collapsed="false">
      <c r="A4039" s="1307" t="n">
        <v>320</v>
      </c>
      <c r="B4039" s="1223" t="n">
        <v>3900</v>
      </c>
      <c r="C4039" s="1298" t="s">
        <v>479</v>
      </c>
      <c r="D4039" s="1298"/>
      <c r="E4039" s="1856"/>
      <c r="F4039" s="1265" t="n">
        <f aca="false">G4039+H4039+I4039+J4039</f>
        <v>0</v>
      </c>
      <c r="G4039" s="1857"/>
      <c r="H4039" s="1858"/>
      <c r="I4039" s="1858"/>
      <c r="J4039" s="1859"/>
      <c r="K4039" s="1814" t="str">
        <f aca="false">(IF($E4039&lt;&gt;0,$K$2,IF($F4039&lt;&gt;0,$K$2,IF($G4039&lt;&gt;0,$K$2,IF($H4039&lt;&gt;0,$K$2,IF($I4039&lt;&gt;0,$K$2,IF($J4039&lt;&gt;0,$K$2,"")))))))</f>
        <v/>
      </c>
      <c r="L4039" s="1855"/>
    </row>
    <row r="4040" customFormat="false" ht="15.75" hidden="true" customHeight="false" outlineLevel="0" collapsed="false">
      <c r="A4040" s="1222" t="n">
        <v>330</v>
      </c>
      <c r="B4040" s="1223" t="n">
        <v>4000</v>
      </c>
      <c r="C4040" s="1298" t="s">
        <v>480</v>
      </c>
      <c r="D4040" s="1298"/>
      <c r="E4040" s="1856"/>
      <c r="F4040" s="1265" t="n">
        <f aca="false">G4040+H4040+I4040+J4040</f>
        <v>0</v>
      </c>
      <c r="G4040" s="1857"/>
      <c r="H4040" s="1858"/>
      <c r="I4040" s="1858"/>
      <c r="J4040" s="1859"/>
      <c r="K4040" s="1814" t="str">
        <f aca="false">(IF($E4040&lt;&gt;0,$K$2,IF($F4040&lt;&gt;0,$K$2,IF($G4040&lt;&gt;0,$K$2,IF($H4040&lt;&gt;0,$K$2,IF($I4040&lt;&gt;0,$K$2,IF($J4040&lt;&gt;0,$K$2,"")))))))</f>
        <v/>
      </c>
      <c r="L4040" s="1855"/>
    </row>
    <row r="4041" customFormat="false" ht="15.75" hidden="true" customHeight="false" outlineLevel="0" collapsed="false">
      <c r="A4041" s="1222" t="n">
        <v>350</v>
      </c>
      <c r="B4041" s="1223" t="n">
        <v>4100</v>
      </c>
      <c r="C4041" s="1298" t="s">
        <v>481</v>
      </c>
      <c r="D4041" s="1298"/>
      <c r="E4041" s="1856"/>
      <c r="F4041" s="1265" t="n">
        <f aca="false">G4041+H4041+I4041+J4041</f>
        <v>0</v>
      </c>
      <c r="G4041" s="1857"/>
      <c r="H4041" s="1858"/>
      <c r="I4041" s="1858"/>
      <c r="J4041" s="1859"/>
      <c r="K4041" s="1814" t="str">
        <f aca="false">(IF($E4041&lt;&gt;0,$K$2,IF($F4041&lt;&gt;0,$K$2,IF($G4041&lt;&gt;0,$K$2,IF($H4041&lt;&gt;0,$K$2,IF($I4041&lt;&gt;0,$K$2,IF($J4041&lt;&gt;0,$K$2,"")))))))</f>
        <v/>
      </c>
      <c r="L4041" s="1855"/>
    </row>
    <row r="4042" customFormat="false" ht="15.75" hidden="true" customHeight="false" outlineLevel="0" collapsed="false">
      <c r="A4042" s="1230" t="n">
        <v>355</v>
      </c>
      <c r="B4042" s="1223" t="n">
        <v>4200</v>
      </c>
      <c r="C4042" s="1298" t="s">
        <v>482</v>
      </c>
      <c r="D4042" s="1298"/>
      <c r="E4042" s="1264" t="n">
        <f aca="false">SUM(E4043:E4048)</f>
        <v>0</v>
      </c>
      <c r="F4042" s="1265" t="n">
        <f aca="false">SUM(F4043:F4048)</f>
        <v>0</v>
      </c>
      <c r="G4042" s="1227" t="n">
        <f aca="false">SUM(G4043:G4048)</f>
        <v>0</v>
      </c>
      <c r="H4042" s="628" t="n">
        <f aca="false">SUM(H4043:H4048)</f>
        <v>0</v>
      </c>
      <c r="I4042" s="628" t="n">
        <f aca="false">SUM(I4043:I4048)</f>
        <v>0</v>
      </c>
      <c r="J4042" s="1228" t="n">
        <f aca="false">SUM(J4043:J4048)</f>
        <v>0</v>
      </c>
      <c r="K4042" s="1814" t="str">
        <f aca="false">(IF($E4042&lt;&gt;0,$K$2,IF($F4042&lt;&gt;0,$K$2,IF($G4042&lt;&gt;0,$K$2,IF($H4042&lt;&gt;0,$K$2,IF($I4042&lt;&gt;0,$K$2,IF($J4042&lt;&gt;0,$K$2,"")))))))</f>
        <v/>
      </c>
      <c r="L4042" s="1855"/>
    </row>
    <row r="4043" customFormat="false" ht="15.75" hidden="true" customHeight="false" outlineLevel="0" collapsed="false">
      <c r="A4043" s="1230" t="n">
        <v>375</v>
      </c>
      <c r="B4043" s="1327"/>
      <c r="C4043" s="1232" t="n">
        <v>4201</v>
      </c>
      <c r="D4043" s="1233" t="s">
        <v>791</v>
      </c>
      <c r="E4043" s="1060"/>
      <c r="F4043" s="1234" t="n">
        <f aca="false">G4043+H4043+I4043+J4043</f>
        <v>0</v>
      </c>
      <c r="G4043" s="1062"/>
      <c r="H4043" s="1063"/>
      <c r="I4043" s="1063"/>
      <c r="J4043" s="1064"/>
      <c r="K4043" s="1814" t="str">
        <f aca="false">(IF($E4043&lt;&gt;0,$K$2,IF($F4043&lt;&gt;0,$K$2,IF($G4043&lt;&gt;0,$K$2,IF($H4043&lt;&gt;0,$K$2,IF($I4043&lt;&gt;0,$K$2,IF($J4043&lt;&gt;0,$K$2,"")))))))</f>
        <v/>
      </c>
      <c r="L4043" s="1855"/>
    </row>
    <row r="4044" customFormat="false" ht="15.75" hidden="true" customHeight="false" outlineLevel="0" collapsed="false">
      <c r="A4044" s="1230" t="n">
        <v>375</v>
      </c>
      <c r="B4044" s="1327"/>
      <c r="C4044" s="1247" t="n">
        <v>4202</v>
      </c>
      <c r="D4044" s="1328" t="s">
        <v>792</v>
      </c>
      <c r="E4044" s="1067"/>
      <c r="F4044" s="1249" t="n">
        <f aca="false">G4044+H4044+I4044+J4044</f>
        <v>0</v>
      </c>
      <c r="G4044" s="1069"/>
      <c r="H4044" s="1070"/>
      <c r="I4044" s="1070"/>
      <c r="J4044" s="1071"/>
      <c r="K4044" s="1814" t="str">
        <f aca="false">(IF($E4044&lt;&gt;0,$K$2,IF($F4044&lt;&gt;0,$K$2,IF($G4044&lt;&gt;0,$K$2,IF($H4044&lt;&gt;0,$K$2,IF($I4044&lt;&gt;0,$K$2,IF($J4044&lt;&gt;0,$K$2,"")))))))</f>
        <v/>
      </c>
      <c r="L4044" s="1855"/>
    </row>
    <row r="4045" customFormat="false" ht="15.75" hidden="true" customHeight="false" outlineLevel="0" collapsed="false">
      <c r="A4045" s="1230" t="n">
        <v>380</v>
      </c>
      <c r="B4045" s="1327"/>
      <c r="C4045" s="1247" t="n">
        <v>4214</v>
      </c>
      <c r="D4045" s="1328" t="s">
        <v>793</v>
      </c>
      <c r="E4045" s="1067"/>
      <c r="F4045" s="1249" t="n">
        <f aca="false">G4045+H4045+I4045+J4045</f>
        <v>0</v>
      </c>
      <c r="G4045" s="1069"/>
      <c r="H4045" s="1070"/>
      <c r="I4045" s="1070"/>
      <c r="J4045" s="1071"/>
      <c r="K4045" s="1814" t="str">
        <f aca="false">(IF($E4045&lt;&gt;0,$K$2,IF($F4045&lt;&gt;0,$K$2,IF($G4045&lt;&gt;0,$K$2,IF($H4045&lt;&gt;0,$K$2,IF($I4045&lt;&gt;0,$K$2,IF($J4045&lt;&gt;0,$K$2,"")))))))</f>
        <v/>
      </c>
      <c r="L4045" s="1855"/>
    </row>
    <row r="4046" customFormat="false" ht="15.75" hidden="true" customHeight="false" outlineLevel="0" collapsed="false">
      <c r="A4046" s="1230" t="n">
        <v>385</v>
      </c>
      <c r="B4046" s="1327"/>
      <c r="C4046" s="1247" t="n">
        <v>4217</v>
      </c>
      <c r="D4046" s="1328" t="s">
        <v>794</v>
      </c>
      <c r="E4046" s="1067"/>
      <c r="F4046" s="1249" t="n">
        <f aca="false">G4046+H4046+I4046+J4046</f>
        <v>0</v>
      </c>
      <c r="G4046" s="1069"/>
      <c r="H4046" s="1070"/>
      <c r="I4046" s="1070"/>
      <c r="J4046" s="1071"/>
      <c r="K4046" s="1814" t="str">
        <f aca="false">(IF($E4046&lt;&gt;0,$K$2,IF($F4046&lt;&gt;0,$K$2,IF($G4046&lt;&gt;0,$K$2,IF($H4046&lt;&gt;0,$K$2,IF($I4046&lt;&gt;0,$K$2,IF($J4046&lt;&gt;0,$K$2,"")))))))</f>
        <v/>
      </c>
      <c r="L4046" s="1855"/>
    </row>
    <row r="4047" customFormat="false" ht="15.75" hidden="true" customHeight="false" outlineLevel="0" collapsed="false">
      <c r="A4047" s="1230" t="n">
        <v>390</v>
      </c>
      <c r="B4047" s="1327"/>
      <c r="C4047" s="1247" t="n">
        <v>4218</v>
      </c>
      <c r="D4047" s="1248" t="s">
        <v>795</v>
      </c>
      <c r="E4047" s="1067"/>
      <c r="F4047" s="1249" t="n">
        <f aca="false">G4047+H4047+I4047+J4047</f>
        <v>0</v>
      </c>
      <c r="G4047" s="1069"/>
      <c r="H4047" s="1070"/>
      <c r="I4047" s="1070"/>
      <c r="J4047" s="1071"/>
      <c r="K4047" s="1814" t="str">
        <f aca="false">(IF($E4047&lt;&gt;0,$K$2,IF($F4047&lt;&gt;0,$K$2,IF($G4047&lt;&gt;0,$K$2,IF($H4047&lt;&gt;0,$K$2,IF($I4047&lt;&gt;0,$K$2,IF($J4047&lt;&gt;0,$K$2,"")))))))</f>
        <v/>
      </c>
      <c r="L4047" s="1855"/>
    </row>
    <row r="4048" customFormat="false" ht="15.75" hidden="true" customHeight="false" outlineLevel="0" collapsed="false">
      <c r="A4048" s="1230" t="n">
        <v>390</v>
      </c>
      <c r="B4048" s="1327"/>
      <c r="C4048" s="1238" t="n">
        <v>4219</v>
      </c>
      <c r="D4048" s="1329" t="s">
        <v>796</v>
      </c>
      <c r="E4048" s="1092"/>
      <c r="F4048" s="1240" t="n">
        <f aca="false">G4048+H4048+I4048+J4048</f>
        <v>0</v>
      </c>
      <c r="G4048" s="1094"/>
      <c r="H4048" s="1095"/>
      <c r="I4048" s="1095"/>
      <c r="J4048" s="1096"/>
      <c r="K4048" s="1814" t="str">
        <f aca="false">(IF($E4048&lt;&gt;0,$K$2,IF($F4048&lt;&gt;0,$K$2,IF($G4048&lt;&gt;0,$K$2,IF($H4048&lt;&gt;0,$K$2,IF($I4048&lt;&gt;0,$K$2,IF($J4048&lt;&gt;0,$K$2,"")))))))</f>
        <v/>
      </c>
      <c r="L4048" s="1855"/>
    </row>
    <row r="4049" customFormat="false" ht="15.75" hidden="true" customHeight="false" outlineLevel="0" collapsed="false">
      <c r="A4049" s="1230" t="n">
        <v>395</v>
      </c>
      <c r="B4049" s="1223" t="n">
        <v>4300</v>
      </c>
      <c r="C4049" s="1298" t="s">
        <v>483</v>
      </c>
      <c r="D4049" s="1298"/>
      <c r="E4049" s="1264" t="n">
        <f aca="false">SUM(E4050:E4052)</f>
        <v>0</v>
      </c>
      <c r="F4049" s="1265" t="n">
        <f aca="false">SUM(F4050:F4052)</f>
        <v>0</v>
      </c>
      <c r="G4049" s="1227" t="n">
        <f aca="false">SUM(G4050:G4052)</f>
        <v>0</v>
      </c>
      <c r="H4049" s="628" t="n">
        <f aca="false">SUM(H4050:H4052)</f>
        <v>0</v>
      </c>
      <c r="I4049" s="628" t="n">
        <f aca="false">SUM(I4050:I4052)</f>
        <v>0</v>
      </c>
      <c r="J4049" s="1228" t="n">
        <f aca="false">SUM(J4050:J4052)</f>
        <v>0</v>
      </c>
      <c r="K4049" s="1814" t="str">
        <f aca="false">(IF($E4049&lt;&gt;0,$K$2,IF($F4049&lt;&gt;0,$K$2,IF($G4049&lt;&gt;0,$K$2,IF($H4049&lt;&gt;0,$K$2,IF($I4049&lt;&gt;0,$K$2,IF($J4049&lt;&gt;0,$K$2,"")))))))</f>
        <v/>
      </c>
      <c r="L4049" s="1855"/>
    </row>
    <row r="4050" customFormat="false" ht="15.75" hidden="true" customHeight="false" outlineLevel="0" collapsed="false">
      <c r="A4050" s="1320" t="n">
        <v>397</v>
      </c>
      <c r="B4050" s="1327"/>
      <c r="C4050" s="1232" t="n">
        <v>4301</v>
      </c>
      <c r="D4050" s="1266" t="s">
        <v>797</v>
      </c>
      <c r="E4050" s="1060"/>
      <c r="F4050" s="1234" t="n">
        <f aca="false">G4050+H4050+I4050+J4050</f>
        <v>0</v>
      </c>
      <c r="G4050" s="1062"/>
      <c r="H4050" s="1063"/>
      <c r="I4050" s="1063"/>
      <c r="J4050" s="1064"/>
      <c r="K4050" s="1814" t="str">
        <f aca="false">(IF($E4050&lt;&gt;0,$K$2,IF($F4050&lt;&gt;0,$K$2,IF($G4050&lt;&gt;0,$K$2,IF($H4050&lt;&gt;0,$K$2,IF($I4050&lt;&gt;0,$K$2,IF($J4050&lt;&gt;0,$K$2,"")))))))</f>
        <v/>
      </c>
      <c r="L4050" s="1855"/>
    </row>
    <row r="4051" customFormat="false" ht="15.75" hidden="true" customHeight="false" outlineLevel="0" collapsed="false">
      <c r="A4051" s="1322" t="n">
        <v>398</v>
      </c>
      <c r="B4051" s="1327"/>
      <c r="C4051" s="1247" t="n">
        <v>4302</v>
      </c>
      <c r="D4051" s="1328" t="s">
        <v>1098</v>
      </c>
      <c r="E4051" s="1067"/>
      <c r="F4051" s="1249" t="n">
        <f aca="false">G4051+H4051+I4051+J4051</f>
        <v>0</v>
      </c>
      <c r="G4051" s="1069"/>
      <c r="H4051" s="1070"/>
      <c r="I4051" s="1070"/>
      <c r="J4051" s="1071"/>
      <c r="K4051" s="1814" t="str">
        <f aca="false">(IF($E4051&lt;&gt;0,$K$2,IF($F4051&lt;&gt;0,$K$2,IF($G4051&lt;&gt;0,$K$2,IF($H4051&lt;&gt;0,$K$2,IF($I4051&lt;&gt;0,$K$2,IF($J4051&lt;&gt;0,$K$2,"")))))))</f>
        <v/>
      </c>
      <c r="L4051" s="1855"/>
    </row>
    <row r="4052" customFormat="false" ht="15.75" hidden="true" customHeight="false" outlineLevel="0" collapsed="false">
      <c r="A4052" s="1322" t="n">
        <v>399</v>
      </c>
      <c r="B4052" s="1327"/>
      <c r="C4052" s="1238" t="n">
        <v>4309</v>
      </c>
      <c r="D4052" s="1254" t="s">
        <v>799</v>
      </c>
      <c r="E4052" s="1092"/>
      <c r="F4052" s="1240" t="n">
        <f aca="false">G4052+H4052+I4052+J4052</f>
        <v>0</v>
      </c>
      <c r="G4052" s="1094"/>
      <c r="H4052" s="1095"/>
      <c r="I4052" s="1095"/>
      <c r="J4052" s="1096"/>
      <c r="K4052" s="1814" t="str">
        <f aca="false">(IF($E4052&lt;&gt;0,$K$2,IF($F4052&lt;&gt;0,$K$2,IF($G4052&lt;&gt;0,$K$2,IF($H4052&lt;&gt;0,$K$2,IF($I4052&lt;&gt;0,$K$2,IF($J4052&lt;&gt;0,$K$2,"")))))))</f>
        <v/>
      </c>
      <c r="L4052" s="1855"/>
    </row>
    <row r="4053" customFormat="false" ht="15.75" hidden="true" customHeight="false" outlineLevel="0" collapsed="false">
      <c r="A4053" s="1322" t="n">
        <v>400</v>
      </c>
      <c r="B4053" s="1223" t="n">
        <v>4400</v>
      </c>
      <c r="C4053" s="1298" t="s">
        <v>484</v>
      </c>
      <c r="D4053" s="1298"/>
      <c r="E4053" s="1856"/>
      <c r="F4053" s="1265" t="n">
        <f aca="false">G4053+H4053+I4053+J4053</f>
        <v>0</v>
      </c>
      <c r="G4053" s="1857"/>
      <c r="H4053" s="1858"/>
      <c r="I4053" s="1858"/>
      <c r="J4053" s="1859"/>
      <c r="K4053" s="1814" t="str">
        <f aca="false">(IF($E4053&lt;&gt;0,$K$2,IF($F4053&lt;&gt;0,$K$2,IF($G4053&lt;&gt;0,$K$2,IF($H4053&lt;&gt;0,$K$2,IF($I4053&lt;&gt;0,$K$2,IF($J4053&lt;&gt;0,$K$2,"")))))))</f>
        <v/>
      </c>
      <c r="L4053" s="1855"/>
    </row>
    <row r="4054" customFormat="false" ht="15.75" hidden="true" customHeight="false" outlineLevel="0" collapsed="false">
      <c r="A4054" s="1322" t="n">
        <v>401</v>
      </c>
      <c r="B4054" s="1223" t="n">
        <v>4500</v>
      </c>
      <c r="C4054" s="1298" t="s">
        <v>800</v>
      </c>
      <c r="D4054" s="1298"/>
      <c r="E4054" s="1856"/>
      <c r="F4054" s="1265" t="n">
        <f aca="false">G4054+H4054+I4054+J4054</f>
        <v>0</v>
      </c>
      <c r="G4054" s="1857"/>
      <c r="H4054" s="1858"/>
      <c r="I4054" s="1858"/>
      <c r="J4054" s="1859"/>
      <c r="K4054" s="1814" t="str">
        <f aca="false">(IF($E4054&lt;&gt;0,$K$2,IF($F4054&lt;&gt;0,$K$2,IF($G4054&lt;&gt;0,$K$2,IF($H4054&lt;&gt;0,$K$2,IF($I4054&lt;&gt;0,$K$2,IF($J4054&lt;&gt;0,$K$2,"")))))))</f>
        <v/>
      </c>
      <c r="L4054" s="1855"/>
    </row>
    <row r="4055" customFormat="false" ht="15.75" hidden="true" customHeight="true" outlineLevel="0" collapsed="false">
      <c r="A4055" s="1325" t="n">
        <v>404</v>
      </c>
      <c r="B4055" s="1223" t="n">
        <v>4600</v>
      </c>
      <c r="C4055" s="1306" t="s">
        <v>486</v>
      </c>
      <c r="D4055" s="1306"/>
      <c r="E4055" s="1856"/>
      <c r="F4055" s="1265" t="n">
        <f aca="false">G4055+H4055+I4055+J4055</f>
        <v>0</v>
      </c>
      <c r="G4055" s="1857"/>
      <c r="H4055" s="1858"/>
      <c r="I4055" s="1858"/>
      <c r="J4055" s="1859"/>
      <c r="K4055" s="1814" t="str">
        <f aca="false">(IF($E4055&lt;&gt;0,$K$2,IF($F4055&lt;&gt;0,$K$2,IF($G4055&lt;&gt;0,$K$2,IF($H4055&lt;&gt;0,$K$2,IF($I4055&lt;&gt;0,$K$2,IF($J4055&lt;&gt;0,$K$2,"")))))))</f>
        <v/>
      </c>
      <c r="L4055" s="1855"/>
    </row>
    <row r="4056" customFormat="false" ht="15.75" hidden="true" customHeight="false" outlineLevel="0" collapsed="false">
      <c r="A4056" s="1325" t="n">
        <v>404</v>
      </c>
      <c r="B4056" s="1223" t="n">
        <v>4900</v>
      </c>
      <c r="C4056" s="1298" t="s">
        <v>487</v>
      </c>
      <c r="D4056" s="1298"/>
      <c r="E4056" s="1264" t="n">
        <f aca="false">+E4057+E4058</f>
        <v>0</v>
      </c>
      <c r="F4056" s="1265" t="n">
        <f aca="false">+F4057+F4058</f>
        <v>0</v>
      </c>
      <c r="G4056" s="1227" t="n">
        <f aca="false">+G4057+G4058</f>
        <v>0</v>
      </c>
      <c r="H4056" s="628" t="n">
        <f aca="false">+H4057+H4058</f>
        <v>0</v>
      </c>
      <c r="I4056" s="628" t="n">
        <f aca="false">+I4057+I4058</f>
        <v>0</v>
      </c>
      <c r="J4056" s="1228" t="n">
        <f aca="false">+J4057+J4058</f>
        <v>0</v>
      </c>
      <c r="K4056" s="1814" t="str">
        <f aca="false">(IF($E4056&lt;&gt;0,$K$2,IF($F4056&lt;&gt;0,$K$2,IF($G4056&lt;&gt;0,$K$2,IF($H4056&lt;&gt;0,$K$2,IF($I4056&lt;&gt;0,$K$2,IF($J4056&lt;&gt;0,$K$2,"")))))))</f>
        <v/>
      </c>
      <c r="L4056" s="1855"/>
    </row>
    <row r="4057" customFormat="false" ht="15.75" hidden="true" customHeight="false" outlineLevel="0" collapsed="false">
      <c r="A4057" s="1222" t="n">
        <v>440</v>
      </c>
      <c r="B4057" s="1327"/>
      <c r="C4057" s="1232" t="n">
        <v>4901</v>
      </c>
      <c r="D4057" s="1330" t="s">
        <v>801</v>
      </c>
      <c r="E4057" s="1060"/>
      <c r="F4057" s="1234" t="n">
        <f aca="false">G4057+H4057+I4057+J4057</f>
        <v>0</v>
      </c>
      <c r="G4057" s="1062"/>
      <c r="H4057" s="1063"/>
      <c r="I4057" s="1063"/>
      <c r="J4057" s="1064"/>
      <c r="K4057" s="1814" t="str">
        <f aca="false">(IF($E4057&lt;&gt;0,$K$2,IF($F4057&lt;&gt;0,$K$2,IF($G4057&lt;&gt;0,$K$2,IF($H4057&lt;&gt;0,$K$2,IF($I4057&lt;&gt;0,$K$2,IF($J4057&lt;&gt;0,$K$2,"")))))))</f>
        <v/>
      </c>
      <c r="L4057" s="1855"/>
    </row>
    <row r="4058" customFormat="false" ht="15.75" hidden="true" customHeight="false" outlineLevel="0" collapsed="false">
      <c r="A4058" s="1222" t="n">
        <v>450</v>
      </c>
      <c r="B4058" s="1327"/>
      <c r="C4058" s="1238" t="n">
        <v>4902</v>
      </c>
      <c r="D4058" s="1254" t="s">
        <v>802</v>
      </c>
      <c r="E4058" s="1092"/>
      <c r="F4058" s="1240" t="n">
        <f aca="false">G4058+H4058+I4058+J4058</f>
        <v>0</v>
      </c>
      <c r="G4058" s="1094"/>
      <c r="H4058" s="1095"/>
      <c r="I4058" s="1095"/>
      <c r="J4058" s="1096"/>
      <c r="K4058" s="1814" t="str">
        <f aca="false">(IF($E4058&lt;&gt;0,$K$2,IF($F4058&lt;&gt;0,$K$2,IF($G4058&lt;&gt;0,$K$2,IF($H4058&lt;&gt;0,$K$2,IF($I4058&lt;&gt;0,$K$2,IF($J4058&lt;&gt;0,$K$2,"")))))))</f>
        <v/>
      </c>
      <c r="L4058" s="1855"/>
    </row>
    <row r="4059" customFormat="false" ht="15.75" hidden="true" customHeight="false" outlineLevel="0" collapsed="false">
      <c r="A4059" s="1222" t="n">
        <v>495</v>
      </c>
      <c r="B4059" s="1331" t="n">
        <v>5100</v>
      </c>
      <c r="C4059" s="1332" t="s">
        <v>488</v>
      </c>
      <c r="D4059" s="1332"/>
      <c r="E4059" s="1856"/>
      <c r="F4059" s="1265" t="n">
        <f aca="false">G4059+H4059+I4059+J4059</f>
        <v>0</v>
      </c>
      <c r="G4059" s="1857"/>
      <c r="H4059" s="1858"/>
      <c r="I4059" s="1858"/>
      <c r="J4059" s="1859"/>
      <c r="K4059" s="1814" t="str">
        <f aca="false">(IF($E4059&lt;&gt;0,$K$2,IF($F4059&lt;&gt;0,$K$2,IF($G4059&lt;&gt;0,$K$2,IF($H4059&lt;&gt;0,$K$2,IF($I4059&lt;&gt;0,$K$2,IF($J4059&lt;&gt;0,$K$2,"")))))))</f>
        <v/>
      </c>
      <c r="L4059" s="1855"/>
    </row>
    <row r="4060" customFormat="false" ht="15.75" hidden="true" customHeight="false" outlineLevel="0" collapsed="false">
      <c r="A4060" s="1230" t="n">
        <v>500</v>
      </c>
      <c r="B4060" s="1331" t="n">
        <v>5200</v>
      </c>
      <c r="C4060" s="1332" t="s">
        <v>489</v>
      </c>
      <c r="D4060" s="1332"/>
      <c r="E4060" s="1264" t="n">
        <f aca="false">SUM(E4061:E4067)</f>
        <v>0</v>
      </c>
      <c r="F4060" s="1265" t="n">
        <f aca="false">SUM(F4061:F4067)</f>
        <v>0</v>
      </c>
      <c r="G4060" s="1227" t="n">
        <f aca="false">SUM(G4061:G4067)</f>
        <v>0</v>
      </c>
      <c r="H4060" s="628" t="n">
        <f aca="false">SUM(H4061:H4067)</f>
        <v>0</v>
      </c>
      <c r="I4060" s="628" t="n">
        <f aca="false">SUM(I4061:I4067)</f>
        <v>0</v>
      </c>
      <c r="J4060" s="1228" t="n">
        <f aca="false">SUM(J4061:J4067)</f>
        <v>0</v>
      </c>
      <c r="K4060" s="1814" t="str">
        <f aca="false">(IF($E4060&lt;&gt;0,$K$2,IF($F4060&lt;&gt;0,$K$2,IF($G4060&lt;&gt;0,$K$2,IF($H4060&lt;&gt;0,$K$2,IF($I4060&lt;&gt;0,$K$2,IF($J4060&lt;&gt;0,$K$2,"")))))))</f>
        <v/>
      </c>
      <c r="L4060" s="1855"/>
    </row>
    <row r="4061" customFormat="false" ht="15.75" hidden="true" customHeight="false" outlineLevel="0" collapsed="false">
      <c r="A4061" s="1230" t="n">
        <v>505</v>
      </c>
      <c r="B4061" s="1334"/>
      <c r="C4061" s="1335" t="n">
        <v>5201</v>
      </c>
      <c r="D4061" s="1336" t="s">
        <v>803</v>
      </c>
      <c r="E4061" s="1060"/>
      <c r="F4061" s="1234" t="n">
        <f aca="false">G4061+H4061+I4061+J4061</f>
        <v>0</v>
      </c>
      <c r="G4061" s="1062"/>
      <c r="H4061" s="1063"/>
      <c r="I4061" s="1063"/>
      <c r="J4061" s="1064"/>
      <c r="K4061" s="1814" t="str">
        <f aca="false">(IF($E4061&lt;&gt;0,$K$2,IF($F4061&lt;&gt;0,$K$2,IF($G4061&lt;&gt;0,$K$2,IF($H4061&lt;&gt;0,$K$2,IF($I4061&lt;&gt;0,$K$2,IF($J4061&lt;&gt;0,$K$2,"")))))))</f>
        <v/>
      </c>
      <c r="L4061" s="1855"/>
    </row>
    <row r="4062" customFormat="false" ht="15.75" hidden="true" customHeight="false" outlineLevel="0" collapsed="false">
      <c r="A4062" s="1230" t="n">
        <v>510</v>
      </c>
      <c r="B4062" s="1334"/>
      <c r="C4062" s="1339" t="n">
        <v>5202</v>
      </c>
      <c r="D4062" s="1340" t="s">
        <v>804</v>
      </c>
      <c r="E4062" s="1067"/>
      <c r="F4062" s="1249" t="n">
        <f aca="false">G4062+H4062+I4062+J4062</f>
        <v>0</v>
      </c>
      <c r="G4062" s="1069"/>
      <c r="H4062" s="1070"/>
      <c r="I4062" s="1070"/>
      <c r="J4062" s="1071"/>
      <c r="K4062" s="1814" t="str">
        <f aca="false">(IF($E4062&lt;&gt;0,$K$2,IF($F4062&lt;&gt;0,$K$2,IF($G4062&lt;&gt;0,$K$2,IF($H4062&lt;&gt;0,$K$2,IF($I4062&lt;&gt;0,$K$2,IF($J4062&lt;&gt;0,$K$2,"")))))))</f>
        <v/>
      </c>
      <c r="L4062" s="1855"/>
    </row>
    <row r="4063" customFormat="false" ht="15.75" hidden="true" customHeight="false" outlineLevel="0" collapsed="false">
      <c r="A4063" s="1230" t="n">
        <v>515</v>
      </c>
      <c r="B4063" s="1334"/>
      <c r="C4063" s="1339" t="n">
        <v>5203</v>
      </c>
      <c r="D4063" s="1340" t="s">
        <v>805</v>
      </c>
      <c r="E4063" s="1067"/>
      <c r="F4063" s="1249" t="n">
        <f aca="false">G4063+H4063+I4063+J4063</f>
        <v>0</v>
      </c>
      <c r="G4063" s="1069"/>
      <c r="H4063" s="1070"/>
      <c r="I4063" s="1070"/>
      <c r="J4063" s="1071"/>
      <c r="K4063" s="1814" t="str">
        <f aca="false">(IF($E4063&lt;&gt;0,$K$2,IF($F4063&lt;&gt;0,$K$2,IF($G4063&lt;&gt;0,$K$2,IF($H4063&lt;&gt;0,$K$2,IF($I4063&lt;&gt;0,$K$2,IF($J4063&lt;&gt;0,$K$2,"")))))))</f>
        <v/>
      </c>
      <c r="L4063" s="1855"/>
    </row>
    <row r="4064" customFormat="false" ht="15.75" hidden="true" customHeight="false" outlineLevel="0" collapsed="false">
      <c r="A4064" s="1230" t="n">
        <v>520</v>
      </c>
      <c r="B4064" s="1334"/>
      <c r="C4064" s="1339" t="n">
        <v>5204</v>
      </c>
      <c r="D4064" s="1340" t="s">
        <v>806</v>
      </c>
      <c r="E4064" s="1067"/>
      <c r="F4064" s="1249" t="n">
        <f aca="false">G4064+H4064+I4064+J4064</f>
        <v>0</v>
      </c>
      <c r="G4064" s="1069"/>
      <c r="H4064" s="1070"/>
      <c r="I4064" s="1070"/>
      <c r="J4064" s="1071"/>
      <c r="K4064" s="1814" t="str">
        <f aca="false">(IF($E4064&lt;&gt;0,$K$2,IF($F4064&lt;&gt;0,$K$2,IF($G4064&lt;&gt;0,$K$2,IF($H4064&lt;&gt;0,$K$2,IF($I4064&lt;&gt;0,$K$2,IF($J4064&lt;&gt;0,$K$2,"")))))))</f>
        <v/>
      </c>
      <c r="L4064" s="1855"/>
    </row>
    <row r="4065" customFormat="false" ht="15.75" hidden="true" customHeight="false" outlineLevel="0" collapsed="false">
      <c r="A4065" s="1230" t="n">
        <v>525</v>
      </c>
      <c r="B4065" s="1334"/>
      <c r="C4065" s="1339" t="n">
        <v>5205</v>
      </c>
      <c r="D4065" s="1340" t="s">
        <v>807</v>
      </c>
      <c r="E4065" s="1067"/>
      <c r="F4065" s="1249" t="n">
        <f aca="false">G4065+H4065+I4065+J4065</f>
        <v>0</v>
      </c>
      <c r="G4065" s="1069"/>
      <c r="H4065" s="1070"/>
      <c r="I4065" s="1070"/>
      <c r="J4065" s="1071"/>
      <c r="K4065" s="1814" t="str">
        <f aca="false">(IF($E4065&lt;&gt;0,$K$2,IF($F4065&lt;&gt;0,$K$2,IF($G4065&lt;&gt;0,$K$2,IF($H4065&lt;&gt;0,$K$2,IF($I4065&lt;&gt;0,$K$2,IF($J4065&lt;&gt;0,$K$2,"")))))))</f>
        <v/>
      </c>
      <c r="L4065" s="1855"/>
    </row>
    <row r="4066" customFormat="false" ht="15.75" hidden="true" customHeight="false" outlineLevel="0" collapsed="false">
      <c r="A4066" s="1222" t="n">
        <v>635</v>
      </c>
      <c r="B4066" s="1334"/>
      <c r="C4066" s="1339" t="n">
        <v>5206</v>
      </c>
      <c r="D4066" s="1340" t="s">
        <v>808</v>
      </c>
      <c r="E4066" s="1067"/>
      <c r="F4066" s="1249" t="n">
        <f aca="false">G4066+H4066+I4066+J4066</f>
        <v>0</v>
      </c>
      <c r="G4066" s="1069"/>
      <c r="H4066" s="1070"/>
      <c r="I4066" s="1070"/>
      <c r="J4066" s="1071"/>
      <c r="K4066" s="1814" t="str">
        <f aca="false">(IF($E4066&lt;&gt;0,$K$2,IF($F4066&lt;&gt;0,$K$2,IF($G4066&lt;&gt;0,$K$2,IF($H4066&lt;&gt;0,$K$2,IF($I4066&lt;&gt;0,$K$2,IF($J4066&lt;&gt;0,$K$2,"")))))))</f>
        <v/>
      </c>
      <c r="L4066" s="1855"/>
    </row>
    <row r="4067" customFormat="false" ht="15.75" hidden="true" customHeight="false" outlineLevel="0" collapsed="false">
      <c r="A4067" s="1230" t="n">
        <v>640</v>
      </c>
      <c r="B4067" s="1334"/>
      <c r="C4067" s="1341" t="n">
        <v>5219</v>
      </c>
      <c r="D4067" s="1342" t="s">
        <v>809</v>
      </c>
      <c r="E4067" s="1092"/>
      <c r="F4067" s="1240" t="n">
        <f aca="false">G4067+H4067+I4067+J4067</f>
        <v>0</v>
      </c>
      <c r="G4067" s="1094"/>
      <c r="H4067" s="1095"/>
      <c r="I4067" s="1095"/>
      <c r="J4067" s="1096"/>
      <c r="K4067" s="1814" t="str">
        <f aca="false">(IF($E4067&lt;&gt;0,$K$2,IF($F4067&lt;&gt;0,$K$2,IF($G4067&lt;&gt;0,$K$2,IF($H4067&lt;&gt;0,$K$2,IF($I4067&lt;&gt;0,$K$2,IF($J4067&lt;&gt;0,$K$2,"")))))))</f>
        <v/>
      </c>
      <c r="L4067" s="1855"/>
    </row>
    <row r="4068" customFormat="false" ht="15.75" hidden="true" customHeight="false" outlineLevel="0" collapsed="false">
      <c r="A4068" s="1230" t="n">
        <v>645</v>
      </c>
      <c r="B4068" s="1331" t="n">
        <v>5300</v>
      </c>
      <c r="C4068" s="1332" t="s">
        <v>490</v>
      </c>
      <c r="D4068" s="1332"/>
      <c r="E4068" s="1264" t="n">
        <f aca="false">SUM(E4069:E4070)</f>
        <v>0</v>
      </c>
      <c r="F4068" s="1265" t="n">
        <f aca="false">SUM(F4069:F4070)</f>
        <v>0</v>
      </c>
      <c r="G4068" s="1227" t="n">
        <f aca="false">SUM(G4069:G4070)</f>
        <v>0</v>
      </c>
      <c r="H4068" s="628" t="n">
        <f aca="false">SUM(H4069:H4070)</f>
        <v>0</v>
      </c>
      <c r="I4068" s="628" t="n">
        <f aca="false">SUM(I4069:I4070)</f>
        <v>0</v>
      </c>
      <c r="J4068" s="1228" t="n">
        <f aca="false">SUM(J4069:J4070)</f>
        <v>0</v>
      </c>
      <c r="K4068" s="1814" t="str">
        <f aca="false">(IF($E4068&lt;&gt;0,$K$2,IF($F4068&lt;&gt;0,$K$2,IF($G4068&lt;&gt;0,$K$2,IF($H4068&lt;&gt;0,$K$2,IF($I4068&lt;&gt;0,$K$2,IF($J4068&lt;&gt;0,$K$2,"")))))))</f>
        <v/>
      </c>
      <c r="L4068" s="1855"/>
    </row>
    <row r="4069" customFormat="false" ht="15.75" hidden="true" customHeight="false" outlineLevel="0" collapsed="false">
      <c r="A4069" s="1230" t="n">
        <v>650</v>
      </c>
      <c r="B4069" s="1334"/>
      <c r="C4069" s="1335" t="n">
        <v>5301</v>
      </c>
      <c r="D4069" s="1336" t="s">
        <v>1099</v>
      </c>
      <c r="E4069" s="1060"/>
      <c r="F4069" s="1234" t="n">
        <f aca="false">G4069+H4069+I4069+J4069</f>
        <v>0</v>
      </c>
      <c r="G4069" s="1062"/>
      <c r="H4069" s="1063"/>
      <c r="I4069" s="1063"/>
      <c r="J4069" s="1064"/>
      <c r="K4069" s="1814" t="str">
        <f aca="false">(IF($E4069&lt;&gt;0,$K$2,IF($F4069&lt;&gt;0,$K$2,IF($G4069&lt;&gt;0,$K$2,IF($H4069&lt;&gt;0,$K$2,IF($I4069&lt;&gt;0,$K$2,IF($J4069&lt;&gt;0,$K$2,"")))))))</f>
        <v/>
      </c>
      <c r="L4069" s="1855"/>
    </row>
    <row r="4070" customFormat="false" ht="15.75" hidden="true" customHeight="false" outlineLevel="0" collapsed="false">
      <c r="A4070" s="1222" t="n">
        <v>655</v>
      </c>
      <c r="B4070" s="1334"/>
      <c r="C4070" s="1341" t="n">
        <v>5309</v>
      </c>
      <c r="D4070" s="1342" t="s">
        <v>811</v>
      </c>
      <c r="E4070" s="1092"/>
      <c r="F4070" s="1240" t="n">
        <f aca="false">G4070+H4070+I4070+J4070</f>
        <v>0</v>
      </c>
      <c r="G4070" s="1094"/>
      <c r="H4070" s="1095"/>
      <c r="I4070" s="1095"/>
      <c r="J4070" s="1096"/>
      <c r="K4070" s="1814" t="str">
        <f aca="false">(IF($E4070&lt;&gt;0,$K$2,IF($F4070&lt;&gt;0,$K$2,IF($G4070&lt;&gt;0,$K$2,IF($H4070&lt;&gt;0,$K$2,IF($I4070&lt;&gt;0,$K$2,IF($J4070&lt;&gt;0,$K$2,"")))))))</f>
        <v/>
      </c>
      <c r="L4070" s="1855"/>
    </row>
    <row r="4071" customFormat="false" ht="15.75" hidden="true" customHeight="false" outlineLevel="0" collapsed="false">
      <c r="A4071" s="1222" t="n">
        <v>665</v>
      </c>
      <c r="B4071" s="1331" t="n">
        <v>5400</v>
      </c>
      <c r="C4071" s="1332" t="s">
        <v>491</v>
      </c>
      <c r="D4071" s="1332"/>
      <c r="E4071" s="1856"/>
      <c r="F4071" s="1265" t="n">
        <f aca="false">G4071+H4071+I4071+J4071</f>
        <v>0</v>
      </c>
      <c r="G4071" s="1857"/>
      <c r="H4071" s="1858"/>
      <c r="I4071" s="1858"/>
      <c r="J4071" s="1859"/>
      <c r="K4071" s="1814" t="str">
        <f aca="false">(IF($E4071&lt;&gt;0,$K$2,IF($F4071&lt;&gt;0,$K$2,IF($G4071&lt;&gt;0,$K$2,IF($H4071&lt;&gt;0,$K$2,IF($I4071&lt;&gt;0,$K$2,IF($J4071&lt;&gt;0,$K$2,"")))))))</f>
        <v/>
      </c>
      <c r="L4071" s="1855"/>
    </row>
    <row r="4072" customFormat="false" ht="15.75" hidden="true" customHeight="false" outlineLevel="0" collapsed="false">
      <c r="A4072" s="1222" t="n">
        <v>675</v>
      </c>
      <c r="B4072" s="1223" t="n">
        <v>5500</v>
      </c>
      <c r="C4072" s="1298" t="s">
        <v>492</v>
      </c>
      <c r="D4072" s="1298"/>
      <c r="E4072" s="1264" t="n">
        <f aca="false">SUM(E4073:E4076)</f>
        <v>0</v>
      </c>
      <c r="F4072" s="1265" t="n">
        <f aca="false">SUM(F4073:F4076)</f>
        <v>0</v>
      </c>
      <c r="G4072" s="1227" t="n">
        <f aca="false">SUM(G4073:G4076)</f>
        <v>0</v>
      </c>
      <c r="H4072" s="628" t="n">
        <f aca="false">SUM(H4073:H4076)</f>
        <v>0</v>
      </c>
      <c r="I4072" s="628" t="n">
        <f aca="false">SUM(I4073:I4076)</f>
        <v>0</v>
      </c>
      <c r="J4072" s="1228" t="n">
        <f aca="false">SUM(J4073:J4076)</f>
        <v>0</v>
      </c>
      <c r="K4072" s="1814" t="str">
        <f aca="false">(IF($E4072&lt;&gt;0,$K$2,IF($F4072&lt;&gt;0,$K$2,IF($G4072&lt;&gt;0,$K$2,IF($H4072&lt;&gt;0,$K$2,IF($I4072&lt;&gt;0,$K$2,IF($J4072&lt;&gt;0,$K$2,"")))))))</f>
        <v/>
      </c>
      <c r="L4072" s="1855"/>
    </row>
    <row r="4073" customFormat="false" ht="15.75" hidden="true" customHeight="false" outlineLevel="0" collapsed="false">
      <c r="A4073" s="1222" t="n">
        <v>685</v>
      </c>
      <c r="B4073" s="1327"/>
      <c r="C4073" s="1232" t="n">
        <v>5501</v>
      </c>
      <c r="D4073" s="1266" t="s">
        <v>812</v>
      </c>
      <c r="E4073" s="1060"/>
      <c r="F4073" s="1234" t="n">
        <f aca="false">G4073+H4073+I4073+J4073</f>
        <v>0</v>
      </c>
      <c r="G4073" s="1062"/>
      <c r="H4073" s="1063"/>
      <c r="I4073" s="1063"/>
      <c r="J4073" s="1064"/>
      <c r="K4073" s="1814" t="str">
        <f aca="false">(IF($E4073&lt;&gt;0,$K$2,IF($F4073&lt;&gt;0,$K$2,IF($G4073&lt;&gt;0,$K$2,IF($H4073&lt;&gt;0,$K$2,IF($I4073&lt;&gt;0,$K$2,IF($J4073&lt;&gt;0,$K$2,"")))))))</f>
        <v/>
      </c>
      <c r="L4073" s="1855"/>
    </row>
    <row r="4074" customFormat="false" ht="15.75" hidden="true" customHeight="false" outlineLevel="0" collapsed="false">
      <c r="A4074" s="1230" t="n">
        <v>690</v>
      </c>
      <c r="B4074" s="1327"/>
      <c r="C4074" s="1247" t="n">
        <v>5502</v>
      </c>
      <c r="D4074" s="1248" t="s">
        <v>813</v>
      </c>
      <c r="E4074" s="1067"/>
      <c r="F4074" s="1249" t="n">
        <f aca="false">G4074+H4074+I4074+J4074</f>
        <v>0</v>
      </c>
      <c r="G4074" s="1069"/>
      <c r="H4074" s="1070"/>
      <c r="I4074" s="1070"/>
      <c r="J4074" s="1071"/>
      <c r="K4074" s="1814" t="str">
        <f aca="false">(IF($E4074&lt;&gt;0,$K$2,IF($F4074&lt;&gt;0,$K$2,IF($G4074&lt;&gt;0,$K$2,IF($H4074&lt;&gt;0,$K$2,IF($I4074&lt;&gt;0,$K$2,IF($J4074&lt;&gt;0,$K$2,"")))))))</f>
        <v/>
      </c>
      <c r="L4074" s="1855"/>
    </row>
    <row r="4075" customFormat="false" ht="15.75" hidden="true" customHeight="false" outlineLevel="0" collapsed="false">
      <c r="A4075" s="1230" t="n">
        <v>695</v>
      </c>
      <c r="B4075" s="1327"/>
      <c r="C4075" s="1247" t="n">
        <v>5503</v>
      </c>
      <c r="D4075" s="1328" t="s">
        <v>814</v>
      </c>
      <c r="E4075" s="1067"/>
      <c r="F4075" s="1249" t="n">
        <f aca="false">G4075+H4075+I4075+J4075</f>
        <v>0</v>
      </c>
      <c r="G4075" s="1069"/>
      <c r="H4075" s="1070"/>
      <c r="I4075" s="1070"/>
      <c r="J4075" s="1071"/>
      <c r="K4075" s="1814" t="str">
        <f aca="false">(IF($E4075&lt;&gt;0,$K$2,IF($F4075&lt;&gt;0,$K$2,IF($G4075&lt;&gt;0,$K$2,IF($H4075&lt;&gt;0,$K$2,IF($I4075&lt;&gt;0,$K$2,IF($J4075&lt;&gt;0,$K$2,"")))))))</f>
        <v/>
      </c>
      <c r="L4075" s="1855"/>
    </row>
    <row r="4076" customFormat="false" ht="15.75" hidden="true" customHeight="false" outlineLevel="0" collapsed="false">
      <c r="A4076" s="1222" t="n">
        <v>700</v>
      </c>
      <c r="B4076" s="1327"/>
      <c r="C4076" s="1238" t="n">
        <v>5504</v>
      </c>
      <c r="D4076" s="1297" t="s">
        <v>815</v>
      </c>
      <c r="E4076" s="1092"/>
      <c r="F4076" s="1240" t="n">
        <f aca="false">G4076+H4076+I4076+J4076</f>
        <v>0</v>
      </c>
      <c r="G4076" s="1094"/>
      <c r="H4076" s="1095"/>
      <c r="I4076" s="1095"/>
      <c r="J4076" s="1096"/>
      <c r="K4076" s="1814" t="str">
        <f aca="false">(IF($E4076&lt;&gt;0,$K$2,IF($F4076&lt;&gt;0,$K$2,IF($G4076&lt;&gt;0,$K$2,IF($H4076&lt;&gt;0,$K$2,IF($I4076&lt;&gt;0,$K$2,IF($J4076&lt;&gt;0,$K$2,"")))))))</f>
        <v/>
      </c>
      <c r="L4076" s="1855"/>
    </row>
    <row r="4077" customFormat="false" ht="15.75" hidden="true" customHeight="true" outlineLevel="0" collapsed="false">
      <c r="A4077" s="1222" t="n">
        <v>710</v>
      </c>
      <c r="B4077" s="1331" t="n">
        <v>5700</v>
      </c>
      <c r="C4077" s="1343" t="s">
        <v>816</v>
      </c>
      <c r="D4077" s="1343"/>
      <c r="E4077" s="1264" t="n">
        <f aca="false">SUM(E4078:E4080)</f>
        <v>0</v>
      </c>
      <c r="F4077" s="1265" t="n">
        <f aca="false">SUM(F4078:F4080)</f>
        <v>0</v>
      </c>
      <c r="G4077" s="1227" t="n">
        <f aca="false">SUM(G4078:G4080)</f>
        <v>0</v>
      </c>
      <c r="H4077" s="628" t="n">
        <f aca="false">SUM(H4078:H4080)</f>
        <v>0</v>
      </c>
      <c r="I4077" s="628" t="n">
        <f aca="false">SUM(I4078:I4080)</f>
        <v>0</v>
      </c>
      <c r="J4077" s="1228" t="n">
        <f aca="false">SUM(J4078:J4080)</f>
        <v>0</v>
      </c>
      <c r="K4077" s="1814" t="str">
        <f aca="false">(IF($E4077&lt;&gt;0,$K$2,IF($F4077&lt;&gt;0,$K$2,IF($G4077&lt;&gt;0,$K$2,IF($H4077&lt;&gt;0,$K$2,IF($I4077&lt;&gt;0,$K$2,IF($J4077&lt;&gt;0,$K$2,"")))))))</f>
        <v/>
      </c>
      <c r="L4077" s="1855"/>
    </row>
    <row r="4078" customFormat="false" ht="36" hidden="true" customHeight="true" outlineLevel="0" collapsed="false">
      <c r="A4078" s="1230" t="n">
        <v>715</v>
      </c>
      <c r="B4078" s="1334"/>
      <c r="C4078" s="1335" t="n">
        <v>5701</v>
      </c>
      <c r="D4078" s="1336" t="s">
        <v>817</v>
      </c>
      <c r="E4078" s="1060"/>
      <c r="F4078" s="1234" t="n">
        <f aca="false">G4078+H4078+I4078+J4078</f>
        <v>0</v>
      </c>
      <c r="G4078" s="1062"/>
      <c r="H4078" s="1063"/>
      <c r="I4078" s="1063"/>
      <c r="J4078" s="1064"/>
      <c r="K4078" s="1814" t="str">
        <f aca="false">(IF($E4078&lt;&gt;0,$K$2,IF($F4078&lt;&gt;0,$K$2,IF($G4078&lt;&gt;0,$K$2,IF($H4078&lt;&gt;0,$K$2,IF($I4078&lt;&gt;0,$K$2,IF($J4078&lt;&gt;0,$K$2,"")))))))</f>
        <v/>
      </c>
      <c r="L4078" s="1855"/>
    </row>
    <row r="4079" customFormat="false" ht="15.75" hidden="true" customHeight="false" outlineLevel="0" collapsed="false">
      <c r="A4079" s="1230" t="n">
        <v>720</v>
      </c>
      <c r="B4079" s="1334"/>
      <c r="C4079" s="1344" t="n">
        <v>5702</v>
      </c>
      <c r="D4079" s="1345" t="s">
        <v>818</v>
      </c>
      <c r="E4079" s="1076"/>
      <c r="F4079" s="1269" t="n">
        <f aca="false">G4079+H4079+I4079+J4079</f>
        <v>0</v>
      </c>
      <c r="G4079" s="1078"/>
      <c r="H4079" s="1079"/>
      <c r="I4079" s="1079"/>
      <c r="J4079" s="1080"/>
      <c r="K4079" s="1814" t="str">
        <f aca="false">(IF($E4079&lt;&gt;0,$K$2,IF($F4079&lt;&gt;0,$K$2,IF($G4079&lt;&gt;0,$K$2,IF($H4079&lt;&gt;0,$K$2,IF($I4079&lt;&gt;0,$K$2,IF($J4079&lt;&gt;0,$K$2,"")))))))</f>
        <v/>
      </c>
      <c r="L4079" s="1855"/>
    </row>
    <row r="4080" customFormat="false" ht="15.75" hidden="true" customHeight="false" outlineLevel="0" collapsed="false">
      <c r="A4080" s="1230" t="n">
        <v>725</v>
      </c>
      <c r="B4080" s="1246"/>
      <c r="C4080" s="1347" t="n">
        <v>4071</v>
      </c>
      <c r="D4080" s="1348" t="s">
        <v>819</v>
      </c>
      <c r="E4080" s="1866"/>
      <c r="F4080" s="1350" t="n">
        <f aca="false">G4080+H4080+I4080+J4080</f>
        <v>0</v>
      </c>
      <c r="G4080" s="1780"/>
      <c r="H4080" s="1867"/>
      <c r="I4080" s="1867"/>
      <c r="J4080" s="1868"/>
      <c r="K4080" s="1814" t="str">
        <f aca="false">(IF($E4080&lt;&gt;0,$K$2,IF($F4080&lt;&gt;0,$K$2,IF($G4080&lt;&gt;0,$K$2,IF($H4080&lt;&gt;0,$K$2,IF($I4080&lt;&gt;0,$K$2,IF($J4080&lt;&gt;0,$K$2,"")))))))</f>
        <v/>
      </c>
      <c r="L4080" s="1855"/>
    </row>
    <row r="4081" customFormat="false" ht="15.75" hidden="true" customHeight="false" outlineLevel="0" collapsed="false">
      <c r="A4081" s="1230" t="n">
        <v>730</v>
      </c>
      <c r="B4081" s="1869"/>
      <c r="C4081" s="1870"/>
      <c r="D4081" s="1363"/>
      <c r="E4081" s="1871"/>
      <c r="F4081" s="1872"/>
      <c r="G4081" s="1872"/>
      <c r="H4081" s="1872"/>
      <c r="I4081" s="1872"/>
      <c r="J4081" s="1873"/>
      <c r="K4081" s="1814" t="str">
        <f aca="false">(IF($E4081&lt;&gt;0,$K$2,IF($F4081&lt;&gt;0,$K$2,IF($G4081&lt;&gt;0,$K$2,IF($H4081&lt;&gt;0,$K$2,IF($I4081&lt;&gt;0,$K$2,IF($J4081&lt;&gt;0,$K$2,"")))))))</f>
        <v/>
      </c>
      <c r="L4081" s="1855"/>
    </row>
    <row r="4082" customFormat="false" ht="15.75" hidden="true" customHeight="false" outlineLevel="0" collapsed="false">
      <c r="A4082" s="1230" t="n">
        <v>735</v>
      </c>
      <c r="B4082" s="1874" t="n">
        <v>98</v>
      </c>
      <c r="C4082" s="1875" t="s">
        <v>495</v>
      </c>
      <c r="D4082" s="1875"/>
      <c r="E4082" s="1876"/>
      <c r="F4082" s="1877" t="n">
        <f aca="false">G4082+H4082+I4082+J4082</f>
        <v>0</v>
      </c>
      <c r="G4082" s="1878" t="n">
        <v>0</v>
      </c>
      <c r="H4082" s="1879" t="n">
        <v>0</v>
      </c>
      <c r="I4082" s="1879" t="n">
        <v>0</v>
      </c>
      <c r="J4082" s="1880" t="n">
        <v>0</v>
      </c>
      <c r="K4082" s="1814" t="str">
        <f aca="false">(IF($E4082&lt;&gt;0,$K$2,IF($F4082&lt;&gt;0,$K$2,IF($G4082&lt;&gt;0,$K$2,IF($H4082&lt;&gt;0,$K$2,IF($I4082&lt;&gt;0,$K$2,IF($J4082&lt;&gt;0,$K$2,"")))))))</f>
        <v/>
      </c>
      <c r="L4082" s="1855"/>
    </row>
    <row r="4083" customFormat="false" ht="15.75" hidden="true" customHeight="false" outlineLevel="0" collapsed="false">
      <c r="A4083" s="1230" t="n">
        <v>740</v>
      </c>
      <c r="B4083" s="1361"/>
      <c r="C4083" s="1362"/>
      <c r="D4083" s="1881"/>
      <c r="E4083" s="1220"/>
      <c r="F4083" s="1220"/>
      <c r="G4083" s="1220"/>
      <c r="H4083" s="1220"/>
      <c r="I4083" s="1220"/>
      <c r="J4083" s="1221"/>
      <c r="K4083" s="1814" t="str">
        <f aca="false">(IF($E4083&lt;&gt;0,$K$2,IF($F4083&lt;&gt;0,$K$2,IF($G4083&lt;&gt;0,$K$2,IF($H4083&lt;&gt;0,$K$2,IF($I4083&lt;&gt;0,$K$2,IF($J4083&lt;&gt;0,$K$2,"")))))))</f>
        <v/>
      </c>
      <c r="L4083" s="1855"/>
    </row>
    <row r="4084" customFormat="false" ht="15.75" hidden="true" customHeight="false" outlineLevel="0" collapsed="false">
      <c r="A4084" s="1230" t="n">
        <v>745</v>
      </c>
      <c r="B4084" s="1365"/>
      <c r="C4084" s="1166"/>
      <c r="D4084" s="1363"/>
      <c r="E4084" s="1159"/>
      <c r="F4084" s="1159"/>
      <c r="G4084" s="1159"/>
      <c r="H4084" s="1159"/>
      <c r="I4084" s="1159"/>
      <c r="J4084" s="1364"/>
      <c r="K4084" s="1814" t="str">
        <f aca="false">(IF($E4084&lt;&gt;0,$K$2,IF($F4084&lt;&gt;0,$K$2,IF($G4084&lt;&gt;0,$K$2,IF($H4084&lt;&gt;0,$K$2,IF($I4084&lt;&gt;0,$K$2,IF($J4084&lt;&gt;0,$K$2,"")))))))</f>
        <v/>
      </c>
      <c r="L4084" s="1855"/>
    </row>
    <row r="4085" customFormat="false" ht="15.75" hidden="true" customHeight="false" outlineLevel="0" collapsed="false">
      <c r="A4085" s="1222" t="n">
        <v>750</v>
      </c>
      <c r="B4085" s="1882"/>
      <c r="C4085" s="1883"/>
      <c r="D4085" s="1363"/>
      <c r="E4085" s="1159"/>
      <c r="F4085" s="1159"/>
      <c r="G4085" s="1159"/>
      <c r="H4085" s="1159"/>
      <c r="I4085" s="1159"/>
      <c r="J4085" s="1364"/>
      <c r="K4085" s="1814" t="str">
        <f aca="false">(IF($E4085&lt;&gt;0,$K$2,IF($F4085&lt;&gt;0,$K$2,IF($G4085&lt;&gt;0,$K$2,IF($H4085&lt;&gt;0,$K$2,IF($I4085&lt;&gt;0,$K$2,IF($J4085&lt;&gt;0,$K$2,"")))))))</f>
        <v/>
      </c>
      <c r="L4085" s="1855"/>
    </row>
    <row r="4086" customFormat="false" ht="16.5" hidden="false" customHeight="false" outlineLevel="0" collapsed="false">
      <c r="A4086" s="1230" t="n">
        <v>755</v>
      </c>
      <c r="B4086" s="1367"/>
      <c r="C4086" s="1367" t="s">
        <v>715</v>
      </c>
      <c r="D4086" s="1884" t="n">
        <f aca="false">+B4086</f>
        <v>0</v>
      </c>
      <c r="E4086" s="1369" t="n">
        <f aca="false">SUM(E3971,E3974,E3980,E3988,E3989,E4007,E4011,E4017,E4020,E4021,E4022,E4023,E4024,E4033,E4039,E4040,E4041,E4042,E4049,E4053,E4054,E4055,E4056,E4059,E4060,E4068,E4071,E4072,E4077)+E4082</f>
        <v>0</v>
      </c>
      <c r="F4086" s="1370" t="n">
        <f aca="false">SUM(F3971,F3974,F3980,F3988,F3989,F4007,F4011,F4017,F4020,F4021,F4022,F4023,F4024,F4033,F4039,F4040,F4041,F4042,F4049,F4053,F4054,F4055,F4056,F4059,F4060,F4068,F4071,F4072,F4077)+F4082</f>
        <v>545080091</v>
      </c>
      <c r="G4086" s="1371" t="n">
        <f aca="false">SUM(G3971,G3974,G3980,G3988,G3989,G4007,G4011,G4017,G4020,G4021,G4022,G4023,G4024,G4033,G4039,G4040,G4041,G4042,G4049,G4053,G4054,G4055,G4056,G4059,G4060,G4068,G4071,G4072,G4077)+G4082</f>
        <v>545080091</v>
      </c>
      <c r="H4086" s="1372" t="n">
        <f aca="false">SUM(H3971,H3974,H3980,H3988,H3989,H4007,H4011,H4017,H4020,H4021,H4022,H4023,H4024,H4033,H4039,H4040,H4041,H4042,H4049,H4053,H4054,H4055,H4056,H4059,H4060,H4068,H4071,H4072,H4077)+H4082</f>
        <v>0</v>
      </c>
      <c r="I4086" s="1372" t="n">
        <f aca="false">SUM(I3971,I3974,I3980,I3988,I3989,I4007,I4011,I4017,I4020,I4021,I4022,I4023,I4024,I4033,I4039,I4040,I4041,I4042,I4049,I4053,I4054,I4055,I4056,I4059,I4060,I4068,I4071,I4072,I4077)+I4082</f>
        <v>0</v>
      </c>
      <c r="J4086" s="1373" t="n">
        <f aca="false">SUM(J3971,J3974,J3980,J3988,J3989,J4007,J4011,J4017,J4020,J4021,J4022,J4023,J4024,J4033,J4039,J4040,J4041,J4042,J4049,J4053,J4054,J4055,J4056,J4059,J4060,J4068,J4071,J4072,J4077)+J4082</f>
        <v>0</v>
      </c>
      <c r="K4086" s="1814" t="n">
        <f aca="false">(IF($E4086&lt;&gt;0,$K$2,IF($F4086&lt;&gt;0,$K$2,IF($G4086&lt;&gt;0,$K$2,IF($H4086&lt;&gt;0,$K$2,IF($I4086&lt;&gt;0,$K$2,IF($J4086&lt;&gt;0,$K$2,"")))))))</f>
        <v>1</v>
      </c>
      <c r="L4086" s="1885" t="str">
        <f aca="false">LEFT(C3968,1)</f>
        <v>8</v>
      </c>
    </row>
    <row r="4087" customFormat="false" ht="16.5" hidden="false" customHeight="false" outlineLevel="0" collapsed="false">
      <c r="A4087" s="1230" t="n">
        <v>760</v>
      </c>
      <c r="B4087" s="1155"/>
      <c r="C4087" s="1374"/>
      <c r="D4087" s="1175"/>
      <c r="E4087" s="411"/>
      <c r="F4087" s="411"/>
      <c r="G4087" s="411"/>
      <c r="H4087" s="411"/>
      <c r="I4087" s="411"/>
      <c r="J4087" s="411"/>
      <c r="K4087" s="977" t="n">
        <f aca="false">K4086</f>
        <v>1</v>
      </c>
      <c r="L4087" s="1815"/>
    </row>
    <row r="4088" customFormat="false" ht="15.75" hidden="false" customHeight="false" outlineLevel="0" collapsed="false">
      <c r="A4088" s="1222" t="n">
        <v>765</v>
      </c>
      <c r="B4088" s="1591"/>
      <c r="C4088" s="1606"/>
      <c r="D4088" s="1886"/>
      <c r="E4088" s="1169"/>
      <c r="F4088" s="1169"/>
      <c r="G4088" s="1169"/>
      <c r="H4088" s="1169"/>
      <c r="I4088" s="1169"/>
      <c r="J4088" s="1169"/>
      <c r="K4088" s="977" t="n">
        <f aca="false">K4086</f>
        <v>1</v>
      </c>
      <c r="L4088" s="1815"/>
    </row>
    <row r="4089" customFormat="false" ht="15.75" hidden="true" customHeight="false" outlineLevel="0" collapsed="false">
      <c r="A4089" s="1222" t="n">
        <v>775</v>
      </c>
      <c r="B4089" s="411"/>
      <c r="C4089" s="1166"/>
      <c r="D4089" s="1167"/>
      <c r="E4089" s="1169"/>
      <c r="F4089" s="1169"/>
      <c r="G4089" s="1169"/>
      <c r="H4089" s="1169"/>
      <c r="I4089" s="1169"/>
      <c r="J4089" s="1169"/>
      <c r="K4089" s="1887" t="str">
        <f aca="false">(IF(SUM(K4100:K4121)&lt;&gt;0,$K$2,""))</f>
        <v/>
      </c>
      <c r="L4089" s="1815"/>
    </row>
    <row r="4090" customFormat="false" ht="15.75" hidden="true" customHeight="false" outlineLevel="0" collapsed="false">
      <c r="A4090" s="1230" t="n">
        <v>780</v>
      </c>
      <c r="B4090" s="1171" t="str">
        <f aca="false">$B$7</f>
        <v>ОТЧЕТНИ ДАННИ ПО ЕБК ЗА ИЗПЪЛНЕНИЕТО НА БЮДЖЕТА</v>
      </c>
      <c r="C4090" s="1171"/>
      <c r="D4090" s="1171"/>
      <c r="E4090" s="1169"/>
      <c r="F4090" s="1169"/>
      <c r="G4090" s="1169"/>
      <c r="H4090" s="1169"/>
      <c r="I4090" s="1169"/>
      <c r="J4090" s="1169"/>
      <c r="K4090" s="1887" t="str">
        <f aca="false">(IF(SUM(K4100:K4121)&lt;&gt;0,$K$2,""))</f>
        <v/>
      </c>
      <c r="L4090" s="1815"/>
    </row>
    <row r="4091" customFormat="false" ht="15.75" hidden="true" customHeight="false" outlineLevel="0" collapsed="false">
      <c r="A4091" s="1230" t="n">
        <v>785</v>
      </c>
      <c r="B4091" s="411"/>
      <c r="C4091" s="1166"/>
      <c r="D4091" s="1167"/>
      <c r="E4091" s="401" t="s">
        <v>415</v>
      </c>
      <c r="F4091" s="401" t="s">
        <v>416</v>
      </c>
      <c r="G4091" s="1169"/>
      <c r="H4091" s="1169"/>
      <c r="I4091" s="1169"/>
      <c r="J4091" s="1169"/>
      <c r="K4091" s="1887" t="str">
        <f aca="false">(IF(SUM(K4100:K4121)&lt;&gt;0,$K$2,""))</f>
        <v/>
      </c>
      <c r="L4091" s="1815"/>
    </row>
    <row r="4092" customFormat="false" ht="18.75" hidden="true" customHeight="false" outlineLevel="0" collapsed="false">
      <c r="A4092" s="1230" t="n">
        <v>790</v>
      </c>
      <c r="B4092" s="1173" t="n">
        <f aca="false">$B$9</f>
        <v>0</v>
      </c>
      <c r="C4092" s="1173"/>
      <c r="D4092" s="1173"/>
      <c r="E4092" s="1002" t="n">
        <f aca="false">$E$9</f>
        <v>44927</v>
      </c>
      <c r="F4092" s="1174" t="n">
        <f aca="false">$F$9</f>
        <v>45016</v>
      </c>
      <c r="G4092" s="1169"/>
      <c r="H4092" s="1169"/>
      <c r="I4092" s="1169"/>
      <c r="J4092" s="1169"/>
      <c r="K4092" s="1887" t="str">
        <f aca="false">(IF(SUM(K4100:K4121)&lt;&gt;0,$K$2,""))</f>
        <v/>
      </c>
      <c r="L4092" s="1815"/>
    </row>
    <row r="4093" customFormat="false" ht="15.75" hidden="true" customHeight="false" outlineLevel="0" collapsed="false">
      <c r="A4093" s="1230" t="n">
        <v>795</v>
      </c>
      <c r="B4093" s="411" t="str">
        <f aca="false">$B$10</f>
        <v>                                                            (наименование на разпоредителя с бюджет)</v>
      </c>
      <c r="C4093" s="411"/>
      <c r="D4093" s="1175"/>
      <c r="E4093" s="1176"/>
      <c r="F4093" s="1176"/>
      <c r="G4093" s="1169"/>
      <c r="H4093" s="1169"/>
      <c r="I4093" s="1169"/>
      <c r="J4093" s="1169"/>
      <c r="K4093" s="1887" t="str">
        <f aca="false">(IF(SUM(K4100:K4121)&lt;&gt;0,$K$2,""))</f>
        <v/>
      </c>
      <c r="L4093" s="1815"/>
    </row>
    <row r="4094" customFormat="false" ht="15.75" hidden="true" customHeight="false" outlineLevel="0" collapsed="false">
      <c r="A4094" s="1222" t="n">
        <v>805</v>
      </c>
      <c r="B4094" s="411"/>
      <c r="C4094" s="411"/>
      <c r="D4094" s="1175"/>
      <c r="E4094" s="411"/>
      <c r="F4094" s="411"/>
      <c r="G4094" s="1169"/>
      <c r="H4094" s="1169"/>
      <c r="I4094" s="1169"/>
      <c r="J4094" s="1169"/>
      <c r="K4094" s="1887" t="str">
        <f aca="false">(IF(SUM(K4100:K4121)&lt;&gt;0,$K$2,""))</f>
        <v/>
      </c>
      <c r="L4094" s="1815"/>
    </row>
    <row r="4095" customFormat="false" ht="19.5" hidden="true" customHeight="false" outlineLevel="0" collapsed="false">
      <c r="A4095" s="1230" t="n">
        <v>810</v>
      </c>
      <c r="B4095" s="1822" t="str">
        <f aca="false">$B$12</f>
        <v>Министерство на регионалното развитие и благоустройство</v>
      </c>
      <c r="C4095" s="1822"/>
      <c r="D4095" s="1822"/>
      <c r="E4095" s="1177" t="s">
        <v>717</v>
      </c>
      <c r="F4095" s="1178" t="str">
        <f aca="false">$F$12</f>
        <v>2100</v>
      </c>
      <c r="G4095" s="1169"/>
      <c r="H4095" s="1169"/>
      <c r="I4095" s="1169"/>
      <c r="J4095" s="1169"/>
      <c r="K4095" s="1887" t="str">
        <f aca="false">(IF(SUM(K4100:K4121)&lt;&gt;0,$K$2,""))</f>
        <v/>
      </c>
      <c r="L4095" s="1815"/>
    </row>
    <row r="4096" customFormat="false" ht="15.75" hidden="true" customHeight="false" outlineLevel="0" collapsed="false">
      <c r="A4096" s="1230" t="n">
        <v>815</v>
      </c>
      <c r="B4096" s="419" t="str">
        <f aca="false">$B$13</f>
        <v>                                             (наименование на първостепенния разпоредител с бюджет)</v>
      </c>
      <c r="C4096" s="411"/>
      <c r="D4096" s="1175"/>
      <c r="E4096" s="1168"/>
      <c r="F4096" s="1168"/>
      <c r="G4096" s="1169"/>
      <c r="H4096" s="1169"/>
      <c r="I4096" s="1169"/>
      <c r="J4096" s="1169"/>
      <c r="K4096" s="1887" t="str">
        <f aca="false">(IF(SUM(K4100:K4121)&lt;&gt;0,$K$2,""))</f>
        <v/>
      </c>
      <c r="L4096" s="1815"/>
    </row>
    <row r="4097" customFormat="false" ht="19.5" hidden="true" customHeight="false" outlineLevel="0" collapsed="false">
      <c r="A4097" s="1346" t="n">
        <v>525</v>
      </c>
      <c r="B4097" s="1888"/>
      <c r="C4097" s="1888"/>
      <c r="D4097" s="1379" t="s">
        <v>821</v>
      </c>
      <c r="E4097" s="1380" t="n">
        <f aca="false">$E$15</f>
        <v>0</v>
      </c>
      <c r="F4097" s="1889" t="str">
        <f aca="false">$F$15</f>
        <v>БЮДЖЕТ</v>
      </c>
      <c r="G4097" s="1159"/>
      <c r="H4097" s="1159"/>
      <c r="I4097" s="1159"/>
      <c r="J4097" s="1159"/>
      <c r="K4097" s="1887" t="str">
        <f aca="false">(IF(SUM(K4100:K4121)&lt;&gt;0,$K$2,""))</f>
        <v/>
      </c>
      <c r="L4097" s="1815"/>
    </row>
    <row r="4098" customFormat="false" ht="15.75" hidden="true" customHeight="false" outlineLevel="0" collapsed="false">
      <c r="A4098" s="1222" t="n">
        <v>820</v>
      </c>
      <c r="B4098" s="1176"/>
      <c r="C4098" s="1166"/>
      <c r="D4098" s="1381" t="s">
        <v>1100</v>
      </c>
      <c r="E4098" s="1169"/>
      <c r="F4098" s="1169" t="s">
        <v>419</v>
      </c>
      <c r="G4098" s="1169"/>
      <c r="H4098" s="1159"/>
      <c r="I4098" s="1169"/>
      <c r="J4098" s="1159"/>
      <c r="K4098" s="1887" t="str">
        <f aca="false">(IF(SUM(K4100:K4121)&lt;&gt;0,$K$2,""))</f>
        <v/>
      </c>
      <c r="L4098" s="1815"/>
    </row>
    <row r="4099" customFormat="false" ht="15.75" hidden="true" customHeight="false" outlineLevel="0" collapsed="false">
      <c r="A4099" s="1230" t="n">
        <v>821</v>
      </c>
      <c r="B4099" s="1383" t="s">
        <v>823</v>
      </c>
      <c r="C4099" s="1384" t="s">
        <v>1101</v>
      </c>
      <c r="D4099" s="1385" t="s">
        <v>825</v>
      </c>
      <c r="E4099" s="1386" t="s">
        <v>826</v>
      </c>
      <c r="F4099" s="1387" t="s">
        <v>827</v>
      </c>
      <c r="G4099" s="1443"/>
      <c r="H4099" s="1443"/>
      <c r="I4099" s="1443"/>
      <c r="J4099" s="1443"/>
      <c r="K4099" s="1887" t="str">
        <f aca="false">(IF(SUM(K4100:K4121)&lt;&gt;0,$K$2,""))</f>
        <v/>
      </c>
      <c r="L4099" s="1815"/>
    </row>
    <row r="4100" customFormat="false" ht="15.75" hidden="true" customHeight="false" outlineLevel="0" collapsed="false">
      <c r="A4100" s="1230" t="n">
        <v>822</v>
      </c>
      <c r="B4100" s="1388"/>
      <c r="C4100" s="1389" t="s">
        <v>828</v>
      </c>
      <c r="D4100" s="1390" t="s">
        <v>829</v>
      </c>
      <c r="E4100" s="1890" t="n">
        <f aca="false">E4101+E4102</f>
        <v>0</v>
      </c>
      <c r="F4100" s="1891" t="n">
        <f aca="false">F4101+F4102</f>
        <v>0</v>
      </c>
      <c r="G4100" s="1443"/>
      <c r="H4100" s="1443"/>
      <c r="I4100" s="1443"/>
      <c r="J4100" s="1443"/>
      <c r="K4100" s="1054" t="str">
        <f aca="false">(IF($E4100&lt;&gt;0,$K$2,IF($F4100&lt;&gt;0,$K$2,"")))</f>
        <v/>
      </c>
      <c r="L4100" s="1815"/>
    </row>
    <row r="4101" customFormat="false" ht="15.75" hidden="true" customHeight="false" outlineLevel="0" collapsed="false">
      <c r="A4101" s="1230" t="n">
        <v>823</v>
      </c>
      <c r="B4101" s="1393"/>
      <c r="C4101" s="1394" t="s">
        <v>830</v>
      </c>
      <c r="D4101" s="1395" t="s">
        <v>831</v>
      </c>
      <c r="E4101" s="1892"/>
      <c r="F4101" s="1893"/>
      <c r="G4101" s="1443"/>
      <c r="H4101" s="1443"/>
      <c r="I4101" s="1443"/>
      <c r="J4101" s="1443"/>
      <c r="K4101" s="1054" t="str">
        <f aca="false">(IF($E4101&lt;&gt;0,$K$2,IF($F4101&lt;&gt;0,$K$2,"")))</f>
        <v/>
      </c>
      <c r="L4101" s="1815"/>
    </row>
    <row r="4102" customFormat="false" ht="15.75" hidden="true" customHeight="false" outlineLevel="0" collapsed="false">
      <c r="A4102" s="1230" t="n">
        <v>825</v>
      </c>
      <c r="B4102" s="1398"/>
      <c r="C4102" s="1399" t="s">
        <v>832</v>
      </c>
      <c r="D4102" s="1400" t="s">
        <v>833</v>
      </c>
      <c r="E4102" s="1894"/>
      <c r="F4102" s="1895"/>
      <c r="G4102" s="1443"/>
      <c r="H4102" s="1443"/>
      <c r="I4102" s="1443"/>
      <c r="J4102" s="1443"/>
      <c r="K4102" s="1054" t="str">
        <f aca="false">(IF($E4102&lt;&gt;0,$K$2,IF($F4102&lt;&gt;0,$K$2,"")))</f>
        <v/>
      </c>
      <c r="L4102" s="1815"/>
    </row>
    <row r="4103" customFormat="false" ht="15.75" hidden="true" customHeight="false" outlineLevel="0" collapsed="false">
      <c r="A4103" s="1230"/>
      <c r="B4103" s="1388"/>
      <c r="C4103" s="1389" t="s">
        <v>834</v>
      </c>
      <c r="D4103" s="1390" t="s">
        <v>835</v>
      </c>
      <c r="E4103" s="1896" t="n">
        <f aca="false">E4104+E4105</f>
        <v>0</v>
      </c>
      <c r="F4103" s="1897" t="n">
        <f aca="false">F4104+F4105</f>
        <v>0</v>
      </c>
      <c r="G4103" s="1443"/>
      <c r="H4103" s="1443"/>
      <c r="I4103" s="1443"/>
      <c r="J4103" s="1443"/>
      <c r="K4103" s="1054" t="str">
        <f aca="false">(IF($E4103&lt;&gt;0,$K$2,IF($F4103&lt;&gt;0,$K$2,"")))</f>
        <v/>
      </c>
      <c r="L4103" s="1815"/>
    </row>
    <row r="4104" customFormat="false" ht="15.75" hidden="true" customHeight="false" outlineLevel="0" collapsed="false">
      <c r="A4104" s="1230"/>
      <c r="B4104" s="1393"/>
      <c r="C4104" s="1394" t="s">
        <v>836</v>
      </c>
      <c r="D4104" s="1395" t="s">
        <v>831</v>
      </c>
      <c r="E4104" s="1892"/>
      <c r="F4104" s="1893"/>
      <c r="G4104" s="1443"/>
      <c r="H4104" s="1443"/>
      <c r="I4104" s="1443"/>
      <c r="J4104" s="1443"/>
      <c r="K4104" s="1054" t="str">
        <f aca="false">(IF($E4104&lt;&gt;0,$K$2,IF($F4104&lt;&gt;0,$K$2,"")))</f>
        <v/>
      </c>
      <c r="L4104" s="1815"/>
    </row>
    <row r="4105" customFormat="false" ht="15.75" hidden="true" customHeight="false" outlineLevel="0" collapsed="false">
      <c r="A4105" s="1230"/>
      <c r="B4105" s="1403"/>
      <c r="C4105" s="1404" t="s">
        <v>837</v>
      </c>
      <c r="D4105" s="1405" t="s">
        <v>838</v>
      </c>
      <c r="E4105" s="1898"/>
      <c r="F4105" s="1899"/>
      <c r="G4105" s="1443"/>
      <c r="H4105" s="1443"/>
      <c r="I4105" s="1443"/>
      <c r="J4105" s="1443"/>
      <c r="K4105" s="1054" t="str">
        <f aca="false">(IF($E4105&lt;&gt;0,$K$2,IF($F4105&lt;&gt;0,$K$2,"")))</f>
        <v/>
      </c>
      <c r="L4105" s="1815"/>
    </row>
    <row r="4106" customFormat="false" ht="15.75" hidden="true" customHeight="false" outlineLevel="0" collapsed="false">
      <c r="A4106" s="1230"/>
      <c r="B4106" s="1388"/>
      <c r="C4106" s="1389" t="s">
        <v>839</v>
      </c>
      <c r="D4106" s="1390" t="s">
        <v>840</v>
      </c>
      <c r="E4106" s="1900"/>
      <c r="F4106" s="1901"/>
      <c r="G4106" s="1443"/>
      <c r="H4106" s="1443"/>
      <c r="I4106" s="1443"/>
      <c r="J4106" s="1443"/>
      <c r="K4106" s="1054" t="str">
        <f aca="false">(IF($E4106&lt;&gt;0,$K$2,IF($F4106&lt;&gt;0,$K$2,"")))</f>
        <v/>
      </c>
      <c r="L4106" s="1815"/>
    </row>
    <row r="4107" customFormat="false" ht="15.75" hidden="true" customHeight="false" outlineLevel="0" collapsed="false">
      <c r="A4107" s="1230"/>
      <c r="B4107" s="1393"/>
      <c r="C4107" s="1410" t="s">
        <v>841</v>
      </c>
      <c r="D4107" s="1411" t="s">
        <v>842</v>
      </c>
      <c r="E4107" s="1902"/>
      <c r="F4107" s="1903"/>
      <c r="G4107" s="1443"/>
      <c r="H4107" s="1443"/>
      <c r="I4107" s="1443"/>
      <c r="J4107" s="1443"/>
      <c r="K4107" s="1054" t="str">
        <f aca="false">(IF($E4107&lt;&gt;0,$K$2,IF($F4107&lt;&gt;0,$K$2,"")))</f>
        <v/>
      </c>
      <c r="L4107" s="1815"/>
    </row>
    <row r="4108" customFormat="false" ht="15.75" hidden="true" customHeight="false" outlineLevel="0" collapsed="false">
      <c r="A4108" s="1230"/>
      <c r="B4108" s="1403"/>
      <c r="C4108" s="1399" t="s">
        <v>843</v>
      </c>
      <c r="D4108" s="1400" t="s">
        <v>844</v>
      </c>
      <c r="E4108" s="1904"/>
      <c r="F4108" s="1905"/>
      <c r="G4108" s="1443"/>
      <c r="H4108" s="1443"/>
      <c r="I4108" s="1443"/>
      <c r="J4108" s="1443"/>
      <c r="K4108" s="1054" t="str">
        <f aca="false">(IF($E4108&lt;&gt;0,$K$2,IF($F4108&lt;&gt;0,$K$2,"")))</f>
        <v/>
      </c>
      <c r="L4108" s="1815"/>
    </row>
    <row r="4109" customFormat="false" ht="15.75" hidden="true" customHeight="false" outlineLevel="0" collapsed="false">
      <c r="A4109" s="1230"/>
      <c r="B4109" s="1388"/>
      <c r="C4109" s="1389" t="s">
        <v>846</v>
      </c>
      <c r="D4109" s="1390" t="s">
        <v>847</v>
      </c>
      <c r="E4109" s="1896"/>
      <c r="F4109" s="1897"/>
      <c r="G4109" s="1443"/>
      <c r="H4109" s="1443"/>
      <c r="I4109" s="1443"/>
      <c r="J4109" s="1443"/>
      <c r="K4109" s="1054" t="str">
        <f aca="false">(IF($E4109&lt;&gt;0,$K$2,IF($F4109&lt;&gt;0,$K$2,"")))</f>
        <v/>
      </c>
      <c r="L4109" s="1815"/>
    </row>
    <row r="4110" customFormat="false" ht="15.75" hidden="true" customHeight="false" outlineLevel="0" collapsed="false">
      <c r="A4110" s="1230"/>
      <c r="B4110" s="1393"/>
      <c r="C4110" s="1410" t="s">
        <v>848</v>
      </c>
      <c r="D4110" s="1411" t="s">
        <v>849</v>
      </c>
      <c r="E4110" s="1906"/>
      <c r="F4110" s="1907"/>
      <c r="G4110" s="1443"/>
      <c r="H4110" s="1443"/>
      <c r="I4110" s="1443"/>
      <c r="J4110" s="1443"/>
      <c r="K4110" s="1054" t="str">
        <f aca="false">(IF($E4110&lt;&gt;0,$K$2,IF($F4110&lt;&gt;0,$K$2,"")))</f>
        <v/>
      </c>
      <c r="L4110" s="1815"/>
    </row>
    <row r="4111" customFormat="false" ht="15.75" hidden="true" customHeight="false" outlineLevel="0" collapsed="false">
      <c r="A4111" s="1230"/>
      <c r="B4111" s="1403"/>
      <c r="C4111" s="1399" t="s">
        <v>850</v>
      </c>
      <c r="D4111" s="1400" t="s">
        <v>851</v>
      </c>
      <c r="E4111" s="1894"/>
      <c r="F4111" s="1895"/>
      <c r="G4111" s="1443"/>
      <c r="H4111" s="1443"/>
      <c r="I4111" s="1443"/>
      <c r="J4111" s="1443"/>
      <c r="K4111" s="1054" t="str">
        <f aca="false">(IF($E4111&lt;&gt;0,$K$2,IF($F4111&lt;&gt;0,$K$2,"")))</f>
        <v/>
      </c>
      <c r="L4111" s="1815"/>
    </row>
    <row r="4112" customFormat="false" ht="15.75" hidden="true" customHeight="false" outlineLevel="0" collapsed="false">
      <c r="A4112" s="1230"/>
      <c r="B4112" s="1388"/>
      <c r="C4112" s="1389" t="s">
        <v>852</v>
      </c>
      <c r="D4112" s="1390" t="s">
        <v>853</v>
      </c>
      <c r="E4112" s="1896"/>
      <c r="F4112" s="1897"/>
      <c r="G4112" s="1443"/>
      <c r="H4112" s="1443"/>
      <c r="I4112" s="1443"/>
      <c r="J4112" s="1443"/>
      <c r="K4112" s="1054" t="str">
        <f aca="false">(IF($E4112&lt;&gt;0,$K$2,IF($F4112&lt;&gt;0,$K$2,"")))</f>
        <v/>
      </c>
      <c r="L4112" s="1815"/>
    </row>
    <row r="4113" customFormat="false" ht="15.75" hidden="true" customHeight="false" outlineLevel="0" collapsed="false">
      <c r="A4113" s="1230"/>
      <c r="B4113" s="1388"/>
      <c r="C4113" s="1389" t="s">
        <v>854</v>
      </c>
      <c r="D4113" s="1390" t="s">
        <v>855</v>
      </c>
      <c r="E4113" s="1908"/>
      <c r="F4113" s="1909"/>
      <c r="G4113" s="1443"/>
      <c r="H4113" s="1443"/>
      <c r="I4113" s="1443"/>
      <c r="J4113" s="1443"/>
      <c r="K4113" s="1054" t="str">
        <f aca="false">(IF($E4113&lt;&gt;0,$K$2,IF($F4113&lt;&gt;0,$K$2,"")))</f>
        <v/>
      </c>
      <c r="L4113" s="1815"/>
    </row>
    <row r="4114" customFormat="false" ht="15.75" hidden="true" customHeight="false" outlineLevel="0" collapsed="false">
      <c r="A4114" s="1230"/>
      <c r="B4114" s="1388"/>
      <c r="C4114" s="1389" t="s">
        <v>856</v>
      </c>
      <c r="D4114" s="1390" t="s">
        <v>857</v>
      </c>
      <c r="E4114" s="1896"/>
      <c r="F4114" s="1897"/>
      <c r="G4114" s="1443"/>
      <c r="H4114" s="1443"/>
      <c r="I4114" s="1443"/>
      <c r="J4114" s="1443"/>
      <c r="K4114" s="1054" t="str">
        <f aca="false">(IF($E4114&lt;&gt;0,$K$2,IF($F4114&lt;&gt;0,$K$2,"")))</f>
        <v/>
      </c>
      <c r="L4114" s="1815"/>
    </row>
    <row r="4115" customFormat="false" ht="15.75" hidden="true" customHeight="false" outlineLevel="0" collapsed="false">
      <c r="A4115" s="1230"/>
      <c r="B4115" s="1388"/>
      <c r="C4115" s="1389" t="s">
        <v>858</v>
      </c>
      <c r="D4115" s="1390" t="s">
        <v>859</v>
      </c>
      <c r="E4115" s="1896"/>
      <c r="F4115" s="1897"/>
      <c r="G4115" s="1443"/>
      <c r="H4115" s="1443"/>
      <c r="I4115" s="1443"/>
      <c r="J4115" s="1443"/>
      <c r="K4115" s="1054" t="str">
        <f aca="false">(IF($E4115&lt;&gt;0,$K$2,IF($F4115&lt;&gt;0,$K$2,"")))</f>
        <v/>
      </c>
      <c r="L4115" s="1815"/>
    </row>
    <row r="4116" customFormat="false" ht="31.5" hidden="true" customHeight="false" outlineLevel="0" collapsed="false">
      <c r="A4116" s="1230"/>
      <c r="B4116" s="1388"/>
      <c r="C4116" s="1389" t="s">
        <v>860</v>
      </c>
      <c r="D4116" s="1390" t="s">
        <v>861</v>
      </c>
      <c r="E4116" s="1896"/>
      <c r="F4116" s="1897"/>
      <c r="G4116" s="1443"/>
      <c r="H4116" s="1443"/>
      <c r="I4116" s="1443"/>
      <c r="J4116" s="1443"/>
      <c r="K4116" s="1054" t="str">
        <f aca="false">(IF($E4116&lt;&gt;0,$K$2,IF($F4116&lt;&gt;0,$K$2,"")))</f>
        <v/>
      </c>
      <c r="L4116" s="1815"/>
    </row>
    <row r="4117" customFormat="false" ht="15.75" hidden="true" customHeight="false" outlineLevel="0" collapsed="false">
      <c r="A4117" s="1382"/>
      <c r="B4117" s="1388"/>
      <c r="C4117" s="1389" t="s">
        <v>862</v>
      </c>
      <c r="D4117" s="1390" t="s">
        <v>863</v>
      </c>
      <c r="E4117" s="1896"/>
      <c r="F4117" s="1897"/>
      <c r="G4117" s="1443"/>
      <c r="H4117" s="1443"/>
      <c r="I4117" s="1443"/>
      <c r="J4117" s="1443"/>
      <c r="K4117" s="1054" t="str">
        <f aca="false">(IF($E4117&lt;&gt;0,$K$2,IF($F4117&lt;&gt;0,$K$2,"")))</f>
        <v/>
      </c>
      <c r="L4117" s="1815"/>
    </row>
    <row r="4118" customFormat="false" ht="15.75" hidden="true" customHeight="false" outlineLevel="0" collapsed="false">
      <c r="A4118" s="1382" t="n">
        <v>905</v>
      </c>
      <c r="B4118" s="1388"/>
      <c r="C4118" s="1389" t="s">
        <v>864</v>
      </c>
      <c r="D4118" s="1390" t="s">
        <v>865</v>
      </c>
      <c r="E4118" s="1896"/>
      <c r="F4118" s="1897"/>
      <c r="G4118" s="1443"/>
      <c r="H4118" s="1443"/>
      <c r="I4118" s="1443"/>
      <c r="J4118" s="1443"/>
      <c r="K4118" s="1054" t="str">
        <f aca="false">(IF($E4118&lt;&gt;0,$K$2,IF($F4118&lt;&gt;0,$K$2,"")))</f>
        <v/>
      </c>
      <c r="L4118" s="1815"/>
    </row>
    <row r="4119" customFormat="false" ht="15.75" hidden="true" customHeight="false" outlineLevel="0" collapsed="false">
      <c r="A4119" s="1382" t="n">
        <v>906</v>
      </c>
      <c r="B4119" s="1388"/>
      <c r="C4119" s="1389" t="s">
        <v>866</v>
      </c>
      <c r="D4119" s="1390" t="s">
        <v>867</v>
      </c>
      <c r="E4119" s="1896"/>
      <c r="F4119" s="1897"/>
      <c r="G4119" s="1443"/>
      <c r="H4119" s="1443"/>
      <c r="I4119" s="1443"/>
      <c r="J4119" s="1443"/>
      <c r="K4119" s="1054" t="str">
        <f aca="false">(IF($E4119&lt;&gt;0,$K$2,IF($F4119&lt;&gt;0,$K$2,"")))</f>
        <v/>
      </c>
      <c r="L4119" s="1815"/>
    </row>
    <row r="4120" customFormat="false" ht="15.75" hidden="true" customHeight="false" outlineLevel="0" collapsed="false">
      <c r="A4120" s="1382" t="n">
        <v>907</v>
      </c>
      <c r="B4120" s="1388"/>
      <c r="C4120" s="1389" t="s">
        <v>868</v>
      </c>
      <c r="D4120" s="1390" t="s">
        <v>869</v>
      </c>
      <c r="E4120" s="1896"/>
      <c r="F4120" s="1897"/>
      <c r="G4120" s="1443"/>
      <c r="H4120" s="1443"/>
      <c r="I4120" s="1443"/>
      <c r="J4120" s="1443"/>
      <c r="K4120" s="1054" t="str">
        <f aca="false">(IF($E4120&lt;&gt;0,$K$2,IF($F4120&lt;&gt;0,$K$2,"")))</f>
        <v/>
      </c>
      <c r="L4120" s="1815"/>
    </row>
    <row r="4121" customFormat="false" ht="16.5" hidden="true" customHeight="false" outlineLevel="0" collapsed="false">
      <c r="A4121" s="1382" t="n">
        <v>910</v>
      </c>
      <c r="B4121" s="1435"/>
      <c r="C4121" s="1424" t="s">
        <v>870</v>
      </c>
      <c r="D4121" s="1425" t="s">
        <v>871</v>
      </c>
      <c r="E4121" s="1910"/>
      <c r="F4121" s="1911"/>
      <c r="G4121" s="1443"/>
      <c r="H4121" s="1443"/>
      <c r="I4121" s="1443"/>
      <c r="J4121" s="1443"/>
      <c r="K4121" s="1054" t="str">
        <f aca="false">(IF($E4121&lt;&gt;0,$K$2,IF($F4121&lt;&gt;0,$K$2,"")))</f>
        <v/>
      </c>
      <c r="L4121" s="1815"/>
    </row>
    <row r="4122" customFormat="false" ht="31.5" hidden="true" customHeight="false" outlineLevel="0" collapsed="false">
      <c r="A4122" s="1382" t="n">
        <v>911</v>
      </c>
      <c r="B4122" s="1383" t="s">
        <v>823</v>
      </c>
      <c r="C4122" s="1384" t="s">
        <v>872</v>
      </c>
      <c r="D4122" s="1385" t="s">
        <v>873</v>
      </c>
      <c r="E4122" s="1386" t="s">
        <v>826</v>
      </c>
      <c r="F4122" s="1387" t="s">
        <v>827</v>
      </c>
      <c r="G4122" s="1443"/>
      <c r="H4122" s="1443"/>
      <c r="I4122" s="1443"/>
      <c r="J4122" s="1443"/>
      <c r="K4122" s="1054" t="str">
        <f aca="false">(IF($E4123&lt;&gt;0,$K$2,IF($F4123&lt;&gt;0,$K$2,"")))</f>
        <v/>
      </c>
      <c r="L4122" s="1815"/>
    </row>
    <row r="4123" customFormat="false" ht="15.75" hidden="true" customHeight="false" outlineLevel="0" collapsed="false">
      <c r="B4123" s="1388"/>
      <c r="C4123" s="1389" t="s">
        <v>874</v>
      </c>
      <c r="D4123" s="1390" t="s">
        <v>875</v>
      </c>
      <c r="E4123" s="1391" t="n">
        <f aca="false">E4124+E4125</f>
        <v>0</v>
      </c>
      <c r="F4123" s="1392" t="n">
        <f aca="false">F4124+F4125</f>
        <v>0</v>
      </c>
      <c r="G4123" s="1443"/>
      <c r="H4123" s="1443"/>
      <c r="I4123" s="1443"/>
      <c r="J4123" s="1443"/>
      <c r="K4123" s="1054" t="str">
        <f aca="false">(IF($E4123&lt;&gt;0,$K$2,IF($F4123&lt;&gt;0,$K$2,"")))</f>
        <v/>
      </c>
      <c r="L4123" s="1815"/>
    </row>
    <row r="4124" customFormat="false" ht="36" hidden="true" customHeight="true" outlineLevel="0" collapsed="false">
      <c r="B4124" s="1388"/>
      <c r="C4124" s="1433" t="s">
        <v>876</v>
      </c>
      <c r="D4124" s="1434" t="s">
        <v>877</v>
      </c>
      <c r="E4124" s="1896"/>
      <c r="F4124" s="1897"/>
      <c r="G4124" s="1443"/>
      <c r="H4124" s="1443"/>
      <c r="I4124" s="1443"/>
      <c r="J4124" s="1443"/>
      <c r="K4124" s="1054" t="str">
        <f aca="false">(IF($E4124&lt;&gt;0,$K$2,IF($F4124&lt;&gt;0,$K$2,"")))</f>
        <v/>
      </c>
      <c r="L4124" s="1815"/>
    </row>
    <row r="4125" customFormat="false" ht="16.5" hidden="true" customHeight="false" outlineLevel="0" collapsed="false">
      <c r="B4125" s="1435"/>
      <c r="C4125" s="1436" t="s">
        <v>878</v>
      </c>
      <c r="D4125" s="1437" t="s">
        <v>879</v>
      </c>
      <c r="E4125" s="1910"/>
      <c r="F4125" s="1911"/>
      <c r="G4125" s="1443"/>
      <c r="H4125" s="1443"/>
      <c r="I4125" s="1443"/>
      <c r="J4125" s="1443"/>
      <c r="K4125" s="1054" t="str">
        <f aca="false">(IF($E4125&lt;&gt;0,$K$2,IF($F4125&lt;&gt;0,$K$2,"")))</f>
        <v/>
      </c>
      <c r="L4125" s="1815"/>
    </row>
    <row r="4126" customFormat="false" ht="15.75" hidden="false" customHeight="false" outlineLevel="0" collapsed="false">
      <c r="B4126" s="1440" t="s">
        <v>880</v>
      </c>
      <c r="C4126" s="1441"/>
      <c r="D4126" s="1442"/>
      <c r="E4126" s="1443"/>
      <c r="F4126" s="1443"/>
      <c r="G4126" s="1443"/>
      <c r="H4126" s="1443"/>
      <c r="I4126" s="1443"/>
      <c r="J4126" s="1443"/>
      <c r="K4126" s="977" t="n">
        <f aca="false">K4086</f>
        <v>1</v>
      </c>
      <c r="L4126" s="1815"/>
    </row>
    <row r="4127" customFormat="false" ht="15.75" hidden="false" customHeight="true" outlineLevel="0" collapsed="false">
      <c r="B4127" s="1912" t="s">
        <v>881</v>
      </c>
      <c r="C4127" s="1912"/>
      <c r="D4127" s="1912"/>
      <c r="E4127" s="1443"/>
      <c r="F4127" s="1443"/>
      <c r="G4127" s="1443"/>
      <c r="H4127" s="1443"/>
      <c r="I4127" s="1443"/>
      <c r="J4127" s="1443"/>
      <c r="K4127" s="977" t="n">
        <f aca="false">K4086</f>
        <v>1</v>
      </c>
      <c r="L4127" s="1815"/>
    </row>
    <row r="4128" customFormat="false" ht="15.75" hidden="true" customHeight="false" outlineLevel="0" collapsed="false">
      <c r="B4128" s="976"/>
      <c r="C4128" s="976"/>
    </row>
    <row r="4129" customFormat="false" ht="15.75" hidden="false" customHeight="false" outlineLevel="0" collapsed="false">
      <c r="B4129" s="1450"/>
      <c r="C4129" s="1450"/>
      <c r="D4129" s="1592"/>
      <c r="E4129" s="1453"/>
      <c r="F4129" s="1453"/>
      <c r="G4129" s="1453"/>
      <c r="H4129" s="1453"/>
      <c r="I4129" s="1453"/>
      <c r="J4129" s="1453"/>
      <c r="K4129" s="1814" t="n">
        <f aca="false">(IF($E4262&lt;&gt;0,$K$2,IF($F4262&lt;&gt;0,$K$2,IF($G4262&lt;&gt;0,$K$2,IF($H4262&lt;&gt;0,$K$2,IF($I4262&lt;&gt;0,$K$2,IF($J4262&lt;&gt;0,$K$2,"")))))))</f>
        <v>1</v>
      </c>
      <c r="L4129" s="1815"/>
    </row>
    <row r="4130" customFormat="false" ht="15.75" hidden="false" customHeight="false" outlineLevel="0" collapsed="false">
      <c r="B4130" s="1450"/>
      <c r="C4130" s="1816"/>
      <c r="D4130" s="1817"/>
      <c r="E4130" s="1453"/>
      <c r="F4130" s="1453"/>
      <c r="G4130" s="1453"/>
      <c r="H4130" s="1453"/>
      <c r="I4130" s="1453"/>
      <c r="J4130" s="1453"/>
      <c r="K4130" s="1814" t="n">
        <f aca="false">(IF($E4262&lt;&gt;0,$K$2,IF($F4262&lt;&gt;0,$K$2,IF($G4262&lt;&gt;0,$K$2,IF($H4262&lt;&gt;0,$K$2,IF($I4262&lt;&gt;0,$K$2,IF($J4262&lt;&gt;0,$K$2,"")))))))</f>
        <v>1</v>
      </c>
      <c r="L4130" s="1815"/>
    </row>
    <row r="4131" customFormat="false" ht="15.75" hidden="false" customHeight="false" outlineLevel="0" collapsed="false">
      <c r="B4131" s="1171" t="str">
        <f aca="false">$B$7</f>
        <v>ОТЧЕТНИ ДАННИ ПО ЕБК ЗА ИЗПЪЛНЕНИЕТО НА БЮДЖЕТА</v>
      </c>
      <c r="C4131" s="1171"/>
      <c r="D4131" s="1171"/>
      <c r="E4131" s="1818"/>
      <c r="F4131" s="1818"/>
      <c r="G4131" s="1172"/>
      <c r="H4131" s="1172"/>
      <c r="I4131" s="1172"/>
      <c r="J4131" s="1172"/>
      <c r="K4131" s="1814" t="n">
        <f aca="false">(IF($E4262&lt;&gt;0,$K$2,IF($F4262&lt;&gt;0,$K$2,IF($G4262&lt;&gt;0,$K$2,IF($H4262&lt;&gt;0,$K$2,IF($I4262&lt;&gt;0,$K$2,IF($J4262&lt;&gt;0,$K$2,"")))))))</f>
        <v>1</v>
      </c>
      <c r="L4131" s="1815"/>
    </row>
    <row r="4132" customFormat="false" ht="15.75" hidden="false" customHeight="false" outlineLevel="0" collapsed="false">
      <c r="B4132" s="411"/>
      <c r="C4132" s="1166"/>
      <c r="D4132" s="1167"/>
      <c r="E4132" s="401" t="s">
        <v>415</v>
      </c>
      <c r="F4132" s="401" t="s">
        <v>416</v>
      </c>
      <c r="G4132" s="1169"/>
      <c r="H4132" s="1819" t="s">
        <v>1084</v>
      </c>
      <c r="I4132" s="1820"/>
      <c r="J4132" s="1821"/>
      <c r="K4132" s="1814" t="n">
        <f aca="false">(IF($E4262&lt;&gt;0,$K$2,IF($F4262&lt;&gt;0,$K$2,IF($G4262&lt;&gt;0,$K$2,IF($H4262&lt;&gt;0,$K$2,IF($I4262&lt;&gt;0,$K$2,IF($J4262&lt;&gt;0,$K$2,"")))))))</f>
        <v>1</v>
      </c>
      <c r="L4132" s="1815"/>
    </row>
    <row r="4133" customFormat="false" ht="18.75" hidden="false" customHeight="false" outlineLevel="0" collapsed="false">
      <c r="B4133" s="1173" t="n">
        <f aca="false">$B$9</f>
        <v>0</v>
      </c>
      <c r="C4133" s="1173"/>
      <c r="D4133" s="1173"/>
      <c r="E4133" s="1002" t="n">
        <f aca="false">$E$9</f>
        <v>44927</v>
      </c>
      <c r="F4133" s="1174" t="n">
        <f aca="false">$F$9</f>
        <v>45016</v>
      </c>
      <c r="G4133" s="1169"/>
      <c r="H4133" s="1169"/>
      <c r="I4133" s="1169"/>
      <c r="J4133" s="1169"/>
      <c r="K4133" s="1814" t="n">
        <f aca="false">(IF($E4262&lt;&gt;0,$K$2,IF($F4262&lt;&gt;0,$K$2,IF($G4262&lt;&gt;0,$K$2,IF($H4262&lt;&gt;0,$K$2,IF($I4262&lt;&gt;0,$K$2,IF($J4262&lt;&gt;0,$K$2,"")))))))</f>
        <v>1</v>
      </c>
      <c r="L4133" s="1815"/>
    </row>
    <row r="4134" customFormat="false" ht="15.75" hidden="false" customHeight="false" outlineLevel="0" collapsed="false">
      <c r="B4134" s="411" t="str">
        <f aca="false">$B$10</f>
        <v>                                                            (наименование на разпоредителя с бюджет)</v>
      </c>
      <c r="C4134" s="411"/>
      <c r="D4134" s="1175"/>
      <c r="E4134" s="1176"/>
      <c r="F4134" s="1176"/>
      <c r="G4134" s="1169"/>
      <c r="H4134" s="1169"/>
      <c r="I4134" s="1169"/>
      <c r="J4134" s="1169"/>
      <c r="K4134" s="1814" t="n">
        <f aca="false">(IF($E4262&lt;&gt;0,$K$2,IF($F4262&lt;&gt;0,$K$2,IF($G4262&lt;&gt;0,$K$2,IF($H4262&lt;&gt;0,$K$2,IF($I4262&lt;&gt;0,$K$2,IF($J4262&lt;&gt;0,$K$2,"")))))))</f>
        <v>1</v>
      </c>
      <c r="L4134" s="1815"/>
    </row>
    <row r="4135" customFormat="false" ht="15.75" hidden="false" customHeight="false" outlineLevel="0" collapsed="false">
      <c r="B4135" s="411"/>
      <c r="C4135" s="411"/>
      <c r="D4135" s="1175"/>
      <c r="E4135" s="411"/>
      <c r="F4135" s="411"/>
      <c r="G4135" s="1169"/>
      <c r="H4135" s="1169"/>
      <c r="I4135" s="1169"/>
      <c r="J4135" s="1169"/>
      <c r="K4135" s="1814" t="n">
        <f aca="false">(IF($E4262&lt;&gt;0,$K$2,IF($F4262&lt;&gt;0,$K$2,IF($G4262&lt;&gt;0,$K$2,IF($H4262&lt;&gt;0,$K$2,IF($I4262&lt;&gt;0,$K$2,IF($J4262&lt;&gt;0,$K$2,"")))))))</f>
        <v>1</v>
      </c>
      <c r="L4135" s="1815"/>
    </row>
    <row r="4136" customFormat="false" ht="19.5" hidden="false" customHeight="false" outlineLevel="0" collapsed="false">
      <c r="B4136" s="1822" t="str">
        <f aca="false">$B$12</f>
        <v>Министерство на регионалното развитие и благоустройство</v>
      </c>
      <c r="C4136" s="1822"/>
      <c r="D4136" s="1822"/>
      <c r="E4136" s="1177" t="s">
        <v>717</v>
      </c>
      <c r="F4136" s="1823" t="str">
        <f aca="false">$F$12</f>
        <v>2100</v>
      </c>
      <c r="G4136" s="1824"/>
      <c r="H4136" s="1169"/>
      <c r="I4136" s="1169"/>
      <c r="J4136" s="1169"/>
      <c r="K4136" s="1814" t="n">
        <f aca="false">(IF($E4262&lt;&gt;0,$K$2,IF($F4262&lt;&gt;0,$K$2,IF($G4262&lt;&gt;0,$K$2,IF($H4262&lt;&gt;0,$K$2,IF($I4262&lt;&gt;0,$K$2,IF($J4262&lt;&gt;0,$K$2,"")))))))</f>
        <v>1</v>
      </c>
      <c r="L4136" s="1815"/>
    </row>
    <row r="4137" customFormat="false" ht="15.75" hidden="false" customHeight="false" outlineLevel="0" collapsed="false">
      <c r="B4137" s="419" t="str">
        <f aca="false">$B$13</f>
        <v>                                             (наименование на първостепенния разпоредител с бюджет)</v>
      </c>
      <c r="C4137" s="411"/>
      <c r="D4137" s="1175"/>
      <c r="E4137" s="1168"/>
      <c r="F4137" s="1168"/>
      <c r="G4137" s="1169"/>
      <c r="H4137" s="1169"/>
      <c r="I4137" s="1169"/>
      <c r="J4137" s="1169"/>
      <c r="K4137" s="1814" t="n">
        <f aca="false">(IF($E4262&lt;&gt;0,$K$2,IF($F4262&lt;&gt;0,$K$2,IF($G4262&lt;&gt;0,$K$2,IF($H4262&lt;&gt;0,$K$2,IF($I4262&lt;&gt;0,$K$2,IF($J4262&lt;&gt;0,$K$2,"")))))))</f>
        <v>1</v>
      </c>
      <c r="L4137" s="1815"/>
    </row>
    <row r="4138" customFormat="false" ht="19.5" hidden="false" customHeight="false" outlineLevel="0" collapsed="false">
      <c r="B4138" s="1180"/>
      <c r="C4138" s="1169"/>
      <c r="D4138" s="1181" t="s">
        <v>576</v>
      </c>
      <c r="E4138" s="1182" t="n">
        <f aca="false">$E$15</f>
        <v>0</v>
      </c>
      <c r="F4138" s="1015" t="str">
        <f aca="false">$F$15</f>
        <v>БЮДЖЕТ</v>
      </c>
      <c r="G4138" s="1169"/>
      <c r="H4138" s="1184"/>
      <c r="I4138" s="1169"/>
      <c r="J4138" s="1184"/>
      <c r="K4138" s="1814" t="n">
        <f aca="false">(IF($E4262&lt;&gt;0,$K$2,IF($F4262&lt;&gt;0,$K$2,IF($G4262&lt;&gt;0,$K$2,IF($H4262&lt;&gt;0,$K$2,IF($I4262&lt;&gt;0,$K$2,IF($J4262&lt;&gt;0,$K$2,"")))))))</f>
        <v>1</v>
      </c>
      <c r="L4138" s="1815"/>
    </row>
    <row r="4139" customFormat="false" ht="16.5" hidden="false" customHeight="false" outlineLevel="0" collapsed="false">
      <c r="B4139" s="411"/>
      <c r="C4139" s="1166"/>
      <c r="D4139" s="1167"/>
      <c r="E4139" s="1168"/>
      <c r="F4139" s="1187"/>
      <c r="G4139" s="406"/>
      <c r="H4139" s="406"/>
      <c r="I4139" s="406"/>
      <c r="J4139" s="1188" t="s">
        <v>419</v>
      </c>
      <c r="K4139" s="1814" t="n">
        <f aca="false">(IF($E4262&lt;&gt;0,$K$2,IF($F4262&lt;&gt;0,$K$2,IF($G4262&lt;&gt;0,$K$2,IF($H4262&lt;&gt;0,$K$2,IF($I4262&lt;&gt;0,$K$2,IF($J4262&lt;&gt;0,$K$2,"")))))))</f>
        <v>1</v>
      </c>
      <c r="L4139" s="1815"/>
    </row>
    <row r="4140" customFormat="false" ht="16.5" hidden="false" customHeight="false" outlineLevel="0" collapsed="false">
      <c r="B4140" s="1825"/>
      <c r="C4140" s="1826"/>
      <c r="D4140" s="1827" t="s">
        <v>1085</v>
      </c>
      <c r="E4140" s="1193" t="s">
        <v>421</v>
      </c>
      <c r="F4140" s="1194" t="s">
        <v>578</v>
      </c>
      <c r="G4140" s="1195"/>
      <c r="H4140" s="1196"/>
      <c r="I4140" s="1195"/>
      <c r="J4140" s="1197"/>
      <c r="K4140" s="1814" t="n">
        <f aca="false">(IF($E4262&lt;&gt;0,$K$2,IF($F4262&lt;&gt;0,$K$2,IF($G4262&lt;&gt;0,$K$2,IF($H4262&lt;&gt;0,$K$2,IF($I4262&lt;&gt;0,$K$2,IF($J4262&lt;&gt;0,$K$2,"")))))))</f>
        <v>1</v>
      </c>
      <c r="L4140" s="1815"/>
    </row>
    <row r="4141" customFormat="false" ht="56.1" hidden="false" customHeight="true" outlineLevel="0" collapsed="false">
      <c r="B4141" s="1200" t="s">
        <v>244</v>
      </c>
      <c r="C4141" s="1201" t="s">
        <v>579</v>
      </c>
      <c r="D4141" s="1828" t="s">
        <v>1086</v>
      </c>
      <c r="E4141" s="1203" t="n">
        <f aca="false">$C$3</f>
        <v>2023</v>
      </c>
      <c r="F4141" s="1204" t="s">
        <v>581</v>
      </c>
      <c r="G4141" s="1205" t="s">
        <v>248</v>
      </c>
      <c r="H4141" s="1206" t="s">
        <v>249</v>
      </c>
      <c r="I4141" s="1207" t="s">
        <v>250</v>
      </c>
      <c r="J4141" s="1208" t="s">
        <v>251</v>
      </c>
      <c r="K4141" s="1814" t="n">
        <f aca="false">(IF($E4262&lt;&gt;0,$K$2,IF($F4262&lt;&gt;0,$K$2,IF($G4262&lt;&gt;0,$K$2,IF($H4262&lt;&gt;0,$K$2,IF($I4262&lt;&gt;0,$K$2,IF($J4262&lt;&gt;0,$K$2,"")))))))</f>
        <v>1</v>
      </c>
      <c r="L4141" s="1815"/>
    </row>
    <row r="4142" customFormat="false" ht="69" hidden="false" customHeight="true" outlineLevel="0" collapsed="false">
      <c r="B4142" s="1209"/>
      <c r="C4142" s="1591"/>
      <c r="D4142" s="1829" t="s">
        <v>464</v>
      </c>
      <c r="E4142" s="1212" t="s">
        <v>24</v>
      </c>
      <c r="F4142" s="1212" t="s">
        <v>25</v>
      </c>
      <c r="G4142" s="1830" t="s">
        <v>26</v>
      </c>
      <c r="H4142" s="1831" t="s">
        <v>27</v>
      </c>
      <c r="I4142" s="1831" t="s">
        <v>28</v>
      </c>
      <c r="J4142" s="1832" t="s">
        <v>254</v>
      </c>
      <c r="K4142" s="1814" t="n">
        <f aca="false">(IF($E4262&lt;&gt;0,$K$2,IF($F4262&lt;&gt;0,$K$2,IF($G4262&lt;&gt;0,$K$2,IF($H4262&lt;&gt;0,$K$2,IF($I4262&lt;&gt;0,$K$2,IF($J4262&lt;&gt;0,$K$2,"")))))))</f>
        <v>1</v>
      </c>
      <c r="L4142" s="1815"/>
    </row>
    <row r="4143" customFormat="false" ht="15.75" hidden="false" customHeight="false" outlineLevel="0" collapsed="false">
      <c r="B4143" s="1833"/>
      <c r="C4143" s="1834" t="n">
        <v>0</v>
      </c>
      <c r="D4143" s="1835" t="s">
        <v>1087</v>
      </c>
      <c r="E4143" s="1364"/>
      <c r="F4143" s="1836"/>
      <c r="G4143" s="1837"/>
      <c r="H4143" s="1838"/>
      <c r="I4143" s="1838"/>
      <c r="J4143" s="1839"/>
      <c r="K4143" s="1814" t="n">
        <f aca="false">(IF($E4262&lt;&gt;0,$K$2,IF($F4262&lt;&gt;0,$K$2,IF($G4262&lt;&gt;0,$K$2,IF($H4262&lt;&gt;0,$K$2,IF($I4262&lt;&gt;0,$K$2,IF($J4262&lt;&gt;0,$K$2,"")))))))</f>
        <v>1</v>
      </c>
      <c r="L4143" s="1815"/>
    </row>
    <row r="4144" customFormat="false" ht="15.75" hidden="false" customHeight="false" outlineLevel="0" collapsed="false">
      <c r="B4144" s="1840"/>
      <c r="C4144" s="1841" t="n">
        <f aca="false">VLOOKUP(D4145,EBK_DEIN2,2,FALSE())</f>
        <v>9910</v>
      </c>
      <c r="D4144" s="1842" t="s">
        <v>1088</v>
      </c>
      <c r="E4144" s="1836"/>
      <c r="F4144" s="1836"/>
      <c r="G4144" s="1843"/>
      <c r="H4144" s="1844"/>
      <c r="I4144" s="1844"/>
      <c r="J4144" s="1845"/>
      <c r="K4144" s="1814" t="n">
        <f aca="false">(IF($E4262&lt;&gt;0,$K$2,IF($F4262&lt;&gt;0,$K$2,IF($G4262&lt;&gt;0,$K$2,IF($H4262&lt;&gt;0,$K$2,IF($I4262&lt;&gt;0,$K$2,IF($J4262&lt;&gt;0,$K$2,"")))))))</f>
        <v>1</v>
      </c>
      <c r="L4144" s="1815"/>
    </row>
    <row r="4145" customFormat="false" ht="15.75" hidden="false" customHeight="false" outlineLevel="0" collapsed="false">
      <c r="B4145" s="1846"/>
      <c r="C4145" s="1847" t="n">
        <f aca="false">+C4144</f>
        <v>9910</v>
      </c>
      <c r="D4145" s="1848" t="s">
        <v>1121</v>
      </c>
      <c r="E4145" s="1836"/>
      <c r="F4145" s="1836"/>
      <c r="G4145" s="1843"/>
      <c r="H4145" s="1844"/>
      <c r="I4145" s="1844"/>
      <c r="J4145" s="1845"/>
      <c r="K4145" s="1814" t="n">
        <f aca="false">(IF($E4262&lt;&gt;0,$K$2,IF($F4262&lt;&gt;0,$K$2,IF($G4262&lt;&gt;0,$K$2,IF($H4262&lt;&gt;0,$K$2,IF($I4262&lt;&gt;0,$K$2,IF($J4262&lt;&gt;0,$K$2,"")))))))</f>
        <v>1</v>
      </c>
      <c r="L4145" s="1815"/>
    </row>
    <row r="4146" customFormat="false" ht="15.75" hidden="false" customHeight="false" outlineLevel="0" collapsed="false">
      <c r="B4146" s="1849"/>
      <c r="C4146" s="1850"/>
      <c r="D4146" s="1851" t="s">
        <v>1090</v>
      </c>
      <c r="E4146" s="1836"/>
      <c r="F4146" s="1836"/>
      <c r="G4146" s="1852"/>
      <c r="H4146" s="1853"/>
      <c r="I4146" s="1853"/>
      <c r="J4146" s="1854"/>
      <c r="K4146" s="1814" t="n">
        <f aca="false">(IF($E4262&lt;&gt;0,$K$2,IF($F4262&lt;&gt;0,$K$2,IF($G4262&lt;&gt;0,$K$2,IF($H4262&lt;&gt;0,$K$2,IF($I4262&lt;&gt;0,$K$2,IF($J4262&lt;&gt;0,$K$2,"")))))))</f>
        <v>1</v>
      </c>
      <c r="L4146" s="1815"/>
    </row>
    <row r="4147" customFormat="false" ht="15.75" hidden="true" customHeight="true" outlineLevel="0" collapsed="false">
      <c r="B4147" s="1223" t="n">
        <v>100</v>
      </c>
      <c r="C4147" s="1224" t="s">
        <v>465</v>
      </c>
      <c r="D4147" s="1224"/>
      <c r="E4147" s="1225" t="n">
        <f aca="false">SUM(E4148:E4149)</f>
        <v>0</v>
      </c>
      <c r="F4147" s="1226" t="n">
        <f aca="false">SUM(F4148:F4149)</f>
        <v>0</v>
      </c>
      <c r="G4147" s="1227" t="n">
        <f aca="false">SUM(G4148:G4149)</f>
        <v>0</v>
      </c>
      <c r="H4147" s="628" t="n">
        <f aca="false">SUM(H4148:H4149)</f>
        <v>0</v>
      </c>
      <c r="I4147" s="628" t="n">
        <f aca="false">SUM(I4148:I4149)</f>
        <v>0</v>
      </c>
      <c r="J4147" s="1228" t="n">
        <f aca="false">SUM(J4148:J4149)</f>
        <v>0</v>
      </c>
      <c r="K4147" s="1814" t="str">
        <f aca="false">(IF($E4147&lt;&gt;0,$K$2,IF($F4147&lt;&gt;0,$K$2,IF($G4147&lt;&gt;0,$K$2,IF($H4147&lt;&gt;0,$K$2,IF($I4147&lt;&gt;0,$K$2,IF($J4147&lt;&gt;0,$K$2,"")))))))</f>
        <v/>
      </c>
      <c r="L4147" s="1855"/>
    </row>
    <row r="4148" customFormat="false" ht="15.75" hidden="true" customHeight="false" outlineLevel="0" collapsed="false">
      <c r="B4148" s="1231"/>
      <c r="C4148" s="1232" t="n">
        <v>101</v>
      </c>
      <c r="D4148" s="1233" t="s">
        <v>720</v>
      </c>
      <c r="E4148" s="1060"/>
      <c r="F4148" s="1234" t="n">
        <f aca="false">G4148+H4148+I4148+J4148</f>
        <v>0</v>
      </c>
      <c r="G4148" s="1062"/>
      <c r="H4148" s="1063"/>
      <c r="I4148" s="1063"/>
      <c r="J4148" s="1064"/>
      <c r="K4148" s="1814" t="str">
        <f aca="false">(IF($E4148&lt;&gt;0,$K$2,IF($F4148&lt;&gt;0,$K$2,IF($G4148&lt;&gt;0,$K$2,IF($H4148&lt;&gt;0,$K$2,IF($I4148&lt;&gt;0,$K$2,IF($J4148&lt;&gt;0,$K$2,"")))))))</f>
        <v/>
      </c>
      <c r="L4148" s="1855"/>
    </row>
    <row r="4149" customFormat="false" ht="36" hidden="true" customHeight="true" outlineLevel="0" collapsed="false">
      <c r="A4149" s="993"/>
      <c r="B4149" s="1231"/>
      <c r="C4149" s="1238" t="n">
        <v>102</v>
      </c>
      <c r="D4149" s="1239" t="s">
        <v>722</v>
      </c>
      <c r="E4149" s="1092"/>
      <c r="F4149" s="1240" t="n">
        <f aca="false">G4149+H4149+I4149+J4149</f>
        <v>0</v>
      </c>
      <c r="G4149" s="1094"/>
      <c r="H4149" s="1095"/>
      <c r="I4149" s="1095"/>
      <c r="J4149" s="1096"/>
      <c r="K4149" s="1814" t="str">
        <f aca="false">(IF($E4149&lt;&gt;0,$K$2,IF($F4149&lt;&gt;0,$K$2,IF($G4149&lt;&gt;0,$K$2,IF($H4149&lt;&gt;0,$K$2,IF($I4149&lt;&gt;0,$K$2,IF($J4149&lt;&gt;0,$K$2,"")))))))</f>
        <v/>
      </c>
      <c r="L4149" s="1855"/>
    </row>
    <row r="4150" customFormat="false" ht="15.75" hidden="true" customHeight="false" outlineLevel="0" collapsed="false">
      <c r="A4150" s="993"/>
      <c r="B4150" s="1223" t="n">
        <v>200</v>
      </c>
      <c r="C4150" s="1244" t="s">
        <v>466</v>
      </c>
      <c r="D4150" s="1244"/>
      <c r="E4150" s="1225" t="n">
        <f aca="false">SUM(E4151:E4155)</f>
        <v>0</v>
      </c>
      <c r="F4150" s="1226" t="n">
        <f aca="false">SUM(F4151:F4155)</f>
        <v>0</v>
      </c>
      <c r="G4150" s="1227" t="n">
        <f aca="false">SUM(G4151:G4155)</f>
        <v>0</v>
      </c>
      <c r="H4150" s="628" t="n">
        <f aca="false">SUM(H4151:H4155)</f>
        <v>0</v>
      </c>
      <c r="I4150" s="628" t="n">
        <f aca="false">SUM(I4151:I4155)</f>
        <v>0</v>
      </c>
      <c r="J4150" s="1228" t="n">
        <f aca="false">SUM(J4151:J4155)</f>
        <v>0</v>
      </c>
      <c r="K4150" s="1814" t="str">
        <f aca="false">(IF($E4150&lt;&gt;0,$K$2,IF($F4150&lt;&gt;0,$K$2,IF($G4150&lt;&gt;0,$K$2,IF($H4150&lt;&gt;0,$K$2,IF($I4150&lt;&gt;0,$K$2,IF($J4150&lt;&gt;0,$K$2,"")))))))</f>
        <v/>
      </c>
      <c r="L4150" s="1855"/>
    </row>
    <row r="4151" customFormat="false" ht="15.75" hidden="true" customHeight="false" outlineLevel="0" collapsed="false">
      <c r="A4151" s="993"/>
      <c r="B4151" s="1245"/>
      <c r="C4151" s="1232" t="n">
        <v>201</v>
      </c>
      <c r="D4151" s="1233" t="s">
        <v>725</v>
      </c>
      <c r="E4151" s="1060"/>
      <c r="F4151" s="1234" t="n">
        <f aca="false">G4151+H4151+I4151+J4151</f>
        <v>0</v>
      </c>
      <c r="G4151" s="1062"/>
      <c r="H4151" s="1063"/>
      <c r="I4151" s="1063"/>
      <c r="J4151" s="1064"/>
      <c r="K4151" s="1814" t="str">
        <f aca="false">(IF($E4151&lt;&gt;0,$K$2,IF($F4151&lt;&gt;0,$K$2,IF($G4151&lt;&gt;0,$K$2,IF($H4151&lt;&gt;0,$K$2,IF($I4151&lt;&gt;0,$K$2,IF($J4151&lt;&gt;0,$K$2,"")))))))</f>
        <v/>
      </c>
      <c r="L4151" s="1855"/>
    </row>
    <row r="4152" customFormat="false" ht="15.75" hidden="true" customHeight="false" outlineLevel="0" collapsed="false">
      <c r="A4152" s="993"/>
      <c r="B4152" s="1246"/>
      <c r="C4152" s="1247" t="n">
        <v>202</v>
      </c>
      <c r="D4152" s="1248" t="s">
        <v>727</v>
      </c>
      <c r="E4152" s="1067"/>
      <c r="F4152" s="1249" t="n">
        <f aca="false">G4152+H4152+I4152+J4152</f>
        <v>0</v>
      </c>
      <c r="G4152" s="1069"/>
      <c r="H4152" s="1070"/>
      <c r="I4152" s="1070"/>
      <c r="J4152" s="1071"/>
      <c r="K4152" s="1814" t="str">
        <f aca="false">(IF($E4152&lt;&gt;0,$K$2,IF($F4152&lt;&gt;0,$K$2,IF($G4152&lt;&gt;0,$K$2,IF($H4152&lt;&gt;0,$K$2,IF($I4152&lt;&gt;0,$K$2,IF($J4152&lt;&gt;0,$K$2,"")))))))</f>
        <v/>
      </c>
      <c r="L4152" s="1855"/>
    </row>
    <row r="4153" customFormat="false" ht="15.75" hidden="true" customHeight="false" outlineLevel="0" collapsed="false">
      <c r="A4153" s="993"/>
      <c r="B4153" s="1246"/>
      <c r="C4153" s="1247" t="n">
        <v>205</v>
      </c>
      <c r="D4153" s="1248" t="s">
        <v>729</v>
      </c>
      <c r="E4153" s="1067"/>
      <c r="F4153" s="1249" t="n">
        <f aca="false">G4153+H4153+I4153+J4153</f>
        <v>0</v>
      </c>
      <c r="G4153" s="1069"/>
      <c r="H4153" s="1070"/>
      <c r="I4153" s="1070"/>
      <c r="J4153" s="1071"/>
      <c r="K4153" s="1814" t="str">
        <f aca="false">(IF($E4153&lt;&gt;0,$K$2,IF($F4153&lt;&gt;0,$K$2,IF($G4153&lt;&gt;0,$K$2,IF($H4153&lt;&gt;0,$K$2,IF($I4153&lt;&gt;0,$K$2,IF($J4153&lt;&gt;0,$K$2,"")))))))</f>
        <v/>
      </c>
      <c r="L4153" s="1855"/>
    </row>
    <row r="4154" customFormat="false" ht="15.75" hidden="true" customHeight="false" outlineLevel="0" collapsed="false">
      <c r="A4154" s="993"/>
      <c r="B4154" s="1246"/>
      <c r="C4154" s="1247" t="n">
        <v>208</v>
      </c>
      <c r="D4154" s="1253" t="s">
        <v>731</v>
      </c>
      <c r="E4154" s="1067"/>
      <c r="F4154" s="1249" t="n">
        <f aca="false">G4154+H4154+I4154+J4154</f>
        <v>0</v>
      </c>
      <c r="G4154" s="1069"/>
      <c r="H4154" s="1070"/>
      <c r="I4154" s="1070"/>
      <c r="J4154" s="1071"/>
      <c r="K4154" s="1814" t="str">
        <f aca="false">(IF($E4154&lt;&gt;0,$K$2,IF($F4154&lt;&gt;0,$K$2,IF($G4154&lt;&gt;0,$K$2,IF($H4154&lt;&gt;0,$K$2,IF($I4154&lt;&gt;0,$K$2,IF($J4154&lt;&gt;0,$K$2,"")))))))</f>
        <v/>
      </c>
      <c r="L4154" s="1855"/>
    </row>
    <row r="4155" customFormat="false" ht="15.75" hidden="true" customHeight="false" outlineLevel="0" collapsed="false">
      <c r="A4155" s="993"/>
      <c r="B4155" s="1245"/>
      <c r="C4155" s="1238" t="n">
        <v>209</v>
      </c>
      <c r="D4155" s="1254" t="s">
        <v>733</v>
      </c>
      <c r="E4155" s="1092"/>
      <c r="F4155" s="1240" t="n">
        <f aca="false">G4155+H4155+I4155+J4155</f>
        <v>0</v>
      </c>
      <c r="G4155" s="1094"/>
      <c r="H4155" s="1095"/>
      <c r="I4155" s="1095"/>
      <c r="J4155" s="1096"/>
      <c r="K4155" s="1814" t="str">
        <f aca="false">(IF($E4155&lt;&gt;0,$K$2,IF($F4155&lt;&gt;0,$K$2,IF($G4155&lt;&gt;0,$K$2,IF($H4155&lt;&gt;0,$K$2,IF($I4155&lt;&gt;0,$K$2,IF($J4155&lt;&gt;0,$K$2,"")))))))</f>
        <v/>
      </c>
      <c r="L4155" s="1855"/>
    </row>
    <row r="4156" customFormat="false" ht="15.75" hidden="true" customHeight="false" outlineLevel="0" collapsed="false">
      <c r="A4156" s="1016"/>
      <c r="B4156" s="1223" t="n">
        <v>500</v>
      </c>
      <c r="C4156" s="1244" t="s">
        <v>467</v>
      </c>
      <c r="D4156" s="1244"/>
      <c r="E4156" s="1225" t="n">
        <f aca="false">SUM(E4157:E4163)</f>
        <v>0</v>
      </c>
      <c r="F4156" s="1226" t="n">
        <f aca="false">SUM(F4157:F4163)</f>
        <v>0</v>
      </c>
      <c r="G4156" s="1227" t="n">
        <f aca="false">SUM(G4157:G4163)</f>
        <v>0</v>
      </c>
      <c r="H4156" s="628" t="n">
        <f aca="false">SUM(H4157:H4163)</f>
        <v>0</v>
      </c>
      <c r="I4156" s="628" t="n">
        <f aca="false">SUM(I4157:I4163)</f>
        <v>0</v>
      </c>
      <c r="J4156" s="1228" t="n">
        <f aca="false">SUM(J4157:J4163)</f>
        <v>0</v>
      </c>
      <c r="K4156" s="1814" t="str">
        <f aca="false">(IF($E4156&lt;&gt;0,$K$2,IF($F4156&lt;&gt;0,$K$2,IF($G4156&lt;&gt;0,$K$2,IF($H4156&lt;&gt;0,$K$2,IF($I4156&lt;&gt;0,$K$2,IF($J4156&lt;&gt;0,$K$2,"")))))))</f>
        <v/>
      </c>
      <c r="L4156" s="1855"/>
    </row>
    <row r="4157" customFormat="false" ht="15.75" hidden="true" customHeight="false" outlineLevel="0" collapsed="false">
      <c r="A4157" s="993"/>
      <c r="B4157" s="1245"/>
      <c r="C4157" s="1255" t="n">
        <v>551</v>
      </c>
      <c r="D4157" s="1256" t="s">
        <v>736</v>
      </c>
      <c r="E4157" s="1060"/>
      <c r="F4157" s="1234" t="n">
        <f aca="false">G4157+H4157+I4157+J4157</f>
        <v>0</v>
      </c>
      <c r="G4157" s="1548" t="n">
        <v>0</v>
      </c>
      <c r="H4157" s="1549" t="n">
        <v>0</v>
      </c>
      <c r="I4157" s="1549" t="n">
        <v>0</v>
      </c>
      <c r="J4157" s="1064"/>
      <c r="K4157" s="1814" t="str">
        <f aca="false">(IF($E4157&lt;&gt;0,$K$2,IF($F4157&lt;&gt;0,$K$2,IF($G4157&lt;&gt;0,$K$2,IF($H4157&lt;&gt;0,$K$2,IF($I4157&lt;&gt;0,$K$2,IF($J4157&lt;&gt;0,$K$2,"")))))))</f>
        <v/>
      </c>
      <c r="L4157" s="1855"/>
    </row>
    <row r="4158" customFormat="false" ht="15.75" hidden="true" customHeight="false" outlineLevel="0" collapsed="false">
      <c r="A4158" s="1016"/>
      <c r="B4158" s="1245"/>
      <c r="C4158" s="1257" t="n">
        <f aca="false">C4157+1</f>
        <v>552</v>
      </c>
      <c r="D4158" s="1258" t="s">
        <v>1091</v>
      </c>
      <c r="E4158" s="1067"/>
      <c r="F4158" s="1249" t="n">
        <f aca="false">G4158+H4158+I4158+J4158</f>
        <v>0</v>
      </c>
      <c r="G4158" s="1550" t="n">
        <v>0</v>
      </c>
      <c r="H4158" s="1551" t="n">
        <v>0</v>
      </c>
      <c r="I4158" s="1551" t="n">
        <v>0</v>
      </c>
      <c r="J4158" s="1071"/>
      <c r="K4158" s="1814" t="str">
        <f aca="false">(IF($E4158&lt;&gt;0,$K$2,IF($F4158&lt;&gt;0,$K$2,IF($G4158&lt;&gt;0,$K$2,IF($H4158&lt;&gt;0,$K$2,IF($I4158&lt;&gt;0,$K$2,IF($J4158&lt;&gt;0,$K$2,"")))))))</f>
        <v/>
      </c>
      <c r="L4158" s="1855"/>
    </row>
    <row r="4159" customFormat="false" ht="15.75" hidden="true" customHeight="false" outlineLevel="0" collapsed="false">
      <c r="A4159" s="993"/>
      <c r="B4159" s="1259"/>
      <c r="C4159" s="1257" t="n">
        <v>558</v>
      </c>
      <c r="D4159" s="1260" t="s">
        <v>600</v>
      </c>
      <c r="E4159" s="1067"/>
      <c r="F4159" s="1249" t="n">
        <f aca="false">G4159+H4159+I4159+J4159</f>
        <v>0</v>
      </c>
      <c r="G4159" s="1550" t="n">
        <v>0</v>
      </c>
      <c r="H4159" s="1551" t="n">
        <v>0</v>
      </c>
      <c r="I4159" s="1551" t="n">
        <v>0</v>
      </c>
      <c r="J4159" s="1753" t="n">
        <v>0</v>
      </c>
      <c r="K4159" s="1814" t="str">
        <f aca="false">(IF($E4159&lt;&gt;0,$K$2,IF($F4159&lt;&gt;0,$K$2,IF($G4159&lt;&gt;0,$K$2,IF($H4159&lt;&gt;0,$K$2,IF($I4159&lt;&gt;0,$K$2,IF($J4159&lt;&gt;0,$K$2,"")))))))</f>
        <v/>
      </c>
      <c r="L4159" s="1855"/>
    </row>
    <row r="4160" customFormat="false" ht="15.75" hidden="true" customHeight="false" outlineLevel="0" collapsed="false">
      <c r="A4160" s="1189"/>
      <c r="B4160" s="1259"/>
      <c r="C4160" s="1257" t="n">
        <v>560</v>
      </c>
      <c r="D4160" s="1260" t="s">
        <v>739</v>
      </c>
      <c r="E4160" s="1067"/>
      <c r="F4160" s="1249" t="n">
        <f aca="false">G4160+H4160+I4160+J4160</f>
        <v>0</v>
      </c>
      <c r="G4160" s="1550" t="n">
        <v>0</v>
      </c>
      <c r="H4160" s="1551" t="n">
        <v>0</v>
      </c>
      <c r="I4160" s="1551" t="n">
        <v>0</v>
      </c>
      <c r="J4160" s="1071"/>
      <c r="K4160" s="1814" t="str">
        <f aca="false">(IF($E4160&lt;&gt;0,$K$2,IF($F4160&lt;&gt;0,$K$2,IF($G4160&lt;&gt;0,$K$2,IF($H4160&lt;&gt;0,$K$2,IF($I4160&lt;&gt;0,$K$2,IF($J4160&lt;&gt;0,$K$2,"")))))))</f>
        <v/>
      </c>
      <c r="L4160" s="1855"/>
    </row>
    <row r="4161" customFormat="false" ht="15.75" hidden="true" customHeight="false" outlineLevel="0" collapsed="false">
      <c r="A4161" s="1016"/>
      <c r="B4161" s="1259"/>
      <c r="C4161" s="1257" t="n">
        <v>580</v>
      </c>
      <c r="D4161" s="1258" t="s">
        <v>741</v>
      </c>
      <c r="E4161" s="1067"/>
      <c r="F4161" s="1249" t="n">
        <f aca="false">G4161+H4161+I4161+J4161</f>
        <v>0</v>
      </c>
      <c r="G4161" s="1550" t="n">
        <v>0</v>
      </c>
      <c r="H4161" s="1551" t="n">
        <v>0</v>
      </c>
      <c r="I4161" s="1551" t="n">
        <v>0</v>
      </c>
      <c r="J4161" s="1071"/>
      <c r="K4161" s="1814" t="str">
        <f aca="false">(IF($E4161&lt;&gt;0,$K$2,IF($F4161&lt;&gt;0,$K$2,IF($G4161&lt;&gt;0,$K$2,IF($H4161&lt;&gt;0,$K$2,IF($I4161&lt;&gt;0,$K$2,IF($J4161&lt;&gt;0,$K$2,"")))))))</f>
        <v/>
      </c>
      <c r="L4161" s="1855"/>
    </row>
    <row r="4162" customFormat="false" ht="31.5" hidden="true" customHeight="false" outlineLevel="0" collapsed="false">
      <c r="A4162" s="1016"/>
      <c r="B4162" s="1245"/>
      <c r="C4162" s="1247" t="n">
        <v>588</v>
      </c>
      <c r="D4162" s="1253" t="s">
        <v>742</v>
      </c>
      <c r="E4162" s="1067"/>
      <c r="F4162" s="1249" t="n">
        <f aca="false">G4162+H4162+I4162+J4162</f>
        <v>0</v>
      </c>
      <c r="G4162" s="1550" t="n">
        <v>0</v>
      </c>
      <c r="H4162" s="1551" t="n">
        <v>0</v>
      </c>
      <c r="I4162" s="1551" t="n">
        <v>0</v>
      </c>
      <c r="J4162" s="1753" t="n">
        <v>0</v>
      </c>
      <c r="K4162" s="1814" t="str">
        <f aca="false">(IF($E4162&lt;&gt;0,$K$2,IF($F4162&lt;&gt;0,$K$2,IF($G4162&lt;&gt;0,$K$2,IF($H4162&lt;&gt;0,$K$2,IF($I4162&lt;&gt;0,$K$2,IF($J4162&lt;&gt;0,$K$2,"")))))))</f>
        <v/>
      </c>
      <c r="L4162" s="1855"/>
    </row>
    <row r="4163" customFormat="false" ht="31.5" hidden="true" customHeight="false" outlineLevel="0" collapsed="false">
      <c r="A4163" s="1016"/>
      <c r="B4163" s="1245"/>
      <c r="C4163" s="1261" t="n">
        <v>590</v>
      </c>
      <c r="D4163" s="1262" t="s">
        <v>743</v>
      </c>
      <c r="E4163" s="1092"/>
      <c r="F4163" s="1240" t="n">
        <f aca="false">G4163+H4163+I4163+J4163</f>
        <v>0</v>
      </c>
      <c r="G4163" s="1094"/>
      <c r="H4163" s="1095"/>
      <c r="I4163" s="1095"/>
      <c r="J4163" s="1096"/>
      <c r="K4163" s="1814" t="str">
        <f aca="false">(IF($E4163&lt;&gt;0,$K$2,IF($F4163&lt;&gt;0,$K$2,IF($G4163&lt;&gt;0,$K$2,IF($H4163&lt;&gt;0,$K$2,IF($I4163&lt;&gt;0,$K$2,IF($J4163&lt;&gt;0,$K$2,"")))))))</f>
        <v/>
      </c>
      <c r="L4163" s="1855"/>
    </row>
    <row r="4164" customFormat="false" ht="15.75" hidden="true" customHeight="true" outlineLevel="0" collapsed="false">
      <c r="A4164" s="1222" t="n">
        <v>5</v>
      </c>
      <c r="B4164" s="1223" t="n">
        <v>800</v>
      </c>
      <c r="C4164" s="1263" t="s">
        <v>1092</v>
      </c>
      <c r="D4164" s="1263"/>
      <c r="E4164" s="1856"/>
      <c r="F4164" s="1265" t="n">
        <f aca="false">G4164+H4164+I4164+J4164</f>
        <v>0</v>
      </c>
      <c r="G4164" s="1857"/>
      <c r="H4164" s="1858"/>
      <c r="I4164" s="1858"/>
      <c r="J4164" s="1859"/>
      <c r="K4164" s="1814" t="str">
        <f aca="false">(IF($E4164&lt;&gt;0,$K$2,IF($F4164&lt;&gt;0,$K$2,IF($G4164&lt;&gt;0,$K$2,IF($H4164&lt;&gt;0,$K$2,IF($I4164&lt;&gt;0,$K$2,IF($J4164&lt;&gt;0,$K$2,"")))))))</f>
        <v/>
      </c>
      <c r="L4164" s="1855"/>
    </row>
    <row r="4165" customFormat="false" ht="15.75" hidden="true" customHeight="false" outlineLevel="0" collapsed="false">
      <c r="A4165" s="1230" t="n">
        <v>10</v>
      </c>
      <c r="B4165" s="1223" t="n">
        <v>1000</v>
      </c>
      <c r="C4165" s="1244" t="s">
        <v>469</v>
      </c>
      <c r="D4165" s="1244"/>
      <c r="E4165" s="1264" t="n">
        <f aca="false">SUM(E4166:E4182)</f>
        <v>0</v>
      </c>
      <c r="F4165" s="1265" t="n">
        <f aca="false">SUM(F4166:F4182)</f>
        <v>0</v>
      </c>
      <c r="G4165" s="1227" t="n">
        <f aca="false">SUM(G4166:G4182)</f>
        <v>0</v>
      </c>
      <c r="H4165" s="628" t="n">
        <f aca="false">SUM(H4166:H4182)</f>
        <v>0</v>
      </c>
      <c r="I4165" s="628" t="n">
        <f aca="false">SUM(I4166:I4182)</f>
        <v>0</v>
      </c>
      <c r="J4165" s="1228" t="n">
        <f aca="false">SUM(J4166:J4182)</f>
        <v>0</v>
      </c>
      <c r="K4165" s="1814" t="str">
        <f aca="false">(IF($E4165&lt;&gt;0,$K$2,IF($F4165&lt;&gt;0,$K$2,IF($G4165&lt;&gt;0,$K$2,IF($H4165&lt;&gt;0,$K$2,IF($I4165&lt;&gt;0,$K$2,IF($J4165&lt;&gt;0,$K$2,"")))))))</f>
        <v/>
      </c>
      <c r="L4165" s="1855"/>
    </row>
    <row r="4166" customFormat="false" ht="15.75" hidden="true" customHeight="false" outlineLevel="0" collapsed="false">
      <c r="A4166" s="1230" t="n">
        <v>15</v>
      </c>
      <c r="B4166" s="1246"/>
      <c r="C4166" s="1232" t="n">
        <v>1011</v>
      </c>
      <c r="D4166" s="1266" t="s">
        <v>745</v>
      </c>
      <c r="E4166" s="1060"/>
      <c r="F4166" s="1234" t="n">
        <f aca="false">G4166+H4166+I4166+J4166</f>
        <v>0</v>
      </c>
      <c r="G4166" s="1062"/>
      <c r="H4166" s="1063"/>
      <c r="I4166" s="1063"/>
      <c r="J4166" s="1064"/>
      <c r="K4166" s="1814" t="str">
        <f aca="false">(IF($E4166&lt;&gt;0,$K$2,IF($F4166&lt;&gt;0,$K$2,IF($G4166&lt;&gt;0,$K$2,IF($H4166&lt;&gt;0,$K$2,IF($I4166&lt;&gt;0,$K$2,IF($J4166&lt;&gt;0,$K$2,"")))))))</f>
        <v/>
      </c>
      <c r="L4166" s="1855"/>
    </row>
    <row r="4167" customFormat="false" ht="15.75" hidden="true" customHeight="false" outlineLevel="0" collapsed="false">
      <c r="A4167" s="1222" t="n">
        <v>35</v>
      </c>
      <c r="B4167" s="1246"/>
      <c r="C4167" s="1247" t="n">
        <v>1012</v>
      </c>
      <c r="D4167" s="1248" t="s">
        <v>746</v>
      </c>
      <c r="E4167" s="1067"/>
      <c r="F4167" s="1249" t="n">
        <f aca="false">G4167+H4167+I4167+J4167</f>
        <v>0</v>
      </c>
      <c r="G4167" s="1069"/>
      <c r="H4167" s="1070"/>
      <c r="I4167" s="1070"/>
      <c r="J4167" s="1071"/>
      <c r="K4167" s="1814" t="str">
        <f aca="false">(IF($E4167&lt;&gt;0,$K$2,IF($F4167&lt;&gt;0,$K$2,IF($G4167&lt;&gt;0,$K$2,IF($H4167&lt;&gt;0,$K$2,IF($I4167&lt;&gt;0,$K$2,IF($J4167&lt;&gt;0,$K$2,"")))))))</f>
        <v/>
      </c>
      <c r="L4167" s="1855"/>
    </row>
    <row r="4168" customFormat="false" ht="15.75" hidden="true" customHeight="false" outlineLevel="0" collapsed="false">
      <c r="A4168" s="1230" t="n">
        <v>40</v>
      </c>
      <c r="B4168" s="1246"/>
      <c r="C4168" s="1247" t="n">
        <v>1013</v>
      </c>
      <c r="D4168" s="1248" t="s">
        <v>747</v>
      </c>
      <c r="E4168" s="1067"/>
      <c r="F4168" s="1249" t="n">
        <f aca="false">G4168+H4168+I4168+J4168</f>
        <v>0</v>
      </c>
      <c r="G4168" s="1069"/>
      <c r="H4168" s="1070"/>
      <c r="I4168" s="1070"/>
      <c r="J4168" s="1071"/>
      <c r="K4168" s="1814" t="str">
        <f aca="false">(IF($E4168&lt;&gt;0,$K$2,IF($F4168&lt;&gt;0,$K$2,IF($G4168&lt;&gt;0,$K$2,IF($H4168&lt;&gt;0,$K$2,IF($I4168&lt;&gt;0,$K$2,IF($J4168&lt;&gt;0,$K$2,"")))))))</f>
        <v/>
      </c>
      <c r="L4168" s="1855"/>
    </row>
    <row r="4169" customFormat="false" ht="15.75" hidden="true" customHeight="false" outlineLevel="0" collapsed="false">
      <c r="A4169" s="1230" t="n">
        <v>45</v>
      </c>
      <c r="B4169" s="1246"/>
      <c r="C4169" s="1247" t="n">
        <v>1014</v>
      </c>
      <c r="D4169" s="1248" t="s">
        <v>748</v>
      </c>
      <c r="E4169" s="1067"/>
      <c r="F4169" s="1249" t="n">
        <f aca="false">G4169+H4169+I4169+J4169</f>
        <v>0</v>
      </c>
      <c r="G4169" s="1069"/>
      <c r="H4169" s="1070"/>
      <c r="I4169" s="1070"/>
      <c r="J4169" s="1071"/>
      <c r="K4169" s="1814" t="str">
        <f aca="false">(IF($E4169&lt;&gt;0,$K$2,IF($F4169&lt;&gt;0,$K$2,IF($G4169&lt;&gt;0,$K$2,IF($H4169&lt;&gt;0,$K$2,IF($I4169&lt;&gt;0,$K$2,IF($J4169&lt;&gt;0,$K$2,"")))))))</f>
        <v/>
      </c>
      <c r="L4169" s="1855"/>
    </row>
    <row r="4170" customFormat="false" ht="15.75" hidden="true" customHeight="false" outlineLevel="0" collapsed="false">
      <c r="A4170" s="1230" t="n">
        <v>50</v>
      </c>
      <c r="B4170" s="1246"/>
      <c r="C4170" s="1247" t="n">
        <v>1015</v>
      </c>
      <c r="D4170" s="1248" t="s">
        <v>750</v>
      </c>
      <c r="E4170" s="1067"/>
      <c r="F4170" s="1249" t="n">
        <f aca="false">G4170+H4170+I4170+J4170</f>
        <v>0</v>
      </c>
      <c r="G4170" s="1069"/>
      <c r="H4170" s="1070"/>
      <c r="I4170" s="1070"/>
      <c r="J4170" s="1071"/>
      <c r="K4170" s="1814" t="str">
        <f aca="false">(IF($E4170&lt;&gt;0,$K$2,IF($F4170&lt;&gt;0,$K$2,IF($G4170&lt;&gt;0,$K$2,IF($H4170&lt;&gt;0,$K$2,IF($I4170&lt;&gt;0,$K$2,IF($J4170&lt;&gt;0,$K$2,"")))))))</f>
        <v/>
      </c>
      <c r="L4170" s="1855"/>
    </row>
    <row r="4171" customFormat="false" ht="15.75" hidden="true" customHeight="false" outlineLevel="0" collapsed="false">
      <c r="A4171" s="1230" t="n">
        <v>55</v>
      </c>
      <c r="B4171" s="1246"/>
      <c r="C4171" s="1267" t="n">
        <v>1016</v>
      </c>
      <c r="D4171" s="1268" t="s">
        <v>752</v>
      </c>
      <c r="E4171" s="1076"/>
      <c r="F4171" s="1269" t="n">
        <f aca="false">G4171+H4171+I4171+J4171</f>
        <v>0</v>
      </c>
      <c r="G4171" s="1078"/>
      <c r="H4171" s="1079"/>
      <c r="I4171" s="1079"/>
      <c r="J4171" s="1080"/>
      <c r="K4171" s="1814" t="str">
        <f aca="false">(IF($E4171&lt;&gt;0,$K$2,IF($F4171&lt;&gt;0,$K$2,IF($G4171&lt;&gt;0,$K$2,IF($H4171&lt;&gt;0,$K$2,IF($I4171&lt;&gt;0,$K$2,IF($J4171&lt;&gt;0,$K$2,"")))))))</f>
        <v/>
      </c>
      <c r="L4171" s="1855"/>
    </row>
    <row r="4172" customFormat="false" ht="15.75" hidden="true" customHeight="false" outlineLevel="0" collapsed="false">
      <c r="A4172" s="1230" t="n">
        <v>60</v>
      </c>
      <c r="B4172" s="1231"/>
      <c r="C4172" s="1273" t="n">
        <v>1020</v>
      </c>
      <c r="D4172" s="1274" t="s">
        <v>754</v>
      </c>
      <c r="E4172" s="1860"/>
      <c r="F4172" s="1276" t="n">
        <f aca="false">G4172+H4172+I4172+J4172</f>
        <v>0</v>
      </c>
      <c r="G4172" s="1502"/>
      <c r="H4172" s="1503"/>
      <c r="I4172" s="1503"/>
      <c r="J4172" s="1504"/>
      <c r="K4172" s="1814" t="str">
        <f aca="false">(IF($E4172&lt;&gt;0,$K$2,IF($F4172&lt;&gt;0,$K$2,IF($G4172&lt;&gt;0,$K$2,IF($H4172&lt;&gt;0,$K$2,IF($I4172&lt;&gt;0,$K$2,IF($J4172&lt;&gt;0,$K$2,"")))))))</f>
        <v/>
      </c>
      <c r="L4172" s="1855"/>
    </row>
    <row r="4173" customFormat="false" ht="15.75" hidden="true" customHeight="false" outlineLevel="0" collapsed="false">
      <c r="A4173" s="1222" t="n">
        <v>65</v>
      </c>
      <c r="B4173" s="1246"/>
      <c r="C4173" s="1280" t="n">
        <v>1030</v>
      </c>
      <c r="D4173" s="1281" t="s">
        <v>756</v>
      </c>
      <c r="E4173" s="1861"/>
      <c r="F4173" s="1283" t="n">
        <f aca="false">G4173+H4173+I4173+J4173</f>
        <v>0</v>
      </c>
      <c r="G4173" s="1495"/>
      <c r="H4173" s="1496"/>
      <c r="I4173" s="1496"/>
      <c r="J4173" s="1497"/>
      <c r="K4173" s="1814" t="str">
        <f aca="false">(IF($E4173&lt;&gt;0,$K$2,IF($F4173&lt;&gt;0,$K$2,IF($G4173&lt;&gt;0,$K$2,IF($H4173&lt;&gt;0,$K$2,IF($I4173&lt;&gt;0,$K$2,IF($J4173&lt;&gt;0,$K$2,"")))))))</f>
        <v/>
      </c>
      <c r="L4173" s="1855"/>
    </row>
    <row r="4174" customFormat="false" ht="15.75" hidden="true" customHeight="false" outlineLevel="0" collapsed="false">
      <c r="A4174" s="1230" t="n">
        <v>70</v>
      </c>
      <c r="B4174" s="1246"/>
      <c r="C4174" s="1273" t="n">
        <v>1051</v>
      </c>
      <c r="D4174" s="1288" t="s">
        <v>757</v>
      </c>
      <c r="E4174" s="1860"/>
      <c r="F4174" s="1276" t="n">
        <f aca="false">G4174+H4174+I4174+J4174</f>
        <v>0</v>
      </c>
      <c r="G4174" s="1502"/>
      <c r="H4174" s="1503"/>
      <c r="I4174" s="1503"/>
      <c r="J4174" s="1504"/>
      <c r="K4174" s="1814" t="str">
        <f aca="false">(IF($E4174&lt;&gt;0,$K$2,IF($F4174&lt;&gt;0,$K$2,IF($G4174&lt;&gt;0,$K$2,IF($H4174&lt;&gt;0,$K$2,IF($I4174&lt;&gt;0,$K$2,IF($J4174&lt;&gt;0,$K$2,"")))))))</f>
        <v/>
      </c>
      <c r="L4174" s="1855"/>
    </row>
    <row r="4175" customFormat="false" ht="15.75" hidden="true" customHeight="false" outlineLevel="0" collapsed="false">
      <c r="A4175" s="1230" t="n">
        <v>75</v>
      </c>
      <c r="B4175" s="1246"/>
      <c r="C4175" s="1247" t="n">
        <v>1052</v>
      </c>
      <c r="D4175" s="1248" t="s">
        <v>758</v>
      </c>
      <c r="E4175" s="1067"/>
      <c r="F4175" s="1249" t="n">
        <f aca="false">G4175+H4175+I4175+J4175</f>
        <v>0</v>
      </c>
      <c r="G4175" s="1069"/>
      <c r="H4175" s="1070"/>
      <c r="I4175" s="1070"/>
      <c r="J4175" s="1071"/>
      <c r="K4175" s="1814" t="str">
        <f aca="false">(IF($E4175&lt;&gt;0,$K$2,IF($F4175&lt;&gt;0,$K$2,IF($G4175&lt;&gt;0,$K$2,IF($H4175&lt;&gt;0,$K$2,IF($I4175&lt;&gt;0,$K$2,IF($J4175&lt;&gt;0,$K$2,"")))))))</f>
        <v/>
      </c>
      <c r="L4175" s="1855"/>
    </row>
    <row r="4176" customFormat="false" ht="15.75" hidden="true" customHeight="false" outlineLevel="0" collapsed="false">
      <c r="A4176" s="1230" t="n">
        <v>80</v>
      </c>
      <c r="B4176" s="1246"/>
      <c r="C4176" s="1280" t="n">
        <v>1053</v>
      </c>
      <c r="D4176" s="1281" t="s">
        <v>759</v>
      </c>
      <c r="E4176" s="1861"/>
      <c r="F4176" s="1283" t="n">
        <f aca="false">G4176+H4176+I4176+J4176</f>
        <v>0</v>
      </c>
      <c r="G4176" s="1495"/>
      <c r="H4176" s="1496"/>
      <c r="I4176" s="1496"/>
      <c r="J4176" s="1497"/>
      <c r="K4176" s="1814" t="str">
        <f aca="false">(IF($E4176&lt;&gt;0,$K$2,IF($F4176&lt;&gt;0,$K$2,IF($G4176&lt;&gt;0,$K$2,IF($H4176&lt;&gt;0,$K$2,IF($I4176&lt;&gt;0,$K$2,IF($J4176&lt;&gt;0,$K$2,"")))))))</f>
        <v/>
      </c>
      <c r="L4176" s="1855"/>
    </row>
    <row r="4177" customFormat="false" ht="15.75" hidden="true" customHeight="false" outlineLevel="0" collapsed="false">
      <c r="A4177" s="1230" t="n">
        <v>80</v>
      </c>
      <c r="B4177" s="1246"/>
      <c r="C4177" s="1273" t="n">
        <v>1062</v>
      </c>
      <c r="D4177" s="1274" t="s">
        <v>760</v>
      </c>
      <c r="E4177" s="1860"/>
      <c r="F4177" s="1276" t="n">
        <f aca="false">G4177+H4177+I4177+J4177</f>
        <v>0</v>
      </c>
      <c r="G4177" s="1502"/>
      <c r="H4177" s="1503"/>
      <c r="I4177" s="1503"/>
      <c r="J4177" s="1504"/>
      <c r="K4177" s="1814" t="str">
        <f aca="false">(IF($E4177&lt;&gt;0,$K$2,IF($F4177&lt;&gt;0,$K$2,IF($G4177&lt;&gt;0,$K$2,IF($H4177&lt;&gt;0,$K$2,IF($I4177&lt;&gt;0,$K$2,IF($J4177&lt;&gt;0,$K$2,"")))))))</f>
        <v/>
      </c>
      <c r="L4177" s="1855"/>
    </row>
    <row r="4178" customFormat="false" ht="15.75" hidden="true" customHeight="false" outlineLevel="0" collapsed="false">
      <c r="A4178" s="1230" t="n">
        <v>85</v>
      </c>
      <c r="B4178" s="1246"/>
      <c r="C4178" s="1280" t="n">
        <v>1063</v>
      </c>
      <c r="D4178" s="1289" t="s">
        <v>761</v>
      </c>
      <c r="E4178" s="1861"/>
      <c r="F4178" s="1283" t="n">
        <f aca="false">G4178+H4178+I4178+J4178</f>
        <v>0</v>
      </c>
      <c r="G4178" s="1495"/>
      <c r="H4178" s="1496"/>
      <c r="I4178" s="1496"/>
      <c r="J4178" s="1497"/>
      <c r="K4178" s="1814" t="str">
        <f aca="false">(IF($E4178&lt;&gt;0,$K$2,IF($F4178&lt;&gt;0,$K$2,IF($G4178&lt;&gt;0,$K$2,IF($H4178&lt;&gt;0,$K$2,IF($I4178&lt;&gt;0,$K$2,IF($J4178&lt;&gt;0,$K$2,"")))))))</f>
        <v/>
      </c>
      <c r="L4178" s="1855"/>
    </row>
    <row r="4179" customFormat="false" ht="15.75" hidden="true" customHeight="false" outlineLevel="0" collapsed="false">
      <c r="A4179" s="1230" t="n">
        <v>90</v>
      </c>
      <c r="B4179" s="1246"/>
      <c r="C4179" s="1290" t="n">
        <v>1069</v>
      </c>
      <c r="D4179" s="1291" t="s">
        <v>762</v>
      </c>
      <c r="E4179" s="1862"/>
      <c r="F4179" s="1293" t="n">
        <f aca="false">G4179+H4179+I4179+J4179</f>
        <v>0</v>
      </c>
      <c r="G4179" s="1676"/>
      <c r="H4179" s="1677"/>
      <c r="I4179" s="1677"/>
      <c r="J4179" s="1678"/>
      <c r="K4179" s="1814" t="str">
        <f aca="false">(IF($E4179&lt;&gt;0,$K$2,IF($F4179&lt;&gt;0,$K$2,IF($G4179&lt;&gt;0,$K$2,IF($H4179&lt;&gt;0,$K$2,IF($I4179&lt;&gt;0,$K$2,IF($J4179&lt;&gt;0,$K$2,"")))))))</f>
        <v/>
      </c>
      <c r="L4179" s="1855"/>
    </row>
    <row r="4180" customFormat="false" ht="15.75" hidden="true" customHeight="false" outlineLevel="0" collapsed="false">
      <c r="A4180" s="1230" t="n">
        <v>90</v>
      </c>
      <c r="B4180" s="1231"/>
      <c r="C4180" s="1273" t="n">
        <v>1091</v>
      </c>
      <c r="D4180" s="1288" t="s">
        <v>763</v>
      </c>
      <c r="E4180" s="1860"/>
      <c r="F4180" s="1276" t="n">
        <f aca="false">G4180+H4180+I4180+J4180</f>
        <v>0</v>
      </c>
      <c r="G4180" s="1502"/>
      <c r="H4180" s="1503"/>
      <c r="I4180" s="1503"/>
      <c r="J4180" s="1504"/>
      <c r="K4180" s="1814" t="str">
        <f aca="false">(IF($E4180&lt;&gt;0,$K$2,IF($F4180&lt;&gt;0,$K$2,IF($G4180&lt;&gt;0,$K$2,IF($H4180&lt;&gt;0,$K$2,IF($I4180&lt;&gt;0,$K$2,IF($J4180&lt;&gt;0,$K$2,"")))))))</f>
        <v/>
      </c>
      <c r="L4180" s="1855"/>
    </row>
    <row r="4181" customFormat="false" ht="15.75" hidden="true" customHeight="false" outlineLevel="0" collapsed="false">
      <c r="A4181" s="1222" t="n">
        <v>115</v>
      </c>
      <c r="B4181" s="1246"/>
      <c r="C4181" s="1247" t="n">
        <v>1092</v>
      </c>
      <c r="D4181" s="1248" t="s">
        <v>764</v>
      </c>
      <c r="E4181" s="1067"/>
      <c r="F4181" s="1249" t="n">
        <f aca="false">G4181+H4181+I4181+J4181</f>
        <v>0</v>
      </c>
      <c r="G4181" s="1069"/>
      <c r="H4181" s="1070"/>
      <c r="I4181" s="1070"/>
      <c r="J4181" s="1071"/>
      <c r="K4181" s="1814" t="str">
        <f aca="false">(IF($E4181&lt;&gt;0,$K$2,IF($F4181&lt;&gt;0,$K$2,IF($G4181&lt;&gt;0,$K$2,IF($H4181&lt;&gt;0,$K$2,IF($I4181&lt;&gt;0,$K$2,IF($J4181&lt;&gt;0,$K$2,"")))))))</f>
        <v/>
      </c>
      <c r="L4181" s="1855"/>
    </row>
    <row r="4182" customFormat="false" ht="15.75" hidden="true" customHeight="false" outlineLevel="0" collapsed="false">
      <c r="A4182" s="1222" t="n">
        <v>125</v>
      </c>
      <c r="B4182" s="1246"/>
      <c r="C4182" s="1238" t="n">
        <v>1098</v>
      </c>
      <c r="D4182" s="1297" t="s">
        <v>765</v>
      </c>
      <c r="E4182" s="1092"/>
      <c r="F4182" s="1240" t="n">
        <f aca="false">G4182+H4182+I4182+J4182</f>
        <v>0</v>
      </c>
      <c r="G4182" s="1094"/>
      <c r="H4182" s="1095"/>
      <c r="I4182" s="1095"/>
      <c r="J4182" s="1096"/>
      <c r="K4182" s="1814" t="str">
        <f aca="false">(IF($E4182&lt;&gt;0,$K$2,IF($F4182&lt;&gt;0,$K$2,IF($G4182&lt;&gt;0,$K$2,IF($H4182&lt;&gt;0,$K$2,IF($I4182&lt;&gt;0,$K$2,IF($J4182&lt;&gt;0,$K$2,"")))))))</f>
        <v/>
      </c>
      <c r="L4182" s="1855"/>
    </row>
    <row r="4183" customFormat="false" ht="15.75" hidden="true" customHeight="false" outlineLevel="0" collapsed="false">
      <c r="A4183" s="1230" t="n">
        <v>130</v>
      </c>
      <c r="B4183" s="1223" t="n">
        <v>1900</v>
      </c>
      <c r="C4183" s="1298" t="s">
        <v>470</v>
      </c>
      <c r="D4183" s="1298"/>
      <c r="E4183" s="1264" t="n">
        <f aca="false">SUM(E4184:E4186)</f>
        <v>0</v>
      </c>
      <c r="F4183" s="1265" t="n">
        <f aca="false">SUM(F4184:F4186)</f>
        <v>0</v>
      </c>
      <c r="G4183" s="1227" t="n">
        <f aca="false">SUM(G4184:G4186)</f>
        <v>0</v>
      </c>
      <c r="H4183" s="628" t="n">
        <f aca="false">SUM(H4184:H4186)</f>
        <v>0</v>
      </c>
      <c r="I4183" s="628" t="n">
        <f aca="false">SUM(I4184:I4186)</f>
        <v>0</v>
      </c>
      <c r="J4183" s="1228" t="n">
        <f aca="false">SUM(J4184:J4186)</f>
        <v>0</v>
      </c>
      <c r="K4183" s="1814" t="str">
        <f aca="false">(IF($E4183&lt;&gt;0,$K$2,IF($F4183&lt;&gt;0,$K$2,IF($G4183&lt;&gt;0,$K$2,IF($H4183&lt;&gt;0,$K$2,IF($I4183&lt;&gt;0,$K$2,IF($J4183&lt;&gt;0,$K$2,"")))))))</f>
        <v/>
      </c>
      <c r="L4183" s="1855"/>
    </row>
    <row r="4184" customFormat="false" ht="15.75" hidden="true" customHeight="false" outlineLevel="0" collapsed="false">
      <c r="A4184" s="1230" t="n">
        <v>135</v>
      </c>
      <c r="B4184" s="1246"/>
      <c r="C4184" s="1232" t="n">
        <v>1901</v>
      </c>
      <c r="D4184" s="1863" t="s">
        <v>1093</v>
      </c>
      <c r="E4184" s="1060"/>
      <c r="F4184" s="1234" t="n">
        <f aca="false">G4184+H4184+I4184+J4184</f>
        <v>0</v>
      </c>
      <c r="G4184" s="1062"/>
      <c r="H4184" s="1063"/>
      <c r="I4184" s="1063"/>
      <c r="J4184" s="1064"/>
      <c r="K4184" s="1814" t="str">
        <f aca="false">(IF($E4184&lt;&gt;0,$K$2,IF($F4184&lt;&gt;0,$K$2,IF($G4184&lt;&gt;0,$K$2,IF($H4184&lt;&gt;0,$K$2,IF($I4184&lt;&gt;0,$K$2,IF($J4184&lt;&gt;0,$K$2,"")))))))</f>
        <v/>
      </c>
      <c r="L4184" s="1855"/>
    </row>
    <row r="4185" customFormat="false" ht="15.75" hidden="true" customHeight="false" outlineLevel="0" collapsed="false">
      <c r="A4185" s="1230" t="n">
        <v>140</v>
      </c>
      <c r="B4185" s="1300"/>
      <c r="C4185" s="1247" t="n">
        <v>1981</v>
      </c>
      <c r="D4185" s="1864" t="s">
        <v>1094</v>
      </c>
      <c r="E4185" s="1067"/>
      <c r="F4185" s="1249" t="n">
        <f aca="false">G4185+H4185+I4185+J4185</f>
        <v>0</v>
      </c>
      <c r="G4185" s="1069"/>
      <c r="H4185" s="1070"/>
      <c r="I4185" s="1070"/>
      <c r="J4185" s="1071"/>
      <c r="K4185" s="1814" t="str">
        <f aca="false">(IF($E4185&lt;&gt;0,$K$2,IF($F4185&lt;&gt;0,$K$2,IF($G4185&lt;&gt;0,$K$2,IF($H4185&lt;&gt;0,$K$2,IF($I4185&lt;&gt;0,$K$2,IF($J4185&lt;&gt;0,$K$2,"")))))))</f>
        <v/>
      </c>
      <c r="L4185" s="1855"/>
    </row>
    <row r="4186" customFormat="false" ht="15.75" hidden="true" customHeight="false" outlineLevel="0" collapsed="false">
      <c r="A4186" s="1230" t="n">
        <v>145</v>
      </c>
      <c r="B4186" s="1246"/>
      <c r="C4186" s="1238" t="n">
        <v>1991</v>
      </c>
      <c r="D4186" s="1329" t="s">
        <v>1095</v>
      </c>
      <c r="E4186" s="1092"/>
      <c r="F4186" s="1240" t="n">
        <f aca="false">G4186+H4186+I4186+J4186</f>
        <v>0</v>
      </c>
      <c r="G4186" s="1094"/>
      <c r="H4186" s="1095"/>
      <c r="I4186" s="1095"/>
      <c r="J4186" s="1096"/>
      <c r="K4186" s="1814" t="str">
        <f aca="false">(IF($E4186&lt;&gt;0,$K$2,IF($F4186&lt;&gt;0,$K$2,IF($G4186&lt;&gt;0,$K$2,IF($H4186&lt;&gt;0,$K$2,IF($I4186&lt;&gt;0,$K$2,IF($J4186&lt;&gt;0,$K$2,"")))))))</f>
        <v/>
      </c>
      <c r="L4186" s="1855"/>
    </row>
    <row r="4187" customFormat="false" ht="15.75" hidden="true" customHeight="false" outlineLevel="0" collapsed="false">
      <c r="A4187" s="1230" t="n">
        <v>150</v>
      </c>
      <c r="B4187" s="1223" t="n">
        <v>2100</v>
      </c>
      <c r="C4187" s="1298" t="s">
        <v>471</v>
      </c>
      <c r="D4187" s="1298"/>
      <c r="E4187" s="1264" t="n">
        <f aca="false">SUM(E4188:E4192)</f>
        <v>0</v>
      </c>
      <c r="F4187" s="1265" t="n">
        <f aca="false">SUM(F4188:F4192)</f>
        <v>0</v>
      </c>
      <c r="G4187" s="1227" t="n">
        <f aca="false">SUM(G4188:G4192)</f>
        <v>0</v>
      </c>
      <c r="H4187" s="628" t="n">
        <f aca="false">SUM(H4188:H4192)</f>
        <v>0</v>
      </c>
      <c r="I4187" s="628" t="n">
        <f aca="false">SUM(I4188:I4192)</f>
        <v>0</v>
      </c>
      <c r="J4187" s="1228" t="n">
        <f aca="false">SUM(J4188:J4192)</f>
        <v>0</v>
      </c>
      <c r="K4187" s="1814" t="str">
        <f aca="false">(IF($E4187&lt;&gt;0,$K$2,IF($F4187&lt;&gt;0,$K$2,IF($G4187&lt;&gt;0,$K$2,IF($H4187&lt;&gt;0,$K$2,IF($I4187&lt;&gt;0,$K$2,IF($J4187&lt;&gt;0,$K$2,"")))))))</f>
        <v/>
      </c>
      <c r="L4187" s="1855"/>
    </row>
    <row r="4188" customFormat="false" ht="15.75" hidden="true" customHeight="false" outlineLevel="0" collapsed="false">
      <c r="A4188" s="1230" t="n">
        <v>155</v>
      </c>
      <c r="B4188" s="1246"/>
      <c r="C4188" s="1232" t="n">
        <v>2110</v>
      </c>
      <c r="D4188" s="1303" t="s">
        <v>769</v>
      </c>
      <c r="E4188" s="1060"/>
      <c r="F4188" s="1234" t="n">
        <f aca="false">G4188+H4188+I4188+J4188</f>
        <v>0</v>
      </c>
      <c r="G4188" s="1062"/>
      <c r="H4188" s="1063"/>
      <c r="I4188" s="1063"/>
      <c r="J4188" s="1064"/>
      <c r="K4188" s="1814" t="str">
        <f aca="false">(IF($E4188&lt;&gt;0,$K$2,IF($F4188&lt;&gt;0,$K$2,IF($G4188&lt;&gt;0,$K$2,IF($H4188&lt;&gt;0,$K$2,IF($I4188&lt;&gt;0,$K$2,IF($J4188&lt;&gt;0,$K$2,"")))))))</f>
        <v/>
      </c>
      <c r="L4188" s="1855"/>
    </row>
    <row r="4189" customFormat="false" ht="15.75" hidden="true" customHeight="false" outlineLevel="0" collapsed="false">
      <c r="A4189" s="1230" t="n">
        <v>160</v>
      </c>
      <c r="B4189" s="1300"/>
      <c r="C4189" s="1247" t="n">
        <v>2120</v>
      </c>
      <c r="D4189" s="1253" t="s">
        <v>770</v>
      </c>
      <c r="E4189" s="1067"/>
      <c r="F4189" s="1249" t="n">
        <f aca="false">G4189+H4189+I4189+J4189</f>
        <v>0</v>
      </c>
      <c r="G4189" s="1069"/>
      <c r="H4189" s="1070"/>
      <c r="I4189" s="1070"/>
      <c r="J4189" s="1071"/>
      <c r="K4189" s="1814" t="str">
        <f aca="false">(IF($E4189&lt;&gt;0,$K$2,IF($F4189&lt;&gt;0,$K$2,IF($G4189&lt;&gt;0,$K$2,IF($H4189&lt;&gt;0,$K$2,IF($I4189&lt;&gt;0,$K$2,IF($J4189&lt;&gt;0,$K$2,"")))))))</f>
        <v/>
      </c>
      <c r="L4189" s="1855"/>
    </row>
    <row r="4190" customFormat="false" ht="15.75" hidden="true" customHeight="false" outlineLevel="0" collapsed="false">
      <c r="A4190" s="1230" t="n">
        <v>165</v>
      </c>
      <c r="B4190" s="1300"/>
      <c r="C4190" s="1247" t="n">
        <v>2125</v>
      </c>
      <c r="D4190" s="1253" t="s">
        <v>1096</v>
      </c>
      <c r="E4190" s="1067"/>
      <c r="F4190" s="1249" t="n">
        <f aca="false">G4190+H4190+I4190+J4190</f>
        <v>0</v>
      </c>
      <c r="G4190" s="1069"/>
      <c r="H4190" s="1070"/>
      <c r="I4190" s="1551" t="n">
        <v>0</v>
      </c>
      <c r="J4190" s="1071"/>
      <c r="K4190" s="1814" t="str">
        <f aca="false">(IF($E4190&lt;&gt;0,$K$2,IF($F4190&lt;&gt;0,$K$2,IF($G4190&lt;&gt;0,$K$2,IF($H4190&lt;&gt;0,$K$2,IF($I4190&lt;&gt;0,$K$2,IF($J4190&lt;&gt;0,$K$2,"")))))))</f>
        <v/>
      </c>
      <c r="L4190" s="1855"/>
    </row>
    <row r="4191" customFormat="false" ht="15.75" hidden="true" customHeight="false" outlineLevel="0" collapsed="false">
      <c r="A4191" s="1230" t="n">
        <v>175</v>
      </c>
      <c r="B4191" s="1245"/>
      <c r="C4191" s="1247" t="n">
        <v>2140</v>
      </c>
      <c r="D4191" s="1253" t="s">
        <v>772</v>
      </c>
      <c r="E4191" s="1067"/>
      <c r="F4191" s="1249" t="n">
        <f aca="false">G4191+H4191+I4191+J4191</f>
        <v>0</v>
      </c>
      <c r="G4191" s="1069"/>
      <c r="H4191" s="1070"/>
      <c r="I4191" s="1551" t="n">
        <v>0</v>
      </c>
      <c r="J4191" s="1071"/>
      <c r="K4191" s="1814" t="str">
        <f aca="false">(IF($E4191&lt;&gt;0,$K$2,IF($F4191&lt;&gt;0,$K$2,IF($G4191&lt;&gt;0,$K$2,IF($H4191&lt;&gt;0,$K$2,IF($I4191&lt;&gt;0,$K$2,IF($J4191&lt;&gt;0,$K$2,"")))))))</f>
        <v/>
      </c>
      <c r="L4191" s="1855"/>
    </row>
    <row r="4192" customFormat="false" ht="15.75" hidden="true" customHeight="false" outlineLevel="0" collapsed="false">
      <c r="A4192" s="1230" t="n">
        <v>180</v>
      </c>
      <c r="B4192" s="1246"/>
      <c r="C4192" s="1238" t="n">
        <v>2190</v>
      </c>
      <c r="D4192" s="1304" t="s">
        <v>773</v>
      </c>
      <c r="E4192" s="1092"/>
      <c r="F4192" s="1240" t="n">
        <f aca="false">G4192+H4192+I4192+J4192</f>
        <v>0</v>
      </c>
      <c r="G4192" s="1094"/>
      <c r="H4192" s="1095"/>
      <c r="I4192" s="1553" t="n">
        <v>0</v>
      </c>
      <c r="J4192" s="1096"/>
      <c r="K4192" s="1814" t="str">
        <f aca="false">(IF($E4192&lt;&gt;0,$K$2,IF($F4192&lt;&gt;0,$K$2,IF($G4192&lt;&gt;0,$K$2,IF($H4192&lt;&gt;0,$K$2,IF($I4192&lt;&gt;0,$K$2,IF($J4192&lt;&gt;0,$K$2,"")))))))</f>
        <v/>
      </c>
      <c r="L4192" s="1855"/>
    </row>
    <row r="4193" customFormat="false" ht="15.75" hidden="true" customHeight="false" outlineLevel="0" collapsed="false">
      <c r="A4193" s="1230" t="n">
        <v>185</v>
      </c>
      <c r="B4193" s="1223" t="n">
        <v>2200</v>
      </c>
      <c r="C4193" s="1298" t="s">
        <v>472</v>
      </c>
      <c r="D4193" s="1298"/>
      <c r="E4193" s="1264" t="n">
        <f aca="false">SUM(E4194:E4195)</f>
        <v>0</v>
      </c>
      <c r="F4193" s="1265" t="n">
        <f aca="false">SUM(F4194:F4195)</f>
        <v>0</v>
      </c>
      <c r="G4193" s="1227" t="n">
        <f aca="false">SUM(G4194:G4195)</f>
        <v>0</v>
      </c>
      <c r="H4193" s="628" t="n">
        <f aca="false">SUM(H4194:H4195)</f>
        <v>0</v>
      </c>
      <c r="I4193" s="628" t="n">
        <f aca="false">SUM(I4194:I4195)</f>
        <v>0</v>
      </c>
      <c r="J4193" s="1228" t="n">
        <f aca="false">SUM(J4194:J4195)</f>
        <v>0</v>
      </c>
      <c r="K4193" s="1814" t="str">
        <f aca="false">(IF($E4193&lt;&gt;0,$K$2,IF($F4193&lt;&gt;0,$K$2,IF($G4193&lt;&gt;0,$K$2,IF($H4193&lt;&gt;0,$K$2,IF($I4193&lt;&gt;0,$K$2,IF($J4193&lt;&gt;0,$K$2,"")))))))</f>
        <v/>
      </c>
      <c r="L4193" s="1855"/>
    </row>
    <row r="4194" customFormat="false" ht="15.75" hidden="true" customHeight="false" outlineLevel="0" collapsed="false">
      <c r="A4194" s="1230" t="n">
        <v>190</v>
      </c>
      <c r="B4194" s="1246"/>
      <c r="C4194" s="1232" t="n">
        <v>2221</v>
      </c>
      <c r="D4194" s="1233" t="s">
        <v>1097</v>
      </c>
      <c r="E4194" s="1060"/>
      <c r="F4194" s="1234" t="n">
        <f aca="false">G4194+H4194+I4194+J4194</f>
        <v>0</v>
      </c>
      <c r="G4194" s="1062"/>
      <c r="H4194" s="1063"/>
      <c r="I4194" s="1063"/>
      <c r="J4194" s="1064"/>
      <c r="K4194" s="1814" t="str">
        <f aca="false">(IF($E4194&lt;&gt;0,$K$2,IF($F4194&lt;&gt;0,$K$2,IF($G4194&lt;&gt;0,$K$2,IF($H4194&lt;&gt;0,$K$2,IF($I4194&lt;&gt;0,$K$2,IF($J4194&lt;&gt;0,$K$2,"")))))))</f>
        <v/>
      </c>
      <c r="L4194" s="1855"/>
    </row>
    <row r="4195" customFormat="false" ht="15.75" hidden="true" customHeight="false" outlineLevel="0" collapsed="false">
      <c r="A4195" s="1230" t="n">
        <v>200</v>
      </c>
      <c r="B4195" s="1246"/>
      <c r="C4195" s="1238" t="n">
        <v>2224</v>
      </c>
      <c r="D4195" s="1239" t="s">
        <v>775</v>
      </c>
      <c r="E4195" s="1092"/>
      <c r="F4195" s="1240" t="n">
        <f aca="false">G4195+H4195+I4195+J4195</f>
        <v>0</v>
      </c>
      <c r="G4195" s="1094"/>
      <c r="H4195" s="1095"/>
      <c r="I4195" s="1095"/>
      <c r="J4195" s="1096"/>
      <c r="K4195" s="1814" t="str">
        <f aca="false">(IF($E4195&lt;&gt;0,$K$2,IF($F4195&lt;&gt;0,$K$2,IF($G4195&lt;&gt;0,$K$2,IF($H4195&lt;&gt;0,$K$2,IF($I4195&lt;&gt;0,$K$2,IF($J4195&lt;&gt;0,$K$2,"")))))))</f>
        <v/>
      </c>
      <c r="L4195" s="1855"/>
    </row>
    <row r="4196" customFormat="false" ht="15.75" hidden="true" customHeight="false" outlineLevel="0" collapsed="false">
      <c r="A4196" s="1230" t="n">
        <v>200</v>
      </c>
      <c r="B4196" s="1223" t="n">
        <v>2500</v>
      </c>
      <c r="C4196" s="1305" t="s">
        <v>473</v>
      </c>
      <c r="D4196" s="1305"/>
      <c r="E4196" s="1856"/>
      <c r="F4196" s="1265" t="n">
        <f aca="false">G4196+H4196+I4196+J4196</f>
        <v>0</v>
      </c>
      <c r="G4196" s="1857"/>
      <c r="H4196" s="1858"/>
      <c r="I4196" s="1858"/>
      <c r="J4196" s="1859"/>
      <c r="K4196" s="1814" t="str">
        <f aca="false">(IF($E4196&lt;&gt;0,$K$2,IF($F4196&lt;&gt;0,$K$2,IF($G4196&lt;&gt;0,$K$2,IF($H4196&lt;&gt;0,$K$2,IF($I4196&lt;&gt;0,$K$2,IF($J4196&lt;&gt;0,$K$2,"")))))))</f>
        <v/>
      </c>
      <c r="L4196" s="1855"/>
    </row>
    <row r="4197" customFormat="false" ht="15.75" hidden="true" customHeight="true" outlineLevel="0" collapsed="false">
      <c r="A4197" s="1230" t="n">
        <v>205</v>
      </c>
      <c r="B4197" s="1223" t="n">
        <v>2600</v>
      </c>
      <c r="C4197" s="1306" t="s">
        <v>474</v>
      </c>
      <c r="D4197" s="1306"/>
      <c r="E4197" s="1856"/>
      <c r="F4197" s="1265" t="n">
        <f aca="false">G4197+H4197+I4197+J4197</f>
        <v>0</v>
      </c>
      <c r="G4197" s="1857"/>
      <c r="H4197" s="1858"/>
      <c r="I4197" s="1858"/>
      <c r="J4197" s="1859"/>
      <c r="K4197" s="1814" t="str">
        <f aca="false">(IF($E4197&lt;&gt;0,$K$2,IF($F4197&lt;&gt;0,$K$2,IF($G4197&lt;&gt;0,$K$2,IF($H4197&lt;&gt;0,$K$2,IF($I4197&lt;&gt;0,$K$2,IF($J4197&lt;&gt;0,$K$2,"")))))))</f>
        <v/>
      </c>
      <c r="L4197" s="1855"/>
    </row>
    <row r="4198" customFormat="false" ht="15.75" hidden="false" customHeight="true" outlineLevel="0" collapsed="false">
      <c r="A4198" s="1230" t="n">
        <v>210</v>
      </c>
      <c r="B4198" s="1223" t="n">
        <v>2700</v>
      </c>
      <c r="C4198" s="1306" t="s">
        <v>475</v>
      </c>
      <c r="D4198" s="1306"/>
      <c r="E4198" s="1856"/>
      <c r="F4198" s="1265" t="n">
        <f aca="false">G4198+H4198+I4198+J4198</f>
        <v>5808989</v>
      </c>
      <c r="G4198" s="1857" t="n">
        <v>5808989</v>
      </c>
      <c r="H4198" s="1858"/>
      <c r="I4198" s="1858"/>
      <c r="J4198" s="1859"/>
      <c r="K4198" s="1814" t="n">
        <f aca="false">(IF($E4198&lt;&gt;0,$K$2,IF($F4198&lt;&gt;0,$K$2,IF($G4198&lt;&gt;0,$K$2,IF($H4198&lt;&gt;0,$K$2,IF($I4198&lt;&gt;0,$K$2,IF($J4198&lt;&gt;0,$K$2,"")))))))</f>
        <v>1</v>
      </c>
      <c r="L4198" s="1855"/>
    </row>
    <row r="4199" customFormat="false" ht="15.75" hidden="true" customHeight="true" outlineLevel="0" collapsed="false">
      <c r="A4199" s="1230" t="n">
        <v>215</v>
      </c>
      <c r="B4199" s="1223" t="n">
        <v>2800</v>
      </c>
      <c r="C4199" s="1306" t="s">
        <v>776</v>
      </c>
      <c r="D4199" s="1306"/>
      <c r="E4199" s="1856"/>
      <c r="F4199" s="1265" t="n">
        <f aca="false">G4199+H4199+I4199+J4199</f>
        <v>0</v>
      </c>
      <c r="G4199" s="1857"/>
      <c r="H4199" s="1858"/>
      <c r="I4199" s="1858"/>
      <c r="J4199" s="1859"/>
      <c r="K4199" s="1814" t="str">
        <f aca="false">(IF($E4199&lt;&gt;0,$K$2,IF($F4199&lt;&gt;0,$K$2,IF($G4199&lt;&gt;0,$K$2,IF($H4199&lt;&gt;0,$K$2,IF($I4199&lt;&gt;0,$K$2,IF($J4199&lt;&gt;0,$K$2,"")))))))</f>
        <v/>
      </c>
      <c r="L4199" s="1855"/>
    </row>
    <row r="4200" customFormat="false" ht="36" hidden="true" customHeight="true" outlineLevel="0" collapsed="false">
      <c r="A4200" s="1222" t="n">
        <v>220</v>
      </c>
      <c r="B4200" s="1223" t="n">
        <v>2900</v>
      </c>
      <c r="C4200" s="1298" t="s">
        <v>477</v>
      </c>
      <c r="D4200" s="1298"/>
      <c r="E4200" s="1264" t="n">
        <f aca="false">SUM(E4201:E4208)</f>
        <v>0</v>
      </c>
      <c r="F4200" s="1265" t="n">
        <f aca="false">SUM(F4201:F4208)</f>
        <v>0</v>
      </c>
      <c r="G4200" s="1227" t="n">
        <f aca="false">SUM(G4201:G4208)</f>
        <v>0</v>
      </c>
      <c r="H4200" s="628" t="n">
        <f aca="false">SUM(H4201:H4208)</f>
        <v>0</v>
      </c>
      <c r="I4200" s="628" t="n">
        <f aca="false">SUM(I4201:I4208)</f>
        <v>0</v>
      </c>
      <c r="J4200" s="1228" t="n">
        <f aca="false">SUM(J4201:J4208)</f>
        <v>0</v>
      </c>
      <c r="K4200" s="1814" t="str">
        <f aca="false">(IF($E4200&lt;&gt;0,$K$2,IF($F4200&lt;&gt;0,$K$2,IF($G4200&lt;&gt;0,$K$2,IF($H4200&lt;&gt;0,$K$2,IF($I4200&lt;&gt;0,$K$2,IF($J4200&lt;&gt;0,$K$2,"")))))))</f>
        <v/>
      </c>
      <c r="L4200" s="1855"/>
    </row>
    <row r="4201" customFormat="false" ht="15.75" hidden="true" customHeight="false" outlineLevel="0" collapsed="false">
      <c r="A4201" s="1230" t="n">
        <v>225</v>
      </c>
      <c r="B4201" s="1300"/>
      <c r="C4201" s="1232" t="n">
        <v>2910</v>
      </c>
      <c r="D4201" s="1308" t="s">
        <v>777</v>
      </c>
      <c r="E4201" s="1060"/>
      <c r="F4201" s="1234" t="n">
        <f aca="false">G4201+H4201+I4201+J4201</f>
        <v>0</v>
      </c>
      <c r="G4201" s="1062"/>
      <c r="H4201" s="1063"/>
      <c r="I4201" s="1063"/>
      <c r="J4201" s="1064"/>
      <c r="K4201" s="1814" t="str">
        <f aca="false">(IF($E4201&lt;&gt;0,$K$2,IF($F4201&lt;&gt;0,$K$2,IF($G4201&lt;&gt;0,$K$2,IF($H4201&lt;&gt;0,$K$2,IF($I4201&lt;&gt;0,$K$2,IF($J4201&lt;&gt;0,$K$2,"")))))))</f>
        <v/>
      </c>
      <c r="L4201" s="1855"/>
    </row>
    <row r="4202" customFormat="false" ht="15.75" hidden="true" customHeight="false" outlineLevel="0" collapsed="false">
      <c r="A4202" s="1230" t="n">
        <v>230</v>
      </c>
      <c r="B4202" s="1300"/>
      <c r="C4202" s="1280" t="n">
        <v>2920</v>
      </c>
      <c r="D4202" s="1309" t="s">
        <v>778</v>
      </c>
      <c r="E4202" s="1861"/>
      <c r="F4202" s="1283" t="n">
        <f aca="false">G4202+H4202+I4202+J4202</f>
        <v>0</v>
      </c>
      <c r="G4202" s="1495"/>
      <c r="H4202" s="1496"/>
      <c r="I4202" s="1496"/>
      <c r="J4202" s="1497"/>
      <c r="K4202" s="1814" t="str">
        <f aca="false">(IF($E4202&lt;&gt;0,$K$2,IF($F4202&lt;&gt;0,$K$2,IF($G4202&lt;&gt;0,$K$2,IF($H4202&lt;&gt;0,$K$2,IF($I4202&lt;&gt;0,$K$2,IF($J4202&lt;&gt;0,$K$2,"")))))))</f>
        <v/>
      </c>
      <c r="L4202" s="1855"/>
    </row>
    <row r="4203" customFormat="false" ht="31.5" hidden="true" customHeight="false" outlineLevel="0" collapsed="false">
      <c r="A4203" s="1230" t="n">
        <v>245</v>
      </c>
      <c r="B4203" s="1300"/>
      <c r="C4203" s="1280" t="n">
        <v>2969</v>
      </c>
      <c r="D4203" s="1309" t="s">
        <v>779</v>
      </c>
      <c r="E4203" s="1861"/>
      <c r="F4203" s="1283" t="n">
        <f aca="false">G4203+H4203+I4203+J4203</f>
        <v>0</v>
      </c>
      <c r="G4203" s="1495"/>
      <c r="H4203" s="1496"/>
      <c r="I4203" s="1496"/>
      <c r="J4203" s="1497"/>
      <c r="K4203" s="1814" t="str">
        <f aca="false">(IF($E4203&lt;&gt;0,$K$2,IF($F4203&lt;&gt;0,$K$2,IF($G4203&lt;&gt;0,$K$2,IF($H4203&lt;&gt;0,$K$2,IF($I4203&lt;&gt;0,$K$2,IF($J4203&lt;&gt;0,$K$2,"")))))))</f>
        <v/>
      </c>
      <c r="L4203" s="1855"/>
    </row>
    <row r="4204" customFormat="false" ht="31.5" hidden="true" customHeight="false" outlineLevel="0" collapsed="false">
      <c r="A4204" s="1222" t="n">
        <v>220</v>
      </c>
      <c r="B4204" s="1300"/>
      <c r="C4204" s="1310" t="n">
        <v>2970</v>
      </c>
      <c r="D4204" s="1311" t="s">
        <v>780</v>
      </c>
      <c r="E4204" s="1865"/>
      <c r="F4204" s="1313" t="n">
        <f aca="false">G4204+H4204+I4204+J4204</f>
        <v>0</v>
      </c>
      <c r="G4204" s="1743"/>
      <c r="H4204" s="1744"/>
      <c r="I4204" s="1744"/>
      <c r="J4204" s="1745"/>
      <c r="K4204" s="1814" t="str">
        <f aca="false">(IF($E4204&lt;&gt;0,$K$2,IF($F4204&lt;&gt;0,$K$2,IF($G4204&lt;&gt;0,$K$2,IF($H4204&lt;&gt;0,$K$2,IF($I4204&lt;&gt;0,$K$2,IF($J4204&lt;&gt;0,$K$2,"")))))))</f>
        <v/>
      </c>
      <c r="L4204" s="1855"/>
    </row>
    <row r="4205" customFormat="false" ht="15.75" hidden="true" customHeight="false" outlineLevel="0" collapsed="false">
      <c r="A4205" s="1230" t="n">
        <v>225</v>
      </c>
      <c r="B4205" s="1300"/>
      <c r="C4205" s="1290" t="n">
        <v>2989</v>
      </c>
      <c r="D4205" s="1317" t="s">
        <v>781</v>
      </c>
      <c r="E4205" s="1862"/>
      <c r="F4205" s="1293" t="n">
        <f aca="false">G4205+H4205+I4205+J4205</f>
        <v>0</v>
      </c>
      <c r="G4205" s="1676"/>
      <c r="H4205" s="1677"/>
      <c r="I4205" s="1677"/>
      <c r="J4205" s="1678"/>
      <c r="K4205" s="1814" t="str">
        <f aca="false">(IF($E4205&lt;&gt;0,$K$2,IF($F4205&lt;&gt;0,$K$2,IF($G4205&lt;&gt;0,$K$2,IF($H4205&lt;&gt;0,$K$2,IF($I4205&lt;&gt;0,$K$2,IF($J4205&lt;&gt;0,$K$2,"")))))))</f>
        <v/>
      </c>
      <c r="L4205" s="1855"/>
    </row>
    <row r="4206" customFormat="false" ht="31.5" hidden="true" customHeight="false" outlineLevel="0" collapsed="false">
      <c r="A4206" s="1230" t="n">
        <v>230</v>
      </c>
      <c r="B4206" s="1246"/>
      <c r="C4206" s="1273" t="n">
        <v>2990</v>
      </c>
      <c r="D4206" s="1318" t="s">
        <v>782</v>
      </c>
      <c r="E4206" s="1860"/>
      <c r="F4206" s="1276" t="n">
        <f aca="false">G4206+H4206+I4206+J4206</f>
        <v>0</v>
      </c>
      <c r="G4206" s="1502"/>
      <c r="H4206" s="1503"/>
      <c r="I4206" s="1503"/>
      <c r="J4206" s="1504"/>
      <c r="K4206" s="1814" t="str">
        <f aca="false">(IF($E4206&lt;&gt;0,$K$2,IF($F4206&lt;&gt;0,$K$2,IF($G4206&lt;&gt;0,$K$2,IF($H4206&lt;&gt;0,$K$2,IF($I4206&lt;&gt;0,$K$2,IF($J4206&lt;&gt;0,$K$2,"")))))))</f>
        <v/>
      </c>
      <c r="L4206" s="1855"/>
    </row>
    <row r="4207" customFormat="false" ht="15.75" hidden="true" customHeight="false" outlineLevel="0" collapsed="false">
      <c r="A4207" s="1230" t="n">
        <v>235</v>
      </c>
      <c r="B4207" s="1246"/>
      <c r="C4207" s="1273" t="n">
        <v>2991</v>
      </c>
      <c r="D4207" s="1318" t="s">
        <v>783</v>
      </c>
      <c r="E4207" s="1860"/>
      <c r="F4207" s="1276" t="n">
        <f aca="false">G4207+H4207+I4207+J4207</f>
        <v>0</v>
      </c>
      <c r="G4207" s="1502"/>
      <c r="H4207" s="1503"/>
      <c r="I4207" s="1503"/>
      <c r="J4207" s="1504"/>
      <c r="K4207" s="1814" t="str">
        <f aca="false">(IF($E4207&lt;&gt;0,$K$2,IF($F4207&lt;&gt;0,$K$2,IF($G4207&lt;&gt;0,$K$2,IF($H4207&lt;&gt;0,$K$2,IF($I4207&lt;&gt;0,$K$2,IF($J4207&lt;&gt;0,$K$2,"")))))))</f>
        <v/>
      </c>
      <c r="L4207" s="1855"/>
    </row>
    <row r="4208" customFormat="false" ht="15.75" hidden="true" customHeight="false" outlineLevel="0" collapsed="false">
      <c r="A4208" s="1230" t="n">
        <v>240</v>
      </c>
      <c r="B4208" s="1246"/>
      <c r="C4208" s="1238" t="n">
        <v>2992</v>
      </c>
      <c r="D4208" s="1319" t="s">
        <v>784</v>
      </c>
      <c r="E4208" s="1092"/>
      <c r="F4208" s="1240" t="n">
        <f aca="false">G4208+H4208+I4208+J4208</f>
        <v>0</v>
      </c>
      <c r="G4208" s="1094"/>
      <c r="H4208" s="1095"/>
      <c r="I4208" s="1095"/>
      <c r="J4208" s="1096"/>
      <c r="K4208" s="1814" t="str">
        <f aca="false">(IF($E4208&lt;&gt;0,$K$2,IF($F4208&lt;&gt;0,$K$2,IF($G4208&lt;&gt;0,$K$2,IF($H4208&lt;&gt;0,$K$2,IF($I4208&lt;&gt;0,$K$2,IF($J4208&lt;&gt;0,$K$2,"")))))))</f>
        <v/>
      </c>
      <c r="L4208" s="1855"/>
    </row>
    <row r="4209" customFormat="false" ht="15.75" hidden="true" customHeight="false" outlineLevel="0" collapsed="false">
      <c r="A4209" s="1230" t="n">
        <v>245</v>
      </c>
      <c r="B4209" s="1223" t="n">
        <v>3300</v>
      </c>
      <c r="C4209" s="1321" t="s">
        <v>785</v>
      </c>
      <c r="D4209" s="1306"/>
      <c r="E4209" s="1264" t="n">
        <f aca="false">SUM(E4210:E4214)</f>
        <v>0</v>
      </c>
      <c r="F4209" s="1265" t="n">
        <f aca="false">SUM(F4210:F4214)</f>
        <v>0</v>
      </c>
      <c r="G4209" s="1227" t="n">
        <f aca="false">SUM(G4210:G4214)</f>
        <v>0</v>
      </c>
      <c r="H4209" s="628" t="n">
        <f aca="false">SUM(H4210:H4214)</f>
        <v>0</v>
      </c>
      <c r="I4209" s="628" t="n">
        <f aca="false">SUM(I4210:I4214)</f>
        <v>0</v>
      </c>
      <c r="J4209" s="1228" t="n">
        <f aca="false">SUM(J4210:J4214)</f>
        <v>0</v>
      </c>
      <c r="K4209" s="1814" t="str">
        <f aca="false">(IF($E4209&lt;&gt;0,$K$2,IF($F4209&lt;&gt;0,$K$2,IF($G4209&lt;&gt;0,$K$2,IF($H4209&lt;&gt;0,$K$2,IF($I4209&lt;&gt;0,$K$2,IF($J4209&lt;&gt;0,$K$2,"")))))))</f>
        <v/>
      </c>
      <c r="L4209" s="1855"/>
    </row>
    <row r="4210" customFormat="false" ht="15.75" hidden="true" customHeight="false" outlineLevel="0" collapsed="false">
      <c r="A4210" s="1222" t="n">
        <v>250</v>
      </c>
      <c r="B4210" s="1245"/>
      <c r="C4210" s="1232" t="n">
        <v>3301</v>
      </c>
      <c r="D4210" s="1323" t="s">
        <v>786</v>
      </c>
      <c r="E4210" s="1060"/>
      <c r="F4210" s="1234" t="n">
        <f aca="false">G4210+H4210+I4210+J4210</f>
        <v>0</v>
      </c>
      <c r="G4210" s="1062"/>
      <c r="H4210" s="1063"/>
      <c r="I4210" s="1549" t="n">
        <v>0</v>
      </c>
      <c r="J4210" s="1750" t="n">
        <v>0</v>
      </c>
      <c r="K4210" s="1814" t="str">
        <f aca="false">(IF($E4210&lt;&gt;0,$K$2,IF($F4210&lt;&gt;0,$K$2,IF($G4210&lt;&gt;0,$K$2,IF($H4210&lt;&gt;0,$K$2,IF($I4210&lt;&gt;0,$K$2,IF($J4210&lt;&gt;0,$K$2,"")))))))</f>
        <v/>
      </c>
      <c r="L4210" s="1855"/>
    </row>
    <row r="4211" customFormat="false" ht="15.75" hidden="true" customHeight="false" outlineLevel="0" collapsed="false">
      <c r="A4211" s="1230" t="n">
        <v>255</v>
      </c>
      <c r="B4211" s="1245"/>
      <c r="C4211" s="1247" t="n">
        <v>3302</v>
      </c>
      <c r="D4211" s="1324" t="s">
        <v>787</v>
      </c>
      <c r="E4211" s="1067"/>
      <c r="F4211" s="1249" t="n">
        <f aca="false">G4211+H4211+I4211+J4211</f>
        <v>0</v>
      </c>
      <c r="G4211" s="1069"/>
      <c r="H4211" s="1070"/>
      <c r="I4211" s="1551" t="n">
        <v>0</v>
      </c>
      <c r="J4211" s="1753" t="n">
        <v>0</v>
      </c>
      <c r="K4211" s="1814" t="str">
        <f aca="false">(IF($E4211&lt;&gt;0,$K$2,IF($F4211&lt;&gt;0,$K$2,IF($G4211&lt;&gt;0,$K$2,IF($H4211&lt;&gt;0,$K$2,IF($I4211&lt;&gt;0,$K$2,IF($J4211&lt;&gt;0,$K$2,"")))))))</f>
        <v/>
      </c>
      <c r="L4211" s="1855"/>
    </row>
    <row r="4212" customFormat="false" ht="15.75" hidden="true" customHeight="false" outlineLevel="0" collapsed="false">
      <c r="A4212" s="1230" t="n">
        <v>265</v>
      </c>
      <c r="B4212" s="1245"/>
      <c r="C4212" s="1247" t="n">
        <v>3304</v>
      </c>
      <c r="D4212" s="1324" t="s">
        <v>788</v>
      </c>
      <c r="E4212" s="1067"/>
      <c r="F4212" s="1249" t="n">
        <f aca="false">G4212+H4212+I4212+J4212</f>
        <v>0</v>
      </c>
      <c r="G4212" s="1069"/>
      <c r="H4212" s="1070"/>
      <c r="I4212" s="1551" t="n">
        <v>0</v>
      </c>
      <c r="J4212" s="1753" t="n">
        <v>0</v>
      </c>
      <c r="K4212" s="1814" t="str">
        <f aca="false">(IF($E4212&lt;&gt;0,$K$2,IF($F4212&lt;&gt;0,$K$2,IF($G4212&lt;&gt;0,$K$2,IF($H4212&lt;&gt;0,$K$2,IF($I4212&lt;&gt;0,$K$2,IF($J4212&lt;&gt;0,$K$2,"")))))))</f>
        <v/>
      </c>
      <c r="L4212" s="1855"/>
    </row>
    <row r="4213" customFormat="false" ht="31.5" hidden="true" customHeight="false" outlineLevel="0" collapsed="false">
      <c r="A4213" s="1222" t="n">
        <v>270</v>
      </c>
      <c r="B4213" s="1245"/>
      <c r="C4213" s="1247" t="n">
        <v>3306</v>
      </c>
      <c r="D4213" s="1324" t="s">
        <v>789</v>
      </c>
      <c r="E4213" s="1067"/>
      <c r="F4213" s="1249" t="n">
        <f aca="false">G4213+H4213+I4213+J4213</f>
        <v>0</v>
      </c>
      <c r="G4213" s="1069"/>
      <c r="H4213" s="1070"/>
      <c r="I4213" s="1551" t="n">
        <v>0</v>
      </c>
      <c r="J4213" s="1753" t="n">
        <v>0</v>
      </c>
      <c r="K4213" s="1814" t="str">
        <f aca="false">(IF($E4213&lt;&gt;0,$K$2,IF($F4213&lt;&gt;0,$K$2,IF($G4213&lt;&gt;0,$K$2,IF($H4213&lt;&gt;0,$K$2,IF($I4213&lt;&gt;0,$K$2,IF($J4213&lt;&gt;0,$K$2,"")))))))</f>
        <v/>
      </c>
      <c r="L4213" s="1855"/>
    </row>
    <row r="4214" customFormat="false" ht="15.75" hidden="true" customHeight="false" outlineLevel="0" collapsed="false">
      <c r="A4214" s="1222" t="n">
        <v>290</v>
      </c>
      <c r="B4214" s="1245"/>
      <c r="C4214" s="1238" t="n">
        <v>3307</v>
      </c>
      <c r="D4214" s="1326" t="s">
        <v>790</v>
      </c>
      <c r="E4214" s="1092"/>
      <c r="F4214" s="1240" t="n">
        <f aca="false">G4214+H4214+I4214+J4214</f>
        <v>0</v>
      </c>
      <c r="G4214" s="1094"/>
      <c r="H4214" s="1095"/>
      <c r="I4214" s="1553" t="n">
        <v>0</v>
      </c>
      <c r="J4214" s="1771" t="n">
        <v>0</v>
      </c>
      <c r="K4214" s="1814" t="str">
        <f aca="false">(IF($E4214&lt;&gt;0,$K$2,IF($F4214&lt;&gt;0,$K$2,IF($G4214&lt;&gt;0,$K$2,IF($H4214&lt;&gt;0,$K$2,IF($I4214&lt;&gt;0,$K$2,IF($J4214&lt;&gt;0,$K$2,"")))))))</f>
        <v/>
      </c>
      <c r="L4214" s="1855"/>
    </row>
    <row r="4215" customFormat="false" ht="15.75" hidden="true" customHeight="false" outlineLevel="0" collapsed="false">
      <c r="A4215" s="1307" t="n">
        <v>320</v>
      </c>
      <c r="B4215" s="1223" t="n">
        <v>3900</v>
      </c>
      <c r="C4215" s="1298" t="s">
        <v>479</v>
      </c>
      <c r="D4215" s="1298"/>
      <c r="E4215" s="1856"/>
      <c r="F4215" s="1265" t="n">
        <f aca="false">G4215+H4215+I4215+J4215</f>
        <v>0</v>
      </c>
      <c r="G4215" s="1857"/>
      <c r="H4215" s="1858"/>
      <c r="I4215" s="1858"/>
      <c r="J4215" s="1859"/>
      <c r="K4215" s="1814" t="str">
        <f aca="false">(IF($E4215&lt;&gt;0,$K$2,IF($F4215&lt;&gt;0,$K$2,IF($G4215&lt;&gt;0,$K$2,IF($H4215&lt;&gt;0,$K$2,IF($I4215&lt;&gt;0,$K$2,IF($J4215&lt;&gt;0,$K$2,"")))))))</f>
        <v/>
      </c>
      <c r="L4215" s="1855"/>
    </row>
    <row r="4216" customFormat="false" ht="15.75" hidden="true" customHeight="false" outlineLevel="0" collapsed="false">
      <c r="A4216" s="1222" t="n">
        <v>330</v>
      </c>
      <c r="B4216" s="1223" t="n">
        <v>4000</v>
      </c>
      <c r="C4216" s="1298" t="s">
        <v>480</v>
      </c>
      <c r="D4216" s="1298"/>
      <c r="E4216" s="1856"/>
      <c r="F4216" s="1265" t="n">
        <f aca="false">G4216+H4216+I4216+J4216</f>
        <v>0</v>
      </c>
      <c r="G4216" s="1857"/>
      <c r="H4216" s="1858"/>
      <c r="I4216" s="1858"/>
      <c r="J4216" s="1859"/>
      <c r="K4216" s="1814" t="str">
        <f aca="false">(IF($E4216&lt;&gt;0,$K$2,IF($F4216&lt;&gt;0,$K$2,IF($G4216&lt;&gt;0,$K$2,IF($H4216&lt;&gt;0,$K$2,IF($I4216&lt;&gt;0,$K$2,IF($J4216&lt;&gt;0,$K$2,"")))))))</f>
        <v/>
      </c>
      <c r="L4216" s="1855"/>
    </row>
    <row r="4217" customFormat="false" ht="15.75" hidden="true" customHeight="false" outlineLevel="0" collapsed="false">
      <c r="A4217" s="1222" t="n">
        <v>350</v>
      </c>
      <c r="B4217" s="1223" t="n">
        <v>4100</v>
      </c>
      <c r="C4217" s="1298" t="s">
        <v>481</v>
      </c>
      <c r="D4217" s="1298"/>
      <c r="E4217" s="1856"/>
      <c r="F4217" s="1265" t="n">
        <f aca="false">G4217+H4217+I4217+J4217</f>
        <v>0</v>
      </c>
      <c r="G4217" s="1857"/>
      <c r="H4217" s="1858"/>
      <c r="I4217" s="1858"/>
      <c r="J4217" s="1859"/>
      <c r="K4217" s="1814" t="str">
        <f aca="false">(IF($E4217&lt;&gt;0,$K$2,IF($F4217&lt;&gt;0,$K$2,IF($G4217&lt;&gt;0,$K$2,IF($H4217&lt;&gt;0,$K$2,IF($I4217&lt;&gt;0,$K$2,IF($J4217&lt;&gt;0,$K$2,"")))))))</f>
        <v/>
      </c>
      <c r="L4217" s="1855"/>
    </row>
    <row r="4218" customFormat="false" ht="15.75" hidden="true" customHeight="false" outlineLevel="0" collapsed="false">
      <c r="A4218" s="1230" t="n">
        <v>355</v>
      </c>
      <c r="B4218" s="1223" t="n">
        <v>4200</v>
      </c>
      <c r="C4218" s="1298" t="s">
        <v>482</v>
      </c>
      <c r="D4218" s="1298"/>
      <c r="E4218" s="1264" t="n">
        <f aca="false">SUM(E4219:E4224)</f>
        <v>0</v>
      </c>
      <c r="F4218" s="1265" t="n">
        <f aca="false">SUM(F4219:F4224)</f>
        <v>0</v>
      </c>
      <c r="G4218" s="1227" t="n">
        <f aca="false">SUM(G4219:G4224)</f>
        <v>0</v>
      </c>
      <c r="H4218" s="628" t="n">
        <f aca="false">SUM(H4219:H4224)</f>
        <v>0</v>
      </c>
      <c r="I4218" s="628" t="n">
        <f aca="false">SUM(I4219:I4224)</f>
        <v>0</v>
      </c>
      <c r="J4218" s="1228" t="n">
        <f aca="false">SUM(J4219:J4224)</f>
        <v>0</v>
      </c>
      <c r="K4218" s="1814" t="str">
        <f aca="false">(IF($E4218&lt;&gt;0,$K$2,IF($F4218&lt;&gt;0,$K$2,IF($G4218&lt;&gt;0,$K$2,IF($H4218&lt;&gt;0,$K$2,IF($I4218&lt;&gt;0,$K$2,IF($J4218&lt;&gt;0,$K$2,"")))))))</f>
        <v/>
      </c>
      <c r="L4218" s="1855"/>
    </row>
    <row r="4219" customFormat="false" ht="15.75" hidden="true" customHeight="false" outlineLevel="0" collapsed="false">
      <c r="A4219" s="1230" t="n">
        <v>375</v>
      </c>
      <c r="B4219" s="1327"/>
      <c r="C4219" s="1232" t="n">
        <v>4201</v>
      </c>
      <c r="D4219" s="1233" t="s">
        <v>791</v>
      </c>
      <c r="E4219" s="1060"/>
      <c r="F4219" s="1234" t="n">
        <f aca="false">G4219+H4219+I4219+J4219</f>
        <v>0</v>
      </c>
      <c r="G4219" s="1062"/>
      <c r="H4219" s="1063"/>
      <c r="I4219" s="1063"/>
      <c r="J4219" s="1064"/>
      <c r="K4219" s="1814" t="str">
        <f aca="false">(IF($E4219&lt;&gt;0,$K$2,IF($F4219&lt;&gt;0,$K$2,IF($G4219&lt;&gt;0,$K$2,IF($H4219&lt;&gt;0,$K$2,IF($I4219&lt;&gt;0,$K$2,IF($J4219&lt;&gt;0,$K$2,"")))))))</f>
        <v/>
      </c>
      <c r="L4219" s="1855"/>
    </row>
    <row r="4220" customFormat="false" ht="15.75" hidden="true" customHeight="false" outlineLevel="0" collapsed="false">
      <c r="A4220" s="1230" t="n">
        <v>375</v>
      </c>
      <c r="B4220" s="1327"/>
      <c r="C4220" s="1247" t="n">
        <v>4202</v>
      </c>
      <c r="D4220" s="1328" t="s">
        <v>792</v>
      </c>
      <c r="E4220" s="1067"/>
      <c r="F4220" s="1249" t="n">
        <f aca="false">G4220+H4220+I4220+J4220</f>
        <v>0</v>
      </c>
      <c r="G4220" s="1069"/>
      <c r="H4220" s="1070"/>
      <c r="I4220" s="1070"/>
      <c r="J4220" s="1071"/>
      <c r="K4220" s="1814" t="str">
        <f aca="false">(IF($E4220&lt;&gt;0,$K$2,IF($F4220&lt;&gt;0,$K$2,IF($G4220&lt;&gt;0,$K$2,IF($H4220&lt;&gt;0,$K$2,IF($I4220&lt;&gt;0,$K$2,IF($J4220&lt;&gt;0,$K$2,"")))))))</f>
        <v/>
      </c>
      <c r="L4220" s="1855"/>
    </row>
    <row r="4221" customFormat="false" ht="15.75" hidden="true" customHeight="false" outlineLevel="0" collapsed="false">
      <c r="A4221" s="1230" t="n">
        <v>380</v>
      </c>
      <c r="B4221" s="1327"/>
      <c r="C4221" s="1247" t="n">
        <v>4214</v>
      </c>
      <c r="D4221" s="1328" t="s">
        <v>793</v>
      </c>
      <c r="E4221" s="1067"/>
      <c r="F4221" s="1249" t="n">
        <f aca="false">G4221+H4221+I4221+J4221</f>
        <v>0</v>
      </c>
      <c r="G4221" s="1069"/>
      <c r="H4221" s="1070"/>
      <c r="I4221" s="1070"/>
      <c r="J4221" s="1071"/>
      <c r="K4221" s="1814" t="str">
        <f aca="false">(IF($E4221&lt;&gt;0,$K$2,IF($F4221&lt;&gt;0,$K$2,IF($G4221&lt;&gt;0,$K$2,IF($H4221&lt;&gt;0,$K$2,IF($I4221&lt;&gt;0,$K$2,IF($J4221&lt;&gt;0,$K$2,"")))))))</f>
        <v/>
      </c>
      <c r="L4221" s="1855"/>
    </row>
    <row r="4222" customFormat="false" ht="15.75" hidden="true" customHeight="false" outlineLevel="0" collapsed="false">
      <c r="A4222" s="1230" t="n">
        <v>385</v>
      </c>
      <c r="B4222" s="1327"/>
      <c r="C4222" s="1247" t="n">
        <v>4217</v>
      </c>
      <c r="D4222" s="1328" t="s">
        <v>794</v>
      </c>
      <c r="E4222" s="1067"/>
      <c r="F4222" s="1249" t="n">
        <f aca="false">G4222+H4222+I4222+J4222</f>
        <v>0</v>
      </c>
      <c r="G4222" s="1069"/>
      <c r="H4222" s="1070"/>
      <c r="I4222" s="1070"/>
      <c r="J4222" s="1071"/>
      <c r="K4222" s="1814" t="str">
        <f aca="false">(IF($E4222&lt;&gt;0,$K$2,IF($F4222&lt;&gt;0,$K$2,IF($G4222&lt;&gt;0,$K$2,IF($H4222&lt;&gt;0,$K$2,IF($I4222&lt;&gt;0,$K$2,IF($J4222&lt;&gt;0,$K$2,"")))))))</f>
        <v/>
      </c>
      <c r="L4222" s="1855"/>
    </row>
    <row r="4223" customFormat="false" ht="15.75" hidden="true" customHeight="false" outlineLevel="0" collapsed="false">
      <c r="A4223" s="1230" t="n">
        <v>390</v>
      </c>
      <c r="B4223" s="1327"/>
      <c r="C4223" s="1247" t="n">
        <v>4218</v>
      </c>
      <c r="D4223" s="1248" t="s">
        <v>795</v>
      </c>
      <c r="E4223" s="1067"/>
      <c r="F4223" s="1249" t="n">
        <f aca="false">G4223+H4223+I4223+J4223</f>
        <v>0</v>
      </c>
      <c r="G4223" s="1069"/>
      <c r="H4223" s="1070"/>
      <c r="I4223" s="1070"/>
      <c r="J4223" s="1071"/>
      <c r="K4223" s="1814" t="str">
        <f aca="false">(IF($E4223&lt;&gt;0,$K$2,IF($F4223&lt;&gt;0,$K$2,IF($G4223&lt;&gt;0,$K$2,IF($H4223&lt;&gt;0,$K$2,IF($I4223&lt;&gt;0,$K$2,IF($J4223&lt;&gt;0,$K$2,"")))))))</f>
        <v/>
      </c>
      <c r="L4223" s="1855"/>
    </row>
    <row r="4224" customFormat="false" ht="15.75" hidden="true" customHeight="false" outlineLevel="0" collapsed="false">
      <c r="A4224" s="1230" t="n">
        <v>390</v>
      </c>
      <c r="B4224" s="1327"/>
      <c r="C4224" s="1238" t="n">
        <v>4219</v>
      </c>
      <c r="D4224" s="1329" t="s">
        <v>796</v>
      </c>
      <c r="E4224" s="1092"/>
      <c r="F4224" s="1240" t="n">
        <f aca="false">G4224+H4224+I4224+J4224</f>
        <v>0</v>
      </c>
      <c r="G4224" s="1094"/>
      <c r="H4224" s="1095"/>
      <c r="I4224" s="1095"/>
      <c r="J4224" s="1096"/>
      <c r="K4224" s="1814" t="str">
        <f aca="false">(IF($E4224&lt;&gt;0,$K$2,IF($F4224&lt;&gt;0,$K$2,IF($G4224&lt;&gt;0,$K$2,IF($H4224&lt;&gt;0,$K$2,IF($I4224&lt;&gt;0,$K$2,IF($J4224&lt;&gt;0,$K$2,"")))))))</f>
        <v/>
      </c>
      <c r="L4224" s="1855"/>
    </row>
    <row r="4225" customFormat="false" ht="15.75" hidden="true" customHeight="false" outlineLevel="0" collapsed="false">
      <c r="A4225" s="1230" t="n">
        <v>395</v>
      </c>
      <c r="B4225" s="1223" t="n">
        <v>4300</v>
      </c>
      <c r="C4225" s="1298" t="s">
        <v>483</v>
      </c>
      <c r="D4225" s="1298"/>
      <c r="E4225" s="1264" t="n">
        <f aca="false">SUM(E4226:E4228)</f>
        <v>0</v>
      </c>
      <c r="F4225" s="1265" t="n">
        <f aca="false">SUM(F4226:F4228)</f>
        <v>0</v>
      </c>
      <c r="G4225" s="1227" t="n">
        <f aca="false">SUM(G4226:G4228)</f>
        <v>0</v>
      </c>
      <c r="H4225" s="628" t="n">
        <f aca="false">SUM(H4226:H4228)</f>
        <v>0</v>
      </c>
      <c r="I4225" s="628" t="n">
        <f aca="false">SUM(I4226:I4228)</f>
        <v>0</v>
      </c>
      <c r="J4225" s="1228" t="n">
        <f aca="false">SUM(J4226:J4228)</f>
        <v>0</v>
      </c>
      <c r="K4225" s="1814" t="str">
        <f aca="false">(IF($E4225&lt;&gt;0,$K$2,IF($F4225&lt;&gt;0,$K$2,IF($G4225&lt;&gt;0,$K$2,IF($H4225&lt;&gt;0,$K$2,IF($I4225&lt;&gt;0,$K$2,IF($J4225&lt;&gt;0,$K$2,"")))))))</f>
        <v/>
      </c>
      <c r="L4225" s="1855"/>
    </row>
    <row r="4226" customFormat="false" ht="15.75" hidden="true" customHeight="false" outlineLevel="0" collapsed="false">
      <c r="A4226" s="1320" t="n">
        <v>397</v>
      </c>
      <c r="B4226" s="1327"/>
      <c r="C4226" s="1232" t="n">
        <v>4301</v>
      </c>
      <c r="D4226" s="1266" t="s">
        <v>797</v>
      </c>
      <c r="E4226" s="1060"/>
      <c r="F4226" s="1234" t="n">
        <f aca="false">G4226+H4226+I4226+J4226</f>
        <v>0</v>
      </c>
      <c r="G4226" s="1062"/>
      <c r="H4226" s="1063"/>
      <c r="I4226" s="1063"/>
      <c r="J4226" s="1064"/>
      <c r="K4226" s="1814" t="str">
        <f aca="false">(IF($E4226&lt;&gt;0,$K$2,IF($F4226&lt;&gt;0,$K$2,IF($G4226&lt;&gt;0,$K$2,IF($H4226&lt;&gt;0,$K$2,IF($I4226&lt;&gt;0,$K$2,IF($J4226&lt;&gt;0,$K$2,"")))))))</f>
        <v/>
      </c>
      <c r="L4226" s="1855"/>
    </row>
    <row r="4227" customFormat="false" ht="15.75" hidden="true" customHeight="false" outlineLevel="0" collapsed="false">
      <c r="A4227" s="1322" t="n">
        <v>398</v>
      </c>
      <c r="B4227" s="1327"/>
      <c r="C4227" s="1247" t="n">
        <v>4302</v>
      </c>
      <c r="D4227" s="1328" t="s">
        <v>1098</v>
      </c>
      <c r="E4227" s="1067"/>
      <c r="F4227" s="1249" t="n">
        <f aca="false">G4227+H4227+I4227+J4227</f>
        <v>0</v>
      </c>
      <c r="G4227" s="1069"/>
      <c r="H4227" s="1070"/>
      <c r="I4227" s="1070"/>
      <c r="J4227" s="1071"/>
      <c r="K4227" s="1814" t="str">
        <f aca="false">(IF($E4227&lt;&gt;0,$K$2,IF($F4227&lt;&gt;0,$K$2,IF($G4227&lt;&gt;0,$K$2,IF($H4227&lt;&gt;0,$K$2,IF($I4227&lt;&gt;0,$K$2,IF($J4227&lt;&gt;0,$K$2,"")))))))</f>
        <v/>
      </c>
      <c r="L4227" s="1855"/>
    </row>
    <row r="4228" customFormat="false" ht="15.75" hidden="true" customHeight="false" outlineLevel="0" collapsed="false">
      <c r="A4228" s="1322" t="n">
        <v>399</v>
      </c>
      <c r="B4228" s="1327"/>
      <c r="C4228" s="1238" t="n">
        <v>4309</v>
      </c>
      <c r="D4228" s="1254" t="s">
        <v>799</v>
      </c>
      <c r="E4228" s="1092"/>
      <c r="F4228" s="1240" t="n">
        <f aca="false">G4228+H4228+I4228+J4228</f>
        <v>0</v>
      </c>
      <c r="G4228" s="1094"/>
      <c r="H4228" s="1095"/>
      <c r="I4228" s="1095"/>
      <c r="J4228" s="1096"/>
      <c r="K4228" s="1814" t="str">
        <f aca="false">(IF($E4228&lt;&gt;0,$K$2,IF($F4228&lt;&gt;0,$K$2,IF($G4228&lt;&gt;0,$K$2,IF($H4228&lt;&gt;0,$K$2,IF($I4228&lt;&gt;0,$K$2,IF($J4228&lt;&gt;0,$K$2,"")))))))</f>
        <v/>
      </c>
      <c r="L4228" s="1855"/>
    </row>
    <row r="4229" customFormat="false" ht="15.75" hidden="true" customHeight="false" outlineLevel="0" collapsed="false">
      <c r="A4229" s="1322" t="n">
        <v>400</v>
      </c>
      <c r="B4229" s="1223" t="n">
        <v>4400</v>
      </c>
      <c r="C4229" s="1298" t="s">
        <v>484</v>
      </c>
      <c r="D4229" s="1298"/>
      <c r="E4229" s="1856"/>
      <c r="F4229" s="1265" t="n">
        <f aca="false">G4229+H4229+I4229+J4229</f>
        <v>0</v>
      </c>
      <c r="G4229" s="1857"/>
      <c r="H4229" s="1858"/>
      <c r="I4229" s="1858"/>
      <c r="J4229" s="1859"/>
      <c r="K4229" s="1814" t="str">
        <f aca="false">(IF($E4229&lt;&gt;0,$K$2,IF($F4229&lt;&gt;0,$K$2,IF($G4229&lt;&gt;0,$K$2,IF($H4229&lt;&gt;0,$K$2,IF($I4229&lt;&gt;0,$K$2,IF($J4229&lt;&gt;0,$K$2,"")))))))</f>
        <v/>
      </c>
      <c r="L4229" s="1855"/>
    </row>
    <row r="4230" customFormat="false" ht="15.75" hidden="true" customHeight="false" outlineLevel="0" collapsed="false">
      <c r="A4230" s="1322" t="n">
        <v>401</v>
      </c>
      <c r="B4230" s="1223" t="n">
        <v>4500</v>
      </c>
      <c r="C4230" s="1298" t="s">
        <v>800</v>
      </c>
      <c r="D4230" s="1298"/>
      <c r="E4230" s="1856"/>
      <c r="F4230" s="1265" t="n">
        <f aca="false">G4230+H4230+I4230+J4230</f>
        <v>0</v>
      </c>
      <c r="G4230" s="1857"/>
      <c r="H4230" s="1858"/>
      <c r="I4230" s="1858"/>
      <c r="J4230" s="1859"/>
      <c r="K4230" s="1814" t="str">
        <f aca="false">(IF($E4230&lt;&gt;0,$K$2,IF($F4230&lt;&gt;0,$K$2,IF($G4230&lt;&gt;0,$K$2,IF($H4230&lt;&gt;0,$K$2,IF($I4230&lt;&gt;0,$K$2,IF($J4230&lt;&gt;0,$K$2,"")))))))</f>
        <v/>
      </c>
      <c r="L4230" s="1855"/>
    </row>
    <row r="4231" customFormat="false" ht="15.75" hidden="true" customHeight="true" outlineLevel="0" collapsed="false">
      <c r="A4231" s="1325" t="n">
        <v>404</v>
      </c>
      <c r="B4231" s="1223" t="n">
        <v>4600</v>
      </c>
      <c r="C4231" s="1306" t="s">
        <v>486</v>
      </c>
      <c r="D4231" s="1306"/>
      <c r="E4231" s="1856"/>
      <c r="F4231" s="1265" t="n">
        <f aca="false">G4231+H4231+I4231+J4231</f>
        <v>0</v>
      </c>
      <c r="G4231" s="1857"/>
      <c r="H4231" s="1858"/>
      <c r="I4231" s="1858"/>
      <c r="J4231" s="1859"/>
      <c r="K4231" s="1814" t="str">
        <f aca="false">(IF($E4231&lt;&gt;0,$K$2,IF($F4231&lt;&gt;0,$K$2,IF($G4231&lt;&gt;0,$K$2,IF($H4231&lt;&gt;0,$K$2,IF($I4231&lt;&gt;0,$K$2,IF($J4231&lt;&gt;0,$K$2,"")))))))</f>
        <v/>
      </c>
      <c r="L4231" s="1855"/>
    </row>
    <row r="4232" customFormat="false" ht="15.75" hidden="true" customHeight="false" outlineLevel="0" collapsed="false">
      <c r="A4232" s="1325" t="n">
        <v>404</v>
      </c>
      <c r="B4232" s="1223" t="n">
        <v>4900</v>
      </c>
      <c r="C4232" s="1298" t="s">
        <v>487</v>
      </c>
      <c r="D4232" s="1298"/>
      <c r="E4232" s="1264" t="n">
        <f aca="false">+E4233+E4234</f>
        <v>0</v>
      </c>
      <c r="F4232" s="1265" t="n">
        <f aca="false">+F4233+F4234</f>
        <v>0</v>
      </c>
      <c r="G4232" s="1227" t="n">
        <f aca="false">+G4233+G4234</f>
        <v>0</v>
      </c>
      <c r="H4232" s="628" t="n">
        <f aca="false">+H4233+H4234</f>
        <v>0</v>
      </c>
      <c r="I4232" s="628" t="n">
        <f aca="false">+I4233+I4234</f>
        <v>0</v>
      </c>
      <c r="J4232" s="1228" t="n">
        <f aca="false">+J4233+J4234</f>
        <v>0</v>
      </c>
      <c r="K4232" s="1814" t="str">
        <f aca="false">(IF($E4232&lt;&gt;0,$K$2,IF($F4232&lt;&gt;0,$K$2,IF($G4232&lt;&gt;0,$K$2,IF($H4232&lt;&gt;0,$K$2,IF($I4232&lt;&gt;0,$K$2,IF($J4232&lt;&gt;0,$K$2,"")))))))</f>
        <v/>
      </c>
      <c r="L4232" s="1855"/>
    </row>
    <row r="4233" customFormat="false" ht="15.75" hidden="true" customHeight="false" outlineLevel="0" collapsed="false">
      <c r="A4233" s="1222" t="n">
        <v>440</v>
      </c>
      <c r="B4233" s="1327"/>
      <c r="C4233" s="1232" t="n">
        <v>4901</v>
      </c>
      <c r="D4233" s="1330" t="s">
        <v>801</v>
      </c>
      <c r="E4233" s="1060"/>
      <c r="F4233" s="1234" t="n">
        <f aca="false">G4233+H4233+I4233+J4233</f>
        <v>0</v>
      </c>
      <c r="G4233" s="1062"/>
      <c r="H4233" s="1063"/>
      <c r="I4233" s="1063"/>
      <c r="J4233" s="1064"/>
      <c r="K4233" s="1814" t="str">
        <f aca="false">(IF($E4233&lt;&gt;0,$K$2,IF($F4233&lt;&gt;0,$K$2,IF($G4233&lt;&gt;0,$K$2,IF($H4233&lt;&gt;0,$K$2,IF($I4233&lt;&gt;0,$K$2,IF($J4233&lt;&gt;0,$K$2,"")))))))</f>
        <v/>
      </c>
      <c r="L4233" s="1855"/>
    </row>
    <row r="4234" customFormat="false" ht="15.75" hidden="true" customHeight="false" outlineLevel="0" collapsed="false">
      <c r="A4234" s="1222" t="n">
        <v>450</v>
      </c>
      <c r="B4234" s="1327"/>
      <c r="C4234" s="1238" t="n">
        <v>4902</v>
      </c>
      <c r="D4234" s="1254" t="s">
        <v>802</v>
      </c>
      <c r="E4234" s="1092"/>
      <c r="F4234" s="1240" t="n">
        <f aca="false">G4234+H4234+I4234+J4234</f>
        <v>0</v>
      </c>
      <c r="G4234" s="1094"/>
      <c r="H4234" s="1095"/>
      <c r="I4234" s="1095"/>
      <c r="J4234" s="1096"/>
      <c r="K4234" s="1814" t="str">
        <f aca="false">(IF($E4234&lt;&gt;0,$K$2,IF($F4234&lt;&gt;0,$K$2,IF($G4234&lt;&gt;0,$K$2,IF($H4234&lt;&gt;0,$K$2,IF($I4234&lt;&gt;0,$K$2,IF($J4234&lt;&gt;0,$K$2,"")))))))</f>
        <v/>
      </c>
      <c r="L4234" s="1855"/>
    </row>
    <row r="4235" customFormat="false" ht="15.75" hidden="true" customHeight="false" outlineLevel="0" collapsed="false">
      <c r="A4235" s="1222" t="n">
        <v>495</v>
      </c>
      <c r="B4235" s="1331" t="n">
        <v>5100</v>
      </c>
      <c r="C4235" s="1332" t="s">
        <v>488</v>
      </c>
      <c r="D4235" s="1332"/>
      <c r="E4235" s="1856"/>
      <c r="F4235" s="1265" t="n">
        <f aca="false">G4235+H4235+I4235+J4235</f>
        <v>0</v>
      </c>
      <c r="G4235" s="1857"/>
      <c r="H4235" s="1858"/>
      <c r="I4235" s="1858"/>
      <c r="J4235" s="1859"/>
      <c r="K4235" s="1814" t="str">
        <f aca="false">(IF($E4235&lt;&gt;0,$K$2,IF($F4235&lt;&gt;0,$K$2,IF($G4235&lt;&gt;0,$K$2,IF($H4235&lt;&gt;0,$K$2,IF($I4235&lt;&gt;0,$K$2,IF($J4235&lt;&gt;0,$K$2,"")))))))</f>
        <v/>
      </c>
      <c r="L4235" s="1855"/>
    </row>
    <row r="4236" customFormat="false" ht="15.75" hidden="true" customHeight="false" outlineLevel="0" collapsed="false">
      <c r="A4236" s="1230" t="n">
        <v>500</v>
      </c>
      <c r="B4236" s="1331" t="n">
        <v>5200</v>
      </c>
      <c r="C4236" s="1332" t="s">
        <v>489</v>
      </c>
      <c r="D4236" s="1332"/>
      <c r="E4236" s="1264" t="n">
        <f aca="false">SUM(E4237:E4243)</f>
        <v>0</v>
      </c>
      <c r="F4236" s="1265" t="n">
        <f aca="false">SUM(F4237:F4243)</f>
        <v>0</v>
      </c>
      <c r="G4236" s="1227" t="n">
        <f aca="false">SUM(G4237:G4243)</f>
        <v>0</v>
      </c>
      <c r="H4236" s="628" t="n">
        <f aca="false">SUM(H4237:H4243)</f>
        <v>0</v>
      </c>
      <c r="I4236" s="628" t="n">
        <f aca="false">SUM(I4237:I4243)</f>
        <v>0</v>
      </c>
      <c r="J4236" s="1228" t="n">
        <f aca="false">SUM(J4237:J4243)</f>
        <v>0</v>
      </c>
      <c r="K4236" s="1814" t="str">
        <f aca="false">(IF($E4236&lt;&gt;0,$K$2,IF($F4236&lt;&gt;0,$K$2,IF($G4236&lt;&gt;0,$K$2,IF($H4236&lt;&gt;0,$K$2,IF($I4236&lt;&gt;0,$K$2,IF($J4236&lt;&gt;0,$K$2,"")))))))</f>
        <v/>
      </c>
      <c r="L4236" s="1855"/>
    </row>
    <row r="4237" customFormat="false" ht="15.75" hidden="true" customHeight="false" outlineLevel="0" collapsed="false">
      <c r="A4237" s="1230" t="n">
        <v>505</v>
      </c>
      <c r="B4237" s="1334"/>
      <c r="C4237" s="1335" t="n">
        <v>5201</v>
      </c>
      <c r="D4237" s="1336" t="s">
        <v>803</v>
      </c>
      <c r="E4237" s="1060"/>
      <c r="F4237" s="1234" t="n">
        <f aca="false">G4237+H4237+I4237+J4237</f>
        <v>0</v>
      </c>
      <c r="G4237" s="1062"/>
      <c r="H4237" s="1063"/>
      <c r="I4237" s="1063"/>
      <c r="J4237" s="1064"/>
      <c r="K4237" s="1814" t="str">
        <f aca="false">(IF($E4237&lt;&gt;0,$K$2,IF($F4237&lt;&gt;0,$K$2,IF($G4237&lt;&gt;0,$K$2,IF($H4237&lt;&gt;0,$K$2,IF($I4237&lt;&gt;0,$K$2,IF($J4237&lt;&gt;0,$K$2,"")))))))</f>
        <v/>
      </c>
      <c r="L4237" s="1855"/>
    </row>
    <row r="4238" customFormat="false" ht="15.75" hidden="true" customHeight="false" outlineLevel="0" collapsed="false">
      <c r="A4238" s="1230" t="n">
        <v>510</v>
      </c>
      <c r="B4238" s="1334"/>
      <c r="C4238" s="1339" t="n">
        <v>5202</v>
      </c>
      <c r="D4238" s="1340" t="s">
        <v>804</v>
      </c>
      <c r="E4238" s="1067"/>
      <c r="F4238" s="1249" t="n">
        <f aca="false">G4238+H4238+I4238+J4238</f>
        <v>0</v>
      </c>
      <c r="G4238" s="1069"/>
      <c r="H4238" s="1070"/>
      <c r="I4238" s="1070"/>
      <c r="J4238" s="1071"/>
      <c r="K4238" s="1814" t="str">
        <f aca="false">(IF($E4238&lt;&gt;0,$K$2,IF($F4238&lt;&gt;0,$K$2,IF($G4238&lt;&gt;0,$K$2,IF($H4238&lt;&gt;0,$K$2,IF($I4238&lt;&gt;0,$K$2,IF($J4238&lt;&gt;0,$K$2,"")))))))</f>
        <v/>
      </c>
      <c r="L4238" s="1855"/>
    </row>
    <row r="4239" customFormat="false" ht="15.75" hidden="true" customHeight="false" outlineLevel="0" collapsed="false">
      <c r="A4239" s="1230" t="n">
        <v>515</v>
      </c>
      <c r="B4239" s="1334"/>
      <c r="C4239" s="1339" t="n">
        <v>5203</v>
      </c>
      <c r="D4239" s="1340" t="s">
        <v>805</v>
      </c>
      <c r="E4239" s="1067"/>
      <c r="F4239" s="1249" t="n">
        <f aca="false">G4239+H4239+I4239+J4239</f>
        <v>0</v>
      </c>
      <c r="G4239" s="1069"/>
      <c r="H4239" s="1070"/>
      <c r="I4239" s="1070"/>
      <c r="J4239" s="1071"/>
      <c r="K4239" s="1814" t="str">
        <f aca="false">(IF($E4239&lt;&gt;0,$K$2,IF($F4239&lt;&gt;0,$K$2,IF($G4239&lt;&gt;0,$K$2,IF($H4239&lt;&gt;0,$K$2,IF($I4239&lt;&gt;0,$K$2,IF($J4239&lt;&gt;0,$K$2,"")))))))</f>
        <v/>
      </c>
      <c r="L4239" s="1855"/>
    </row>
    <row r="4240" customFormat="false" ht="15.75" hidden="true" customHeight="false" outlineLevel="0" collapsed="false">
      <c r="A4240" s="1230" t="n">
        <v>520</v>
      </c>
      <c r="B4240" s="1334"/>
      <c r="C4240" s="1339" t="n">
        <v>5204</v>
      </c>
      <c r="D4240" s="1340" t="s">
        <v>806</v>
      </c>
      <c r="E4240" s="1067"/>
      <c r="F4240" s="1249" t="n">
        <f aca="false">G4240+H4240+I4240+J4240</f>
        <v>0</v>
      </c>
      <c r="G4240" s="1069"/>
      <c r="H4240" s="1070"/>
      <c r="I4240" s="1070"/>
      <c r="J4240" s="1071"/>
      <c r="K4240" s="1814" t="str">
        <f aca="false">(IF($E4240&lt;&gt;0,$K$2,IF($F4240&lt;&gt;0,$K$2,IF($G4240&lt;&gt;0,$K$2,IF($H4240&lt;&gt;0,$K$2,IF($I4240&lt;&gt;0,$K$2,IF($J4240&lt;&gt;0,$K$2,"")))))))</f>
        <v/>
      </c>
      <c r="L4240" s="1855"/>
    </row>
    <row r="4241" customFormat="false" ht="15.75" hidden="true" customHeight="false" outlineLevel="0" collapsed="false">
      <c r="A4241" s="1230" t="n">
        <v>525</v>
      </c>
      <c r="B4241" s="1334"/>
      <c r="C4241" s="1339" t="n">
        <v>5205</v>
      </c>
      <c r="D4241" s="1340" t="s">
        <v>807</v>
      </c>
      <c r="E4241" s="1067"/>
      <c r="F4241" s="1249" t="n">
        <f aca="false">G4241+H4241+I4241+J4241</f>
        <v>0</v>
      </c>
      <c r="G4241" s="1069"/>
      <c r="H4241" s="1070"/>
      <c r="I4241" s="1070"/>
      <c r="J4241" s="1071"/>
      <c r="K4241" s="1814" t="str">
        <f aca="false">(IF($E4241&lt;&gt;0,$K$2,IF($F4241&lt;&gt;0,$K$2,IF($G4241&lt;&gt;0,$K$2,IF($H4241&lt;&gt;0,$K$2,IF($I4241&lt;&gt;0,$K$2,IF($J4241&lt;&gt;0,$K$2,"")))))))</f>
        <v/>
      </c>
      <c r="L4241" s="1855"/>
    </row>
    <row r="4242" customFormat="false" ht="15.75" hidden="true" customHeight="false" outlineLevel="0" collapsed="false">
      <c r="A4242" s="1222" t="n">
        <v>635</v>
      </c>
      <c r="B4242" s="1334"/>
      <c r="C4242" s="1339" t="n">
        <v>5206</v>
      </c>
      <c r="D4242" s="1340" t="s">
        <v>808</v>
      </c>
      <c r="E4242" s="1067"/>
      <c r="F4242" s="1249" t="n">
        <f aca="false">G4242+H4242+I4242+J4242</f>
        <v>0</v>
      </c>
      <c r="G4242" s="1069"/>
      <c r="H4242" s="1070"/>
      <c r="I4242" s="1070"/>
      <c r="J4242" s="1071"/>
      <c r="K4242" s="1814" t="str">
        <f aca="false">(IF($E4242&lt;&gt;0,$K$2,IF($F4242&lt;&gt;0,$K$2,IF($G4242&lt;&gt;0,$K$2,IF($H4242&lt;&gt;0,$K$2,IF($I4242&lt;&gt;0,$K$2,IF($J4242&lt;&gt;0,$K$2,"")))))))</f>
        <v/>
      </c>
      <c r="L4242" s="1855"/>
    </row>
    <row r="4243" customFormat="false" ht="15.75" hidden="true" customHeight="false" outlineLevel="0" collapsed="false">
      <c r="A4243" s="1230" t="n">
        <v>640</v>
      </c>
      <c r="B4243" s="1334"/>
      <c r="C4243" s="1341" t="n">
        <v>5219</v>
      </c>
      <c r="D4243" s="1342" t="s">
        <v>809</v>
      </c>
      <c r="E4243" s="1092"/>
      <c r="F4243" s="1240" t="n">
        <f aca="false">G4243+H4243+I4243+J4243</f>
        <v>0</v>
      </c>
      <c r="G4243" s="1094"/>
      <c r="H4243" s="1095"/>
      <c r="I4243" s="1095"/>
      <c r="J4243" s="1096"/>
      <c r="K4243" s="1814" t="str">
        <f aca="false">(IF($E4243&lt;&gt;0,$K$2,IF($F4243&lt;&gt;0,$K$2,IF($G4243&lt;&gt;0,$K$2,IF($H4243&lt;&gt;0,$K$2,IF($I4243&lt;&gt;0,$K$2,IF($J4243&lt;&gt;0,$K$2,"")))))))</f>
        <v/>
      </c>
      <c r="L4243" s="1855"/>
    </row>
    <row r="4244" customFormat="false" ht="15.75" hidden="true" customHeight="false" outlineLevel="0" collapsed="false">
      <c r="A4244" s="1230" t="n">
        <v>645</v>
      </c>
      <c r="B4244" s="1331" t="n">
        <v>5300</v>
      </c>
      <c r="C4244" s="1332" t="s">
        <v>490</v>
      </c>
      <c r="D4244" s="1332"/>
      <c r="E4244" s="1264" t="n">
        <f aca="false">SUM(E4245:E4246)</f>
        <v>0</v>
      </c>
      <c r="F4244" s="1265" t="n">
        <f aca="false">SUM(F4245:F4246)</f>
        <v>0</v>
      </c>
      <c r="G4244" s="1227" t="n">
        <f aca="false">SUM(G4245:G4246)</f>
        <v>0</v>
      </c>
      <c r="H4244" s="628" t="n">
        <f aca="false">SUM(H4245:H4246)</f>
        <v>0</v>
      </c>
      <c r="I4244" s="628" t="n">
        <f aca="false">SUM(I4245:I4246)</f>
        <v>0</v>
      </c>
      <c r="J4244" s="1228" t="n">
        <f aca="false">SUM(J4245:J4246)</f>
        <v>0</v>
      </c>
      <c r="K4244" s="1814" t="str">
        <f aca="false">(IF($E4244&lt;&gt;0,$K$2,IF($F4244&lt;&gt;0,$K$2,IF($G4244&lt;&gt;0,$K$2,IF($H4244&lt;&gt;0,$K$2,IF($I4244&lt;&gt;0,$K$2,IF($J4244&lt;&gt;0,$K$2,"")))))))</f>
        <v/>
      </c>
      <c r="L4244" s="1855"/>
    </row>
    <row r="4245" customFormat="false" ht="15.75" hidden="true" customHeight="false" outlineLevel="0" collapsed="false">
      <c r="A4245" s="1230" t="n">
        <v>650</v>
      </c>
      <c r="B4245" s="1334"/>
      <c r="C4245" s="1335" t="n">
        <v>5301</v>
      </c>
      <c r="D4245" s="1336" t="s">
        <v>1099</v>
      </c>
      <c r="E4245" s="1060"/>
      <c r="F4245" s="1234" t="n">
        <f aca="false">G4245+H4245+I4245+J4245</f>
        <v>0</v>
      </c>
      <c r="G4245" s="1062"/>
      <c r="H4245" s="1063"/>
      <c r="I4245" s="1063"/>
      <c r="J4245" s="1064"/>
      <c r="K4245" s="1814" t="str">
        <f aca="false">(IF($E4245&lt;&gt;0,$K$2,IF($F4245&lt;&gt;0,$K$2,IF($G4245&lt;&gt;0,$K$2,IF($H4245&lt;&gt;0,$K$2,IF($I4245&lt;&gt;0,$K$2,IF($J4245&lt;&gt;0,$K$2,"")))))))</f>
        <v/>
      </c>
      <c r="L4245" s="1855"/>
    </row>
    <row r="4246" customFormat="false" ht="15.75" hidden="true" customHeight="false" outlineLevel="0" collapsed="false">
      <c r="A4246" s="1222" t="n">
        <v>655</v>
      </c>
      <c r="B4246" s="1334"/>
      <c r="C4246" s="1341" t="n">
        <v>5309</v>
      </c>
      <c r="D4246" s="1342" t="s">
        <v>811</v>
      </c>
      <c r="E4246" s="1092"/>
      <c r="F4246" s="1240" t="n">
        <f aca="false">G4246+H4246+I4246+J4246</f>
        <v>0</v>
      </c>
      <c r="G4246" s="1094"/>
      <c r="H4246" s="1095"/>
      <c r="I4246" s="1095"/>
      <c r="J4246" s="1096"/>
      <c r="K4246" s="1814" t="str">
        <f aca="false">(IF($E4246&lt;&gt;0,$K$2,IF($F4246&lt;&gt;0,$K$2,IF($G4246&lt;&gt;0,$K$2,IF($H4246&lt;&gt;0,$K$2,IF($I4246&lt;&gt;0,$K$2,IF($J4246&lt;&gt;0,$K$2,"")))))))</f>
        <v/>
      </c>
      <c r="L4246" s="1855"/>
    </row>
    <row r="4247" customFormat="false" ht="15.75" hidden="true" customHeight="false" outlineLevel="0" collapsed="false">
      <c r="A4247" s="1222" t="n">
        <v>665</v>
      </c>
      <c r="B4247" s="1331" t="n">
        <v>5400</v>
      </c>
      <c r="C4247" s="1332" t="s">
        <v>491</v>
      </c>
      <c r="D4247" s="1332"/>
      <c r="E4247" s="1856"/>
      <c r="F4247" s="1265" t="n">
        <f aca="false">G4247+H4247+I4247+J4247</f>
        <v>0</v>
      </c>
      <c r="G4247" s="1857"/>
      <c r="H4247" s="1858"/>
      <c r="I4247" s="1858"/>
      <c r="J4247" s="1859"/>
      <c r="K4247" s="1814" t="str">
        <f aca="false">(IF($E4247&lt;&gt;0,$K$2,IF($F4247&lt;&gt;0,$K$2,IF($G4247&lt;&gt;0,$K$2,IF($H4247&lt;&gt;0,$K$2,IF($I4247&lt;&gt;0,$K$2,IF($J4247&lt;&gt;0,$K$2,"")))))))</f>
        <v/>
      </c>
      <c r="L4247" s="1855"/>
    </row>
    <row r="4248" customFormat="false" ht="15.75" hidden="true" customHeight="false" outlineLevel="0" collapsed="false">
      <c r="A4248" s="1222" t="n">
        <v>675</v>
      </c>
      <c r="B4248" s="1223" t="n">
        <v>5500</v>
      </c>
      <c r="C4248" s="1298" t="s">
        <v>492</v>
      </c>
      <c r="D4248" s="1298"/>
      <c r="E4248" s="1264" t="n">
        <f aca="false">SUM(E4249:E4252)</f>
        <v>0</v>
      </c>
      <c r="F4248" s="1265" t="n">
        <f aca="false">SUM(F4249:F4252)</f>
        <v>0</v>
      </c>
      <c r="G4248" s="1227" t="n">
        <f aca="false">SUM(G4249:G4252)</f>
        <v>0</v>
      </c>
      <c r="H4248" s="628" t="n">
        <f aca="false">SUM(H4249:H4252)</f>
        <v>0</v>
      </c>
      <c r="I4248" s="628" t="n">
        <f aca="false">SUM(I4249:I4252)</f>
        <v>0</v>
      </c>
      <c r="J4248" s="1228" t="n">
        <f aca="false">SUM(J4249:J4252)</f>
        <v>0</v>
      </c>
      <c r="K4248" s="1814" t="str">
        <f aca="false">(IF($E4248&lt;&gt;0,$K$2,IF($F4248&lt;&gt;0,$K$2,IF($G4248&lt;&gt;0,$K$2,IF($H4248&lt;&gt;0,$K$2,IF($I4248&lt;&gt;0,$K$2,IF($J4248&lt;&gt;0,$K$2,"")))))))</f>
        <v/>
      </c>
      <c r="L4248" s="1855"/>
    </row>
    <row r="4249" customFormat="false" ht="15.75" hidden="true" customHeight="false" outlineLevel="0" collapsed="false">
      <c r="A4249" s="1222" t="n">
        <v>685</v>
      </c>
      <c r="B4249" s="1327"/>
      <c r="C4249" s="1232" t="n">
        <v>5501</v>
      </c>
      <c r="D4249" s="1266" t="s">
        <v>812</v>
      </c>
      <c r="E4249" s="1060"/>
      <c r="F4249" s="1234" t="n">
        <f aca="false">G4249+H4249+I4249+J4249</f>
        <v>0</v>
      </c>
      <c r="G4249" s="1062"/>
      <c r="H4249" s="1063"/>
      <c r="I4249" s="1063"/>
      <c r="J4249" s="1064"/>
      <c r="K4249" s="1814" t="str">
        <f aca="false">(IF($E4249&lt;&gt;0,$K$2,IF($F4249&lt;&gt;0,$K$2,IF($G4249&lt;&gt;0,$K$2,IF($H4249&lt;&gt;0,$K$2,IF($I4249&lt;&gt;0,$K$2,IF($J4249&lt;&gt;0,$K$2,"")))))))</f>
        <v/>
      </c>
      <c r="L4249" s="1855"/>
    </row>
    <row r="4250" customFormat="false" ht="15.75" hidden="true" customHeight="false" outlineLevel="0" collapsed="false">
      <c r="A4250" s="1230" t="n">
        <v>690</v>
      </c>
      <c r="B4250" s="1327"/>
      <c r="C4250" s="1247" t="n">
        <v>5502</v>
      </c>
      <c r="D4250" s="1248" t="s">
        <v>813</v>
      </c>
      <c r="E4250" s="1067"/>
      <c r="F4250" s="1249" t="n">
        <f aca="false">G4250+H4250+I4250+J4250</f>
        <v>0</v>
      </c>
      <c r="G4250" s="1069"/>
      <c r="H4250" s="1070"/>
      <c r="I4250" s="1070"/>
      <c r="J4250" s="1071"/>
      <c r="K4250" s="1814" t="str">
        <f aca="false">(IF($E4250&lt;&gt;0,$K$2,IF($F4250&lt;&gt;0,$K$2,IF($G4250&lt;&gt;0,$K$2,IF($H4250&lt;&gt;0,$K$2,IF($I4250&lt;&gt;0,$K$2,IF($J4250&lt;&gt;0,$K$2,"")))))))</f>
        <v/>
      </c>
      <c r="L4250" s="1855"/>
    </row>
    <row r="4251" customFormat="false" ht="15.75" hidden="true" customHeight="false" outlineLevel="0" collapsed="false">
      <c r="A4251" s="1230" t="n">
        <v>695</v>
      </c>
      <c r="B4251" s="1327"/>
      <c r="C4251" s="1247" t="n">
        <v>5503</v>
      </c>
      <c r="D4251" s="1328" t="s">
        <v>814</v>
      </c>
      <c r="E4251" s="1067"/>
      <c r="F4251" s="1249" t="n">
        <f aca="false">G4251+H4251+I4251+J4251</f>
        <v>0</v>
      </c>
      <c r="G4251" s="1069"/>
      <c r="H4251" s="1070"/>
      <c r="I4251" s="1070"/>
      <c r="J4251" s="1071"/>
      <c r="K4251" s="1814" t="str">
        <f aca="false">(IF($E4251&lt;&gt;0,$K$2,IF($F4251&lt;&gt;0,$K$2,IF($G4251&lt;&gt;0,$K$2,IF($H4251&lt;&gt;0,$K$2,IF($I4251&lt;&gt;0,$K$2,IF($J4251&lt;&gt;0,$K$2,"")))))))</f>
        <v/>
      </c>
      <c r="L4251" s="1855"/>
    </row>
    <row r="4252" customFormat="false" ht="15.75" hidden="true" customHeight="false" outlineLevel="0" collapsed="false">
      <c r="A4252" s="1222" t="n">
        <v>700</v>
      </c>
      <c r="B4252" s="1327"/>
      <c r="C4252" s="1238" t="n">
        <v>5504</v>
      </c>
      <c r="D4252" s="1297" t="s">
        <v>815</v>
      </c>
      <c r="E4252" s="1092"/>
      <c r="F4252" s="1240" t="n">
        <f aca="false">G4252+H4252+I4252+J4252</f>
        <v>0</v>
      </c>
      <c r="G4252" s="1094"/>
      <c r="H4252" s="1095"/>
      <c r="I4252" s="1095"/>
      <c r="J4252" s="1096"/>
      <c r="K4252" s="1814" t="str">
        <f aca="false">(IF($E4252&lt;&gt;0,$K$2,IF($F4252&lt;&gt;0,$K$2,IF($G4252&lt;&gt;0,$K$2,IF($H4252&lt;&gt;0,$K$2,IF($I4252&lt;&gt;0,$K$2,IF($J4252&lt;&gt;0,$K$2,"")))))))</f>
        <v/>
      </c>
      <c r="L4252" s="1855"/>
    </row>
    <row r="4253" customFormat="false" ht="15.75" hidden="true" customHeight="true" outlineLevel="0" collapsed="false">
      <c r="A4253" s="1222" t="n">
        <v>710</v>
      </c>
      <c r="B4253" s="1331" t="n">
        <v>5700</v>
      </c>
      <c r="C4253" s="1343" t="s">
        <v>816</v>
      </c>
      <c r="D4253" s="1343"/>
      <c r="E4253" s="1264" t="n">
        <f aca="false">SUM(E4254:E4256)</f>
        <v>0</v>
      </c>
      <c r="F4253" s="1265" t="n">
        <f aca="false">SUM(F4254:F4256)</f>
        <v>0</v>
      </c>
      <c r="G4253" s="1227" t="n">
        <f aca="false">SUM(G4254:G4256)</f>
        <v>0</v>
      </c>
      <c r="H4253" s="628" t="n">
        <f aca="false">SUM(H4254:H4256)</f>
        <v>0</v>
      </c>
      <c r="I4253" s="628" t="n">
        <f aca="false">SUM(I4254:I4256)</f>
        <v>0</v>
      </c>
      <c r="J4253" s="1228" t="n">
        <f aca="false">SUM(J4254:J4256)</f>
        <v>0</v>
      </c>
      <c r="K4253" s="1814" t="str">
        <f aca="false">(IF($E4253&lt;&gt;0,$K$2,IF($F4253&lt;&gt;0,$K$2,IF($G4253&lt;&gt;0,$K$2,IF($H4253&lt;&gt;0,$K$2,IF($I4253&lt;&gt;0,$K$2,IF($J4253&lt;&gt;0,$K$2,"")))))))</f>
        <v/>
      </c>
      <c r="L4253" s="1855"/>
    </row>
    <row r="4254" customFormat="false" ht="36" hidden="true" customHeight="true" outlineLevel="0" collapsed="false">
      <c r="A4254" s="1230" t="n">
        <v>715</v>
      </c>
      <c r="B4254" s="1334"/>
      <c r="C4254" s="1335" t="n">
        <v>5701</v>
      </c>
      <c r="D4254" s="1336" t="s">
        <v>817</v>
      </c>
      <c r="E4254" s="1060"/>
      <c r="F4254" s="1234" t="n">
        <f aca="false">G4254+H4254+I4254+J4254</f>
        <v>0</v>
      </c>
      <c r="G4254" s="1062"/>
      <c r="H4254" s="1063"/>
      <c r="I4254" s="1063"/>
      <c r="J4254" s="1064"/>
      <c r="K4254" s="1814" t="str">
        <f aca="false">(IF($E4254&lt;&gt;0,$K$2,IF($F4254&lt;&gt;0,$K$2,IF($G4254&lt;&gt;0,$K$2,IF($H4254&lt;&gt;0,$K$2,IF($I4254&lt;&gt;0,$K$2,IF($J4254&lt;&gt;0,$K$2,"")))))))</f>
        <v/>
      </c>
      <c r="L4254" s="1855"/>
    </row>
    <row r="4255" customFormat="false" ht="15.75" hidden="true" customHeight="false" outlineLevel="0" collapsed="false">
      <c r="A4255" s="1230" t="n">
        <v>720</v>
      </c>
      <c r="B4255" s="1334"/>
      <c r="C4255" s="1344" t="n">
        <v>5702</v>
      </c>
      <c r="D4255" s="1345" t="s">
        <v>818</v>
      </c>
      <c r="E4255" s="1076"/>
      <c r="F4255" s="1269" t="n">
        <f aca="false">G4255+H4255+I4255+J4255</f>
        <v>0</v>
      </c>
      <c r="G4255" s="1078"/>
      <c r="H4255" s="1079"/>
      <c r="I4255" s="1079"/>
      <c r="J4255" s="1080"/>
      <c r="K4255" s="1814" t="str">
        <f aca="false">(IF($E4255&lt;&gt;0,$K$2,IF($F4255&lt;&gt;0,$K$2,IF($G4255&lt;&gt;0,$K$2,IF($H4255&lt;&gt;0,$K$2,IF($I4255&lt;&gt;0,$K$2,IF($J4255&lt;&gt;0,$K$2,"")))))))</f>
        <v/>
      </c>
      <c r="L4255" s="1855"/>
    </row>
    <row r="4256" customFormat="false" ht="15.75" hidden="true" customHeight="false" outlineLevel="0" collapsed="false">
      <c r="A4256" s="1230" t="n">
        <v>725</v>
      </c>
      <c r="B4256" s="1246"/>
      <c r="C4256" s="1347" t="n">
        <v>4071</v>
      </c>
      <c r="D4256" s="1348" t="s">
        <v>819</v>
      </c>
      <c r="E4256" s="1866"/>
      <c r="F4256" s="1350" t="n">
        <f aca="false">G4256+H4256+I4256+J4256</f>
        <v>0</v>
      </c>
      <c r="G4256" s="1780"/>
      <c r="H4256" s="1867"/>
      <c r="I4256" s="1867"/>
      <c r="J4256" s="1868"/>
      <c r="K4256" s="1814" t="str">
        <f aca="false">(IF($E4256&lt;&gt;0,$K$2,IF($F4256&lt;&gt;0,$K$2,IF($G4256&lt;&gt;0,$K$2,IF($H4256&lt;&gt;0,$K$2,IF($I4256&lt;&gt;0,$K$2,IF($J4256&lt;&gt;0,$K$2,"")))))))</f>
        <v/>
      </c>
      <c r="L4256" s="1855"/>
    </row>
    <row r="4257" customFormat="false" ht="15.75" hidden="true" customHeight="false" outlineLevel="0" collapsed="false">
      <c r="A4257" s="1230" t="n">
        <v>730</v>
      </c>
      <c r="B4257" s="1869"/>
      <c r="C4257" s="1870"/>
      <c r="D4257" s="1363"/>
      <c r="E4257" s="1871"/>
      <c r="F4257" s="1872"/>
      <c r="G4257" s="1872"/>
      <c r="H4257" s="1872"/>
      <c r="I4257" s="1872"/>
      <c r="J4257" s="1873"/>
      <c r="K4257" s="1814" t="str">
        <f aca="false">(IF($E4257&lt;&gt;0,$K$2,IF($F4257&lt;&gt;0,$K$2,IF($G4257&lt;&gt;0,$K$2,IF($H4257&lt;&gt;0,$K$2,IF($I4257&lt;&gt;0,$K$2,IF($J4257&lt;&gt;0,$K$2,"")))))))</f>
        <v/>
      </c>
      <c r="L4257" s="1855"/>
    </row>
    <row r="4258" customFormat="false" ht="15.75" hidden="true" customHeight="false" outlineLevel="0" collapsed="false">
      <c r="A4258" s="1230" t="n">
        <v>735</v>
      </c>
      <c r="B4258" s="1874" t="n">
        <v>98</v>
      </c>
      <c r="C4258" s="1875" t="s">
        <v>495</v>
      </c>
      <c r="D4258" s="1875"/>
      <c r="E4258" s="1876"/>
      <c r="F4258" s="1877" t="n">
        <f aca="false">G4258+H4258+I4258+J4258</f>
        <v>0</v>
      </c>
      <c r="G4258" s="1878" t="n">
        <v>0</v>
      </c>
      <c r="H4258" s="1879" t="n">
        <v>0</v>
      </c>
      <c r="I4258" s="1879" t="n">
        <v>0</v>
      </c>
      <c r="J4258" s="1880" t="n">
        <v>0</v>
      </c>
      <c r="K4258" s="1814" t="str">
        <f aca="false">(IF($E4258&lt;&gt;0,$K$2,IF($F4258&lt;&gt;0,$K$2,IF($G4258&lt;&gt;0,$K$2,IF($H4258&lt;&gt;0,$K$2,IF($I4258&lt;&gt;0,$K$2,IF($J4258&lt;&gt;0,$K$2,"")))))))</f>
        <v/>
      </c>
      <c r="L4258" s="1855"/>
    </row>
    <row r="4259" customFormat="false" ht="15.75" hidden="true" customHeight="false" outlineLevel="0" collapsed="false">
      <c r="A4259" s="1230" t="n">
        <v>740</v>
      </c>
      <c r="B4259" s="1361"/>
      <c r="C4259" s="1362"/>
      <c r="D4259" s="1881"/>
      <c r="E4259" s="1220"/>
      <c r="F4259" s="1220"/>
      <c r="G4259" s="1220"/>
      <c r="H4259" s="1220"/>
      <c r="I4259" s="1220"/>
      <c r="J4259" s="1221"/>
      <c r="K4259" s="1814" t="str">
        <f aca="false">(IF($E4259&lt;&gt;0,$K$2,IF($F4259&lt;&gt;0,$K$2,IF($G4259&lt;&gt;0,$K$2,IF($H4259&lt;&gt;0,$K$2,IF($I4259&lt;&gt;0,$K$2,IF($J4259&lt;&gt;0,$K$2,"")))))))</f>
        <v/>
      </c>
      <c r="L4259" s="1855"/>
    </row>
    <row r="4260" customFormat="false" ht="15.75" hidden="true" customHeight="false" outlineLevel="0" collapsed="false">
      <c r="A4260" s="1230" t="n">
        <v>745</v>
      </c>
      <c r="B4260" s="1365"/>
      <c r="C4260" s="1166"/>
      <c r="D4260" s="1363"/>
      <c r="E4260" s="1159"/>
      <c r="F4260" s="1159"/>
      <c r="G4260" s="1159"/>
      <c r="H4260" s="1159"/>
      <c r="I4260" s="1159"/>
      <c r="J4260" s="1364"/>
      <c r="K4260" s="1814" t="str">
        <f aca="false">(IF($E4260&lt;&gt;0,$K$2,IF($F4260&lt;&gt;0,$K$2,IF($G4260&lt;&gt;0,$K$2,IF($H4260&lt;&gt;0,$K$2,IF($I4260&lt;&gt;0,$K$2,IF($J4260&lt;&gt;0,$K$2,"")))))))</f>
        <v/>
      </c>
      <c r="L4260" s="1855"/>
    </row>
    <row r="4261" customFormat="false" ht="15.75" hidden="true" customHeight="false" outlineLevel="0" collapsed="false">
      <c r="A4261" s="1222" t="n">
        <v>750</v>
      </c>
      <c r="B4261" s="1882"/>
      <c r="C4261" s="1883"/>
      <c r="D4261" s="1363"/>
      <c r="E4261" s="1159"/>
      <c r="F4261" s="1159"/>
      <c r="G4261" s="1159"/>
      <c r="H4261" s="1159"/>
      <c r="I4261" s="1159"/>
      <c r="J4261" s="1364"/>
      <c r="K4261" s="1814" t="str">
        <f aca="false">(IF($E4261&lt;&gt;0,$K$2,IF($F4261&lt;&gt;0,$K$2,IF($G4261&lt;&gt;0,$K$2,IF($H4261&lt;&gt;0,$K$2,IF($I4261&lt;&gt;0,$K$2,IF($J4261&lt;&gt;0,$K$2,"")))))))</f>
        <v/>
      </c>
      <c r="L4261" s="1855"/>
    </row>
    <row r="4262" customFormat="false" ht="16.5" hidden="false" customHeight="false" outlineLevel="0" collapsed="false">
      <c r="A4262" s="1230" t="n">
        <v>755</v>
      </c>
      <c r="B4262" s="1367"/>
      <c r="C4262" s="1367" t="s">
        <v>715</v>
      </c>
      <c r="D4262" s="1884" t="n">
        <f aca="false">+B4262</f>
        <v>0</v>
      </c>
      <c r="E4262" s="1369" t="n">
        <f aca="false">SUM(E4147,E4150,E4156,E4164,E4165,E4183,E4187,E4193,E4196,E4197,E4198,E4199,E4200,E4209,E4215,E4216,E4217,E4218,E4225,E4229,E4230,E4231,E4232,E4235,E4236,E4244,E4247,E4248,E4253)+E4258</f>
        <v>0</v>
      </c>
      <c r="F4262" s="1370" t="n">
        <f aca="false">SUM(F4147,F4150,F4156,F4164,F4165,F4183,F4187,F4193,F4196,F4197,F4198,F4199,F4200,F4209,F4215,F4216,F4217,F4218,F4225,F4229,F4230,F4231,F4232,F4235,F4236,F4244,F4247,F4248,F4253)+F4258</f>
        <v>5808989</v>
      </c>
      <c r="G4262" s="1371" t="n">
        <f aca="false">SUM(G4147,G4150,G4156,G4164,G4165,G4183,G4187,G4193,G4196,G4197,G4198,G4199,G4200,G4209,G4215,G4216,G4217,G4218,G4225,G4229,G4230,G4231,G4232,G4235,G4236,G4244,G4247,G4248,G4253)+G4258</f>
        <v>5808989</v>
      </c>
      <c r="H4262" s="1372" t="n">
        <f aca="false">SUM(H4147,H4150,H4156,H4164,H4165,H4183,H4187,H4193,H4196,H4197,H4198,H4199,H4200,H4209,H4215,H4216,H4217,H4218,H4225,H4229,H4230,H4231,H4232,H4235,H4236,H4244,H4247,H4248,H4253)+H4258</f>
        <v>0</v>
      </c>
      <c r="I4262" s="1372" t="n">
        <f aca="false">SUM(I4147,I4150,I4156,I4164,I4165,I4183,I4187,I4193,I4196,I4197,I4198,I4199,I4200,I4209,I4215,I4216,I4217,I4218,I4225,I4229,I4230,I4231,I4232,I4235,I4236,I4244,I4247,I4248,I4253)+I4258</f>
        <v>0</v>
      </c>
      <c r="J4262" s="1373" t="n">
        <f aca="false">SUM(J4147,J4150,J4156,J4164,J4165,J4183,J4187,J4193,J4196,J4197,J4198,J4199,J4200,J4209,J4215,J4216,J4217,J4218,J4225,J4229,J4230,J4231,J4232,J4235,J4236,J4244,J4247,J4248,J4253)+J4258</f>
        <v>0</v>
      </c>
      <c r="K4262" s="1814" t="n">
        <f aca="false">(IF($E4262&lt;&gt;0,$K$2,IF($F4262&lt;&gt;0,$K$2,IF($G4262&lt;&gt;0,$K$2,IF($H4262&lt;&gt;0,$K$2,IF($I4262&lt;&gt;0,$K$2,IF($J4262&lt;&gt;0,$K$2,"")))))))</f>
        <v>1</v>
      </c>
      <c r="L4262" s="1885" t="str">
        <f aca="false">LEFT(C4144,1)</f>
        <v>9</v>
      </c>
    </row>
    <row r="4263" customFormat="false" ht="16.5" hidden="false" customHeight="false" outlineLevel="0" collapsed="false">
      <c r="A4263" s="1230" t="n">
        <v>760</v>
      </c>
      <c r="B4263" s="1155"/>
      <c r="C4263" s="1374"/>
      <c r="D4263" s="1175"/>
      <c r="E4263" s="411"/>
      <c r="F4263" s="411"/>
      <c r="G4263" s="411"/>
      <c r="H4263" s="411"/>
      <c r="I4263" s="411"/>
      <c r="J4263" s="411"/>
      <c r="K4263" s="977" t="n">
        <f aca="false">K4262</f>
        <v>1</v>
      </c>
      <c r="L4263" s="1815"/>
    </row>
    <row r="4264" customFormat="false" ht="15.75" hidden="false" customHeight="false" outlineLevel="0" collapsed="false">
      <c r="A4264" s="1222" t="n">
        <v>765</v>
      </c>
      <c r="B4264" s="1591"/>
      <c r="C4264" s="1606"/>
      <c r="D4264" s="1886"/>
      <c r="E4264" s="1169"/>
      <c r="F4264" s="1169"/>
      <c r="G4264" s="1169"/>
      <c r="H4264" s="1169"/>
      <c r="I4264" s="1169"/>
      <c r="J4264" s="1169"/>
      <c r="K4264" s="977" t="n">
        <f aca="false">K4262</f>
        <v>1</v>
      </c>
      <c r="L4264" s="1815"/>
    </row>
    <row r="4265" customFormat="false" ht="15.75" hidden="true" customHeight="false" outlineLevel="0" collapsed="false">
      <c r="A4265" s="1222" t="n">
        <v>775</v>
      </c>
      <c r="B4265" s="411"/>
      <c r="C4265" s="1166"/>
      <c r="D4265" s="1167"/>
      <c r="E4265" s="1169"/>
      <c r="F4265" s="1169"/>
      <c r="G4265" s="1169"/>
      <c r="H4265" s="1169"/>
      <c r="I4265" s="1169"/>
      <c r="J4265" s="1169"/>
      <c r="K4265" s="1887" t="str">
        <f aca="false">(IF(SUM(K4276:K4297)&lt;&gt;0,$K$2,""))</f>
        <v/>
      </c>
      <c r="L4265" s="1815"/>
    </row>
    <row r="4266" customFormat="false" ht="15.75" hidden="true" customHeight="false" outlineLevel="0" collapsed="false">
      <c r="A4266" s="1230" t="n">
        <v>780</v>
      </c>
      <c r="B4266" s="1171" t="str">
        <f aca="false">$B$7</f>
        <v>ОТЧЕТНИ ДАННИ ПО ЕБК ЗА ИЗПЪЛНЕНИЕТО НА БЮДЖЕТА</v>
      </c>
      <c r="C4266" s="1171"/>
      <c r="D4266" s="1171"/>
      <c r="E4266" s="1169"/>
      <c r="F4266" s="1169"/>
      <c r="G4266" s="1169"/>
      <c r="H4266" s="1169"/>
      <c r="I4266" s="1169"/>
      <c r="J4266" s="1169"/>
      <c r="K4266" s="1887" t="str">
        <f aca="false">(IF(SUM(K4276:K4297)&lt;&gt;0,$K$2,""))</f>
        <v/>
      </c>
      <c r="L4266" s="1815"/>
    </row>
    <row r="4267" customFormat="false" ht="15.75" hidden="true" customHeight="false" outlineLevel="0" collapsed="false">
      <c r="A4267" s="1230" t="n">
        <v>785</v>
      </c>
      <c r="B4267" s="411"/>
      <c r="C4267" s="1166"/>
      <c r="D4267" s="1167"/>
      <c r="E4267" s="401" t="s">
        <v>415</v>
      </c>
      <c r="F4267" s="401" t="s">
        <v>416</v>
      </c>
      <c r="G4267" s="1169"/>
      <c r="H4267" s="1169"/>
      <c r="I4267" s="1169"/>
      <c r="J4267" s="1169"/>
      <c r="K4267" s="1887" t="str">
        <f aca="false">(IF(SUM(K4276:K4297)&lt;&gt;0,$K$2,""))</f>
        <v/>
      </c>
      <c r="L4267" s="1815"/>
    </row>
    <row r="4268" customFormat="false" ht="18.75" hidden="true" customHeight="false" outlineLevel="0" collapsed="false">
      <c r="A4268" s="1230" t="n">
        <v>790</v>
      </c>
      <c r="B4268" s="1173" t="n">
        <f aca="false">$B$9</f>
        <v>0</v>
      </c>
      <c r="C4268" s="1173"/>
      <c r="D4268" s="1173"/>
      <c r="E4268" s="1002" t="n">
        <f aca="false">$E$9</f>
        <v>44927</v>
      </c>
      <c r="F4268" s="1174" t="n">
        <f aca="false">$F$9</f>
        <v>45016</v>
      </c>
      <c r="G4268" s="1169"/>
      <c r="H4268" s="1169"/>
      <c r="I4268" s="1169"/>
      <c r="J4268" s="1169"/>
      <c r="K4268" s="1887" t="str">
        <f aca="false">(IF(SUM(K4276:K4297)&lt;&gt;0,$K$2,""))</f>
        <v/>
      </c>
      <c r="L4268" s="1815"/>
    </row>
    <row r="4269" customFormat="false" ht="15.75" hidden="true" customHeight="false" outlineLevel="0" collapsed="false">
      <c r="A4269" s="1230" t="n">
        <v>795</v>
      </c>
      <c r="B4269" s="411" t="str">
        <f aca="false">$B$10</f>
        <v>                                                            (наименование на разпоредителя с бюджет)</v>
      </c>
      <c r="C4269" s="411"/>
      <c r="D4269" s="1175"/>
      <c r="E4269" s="1176"/>
      <c r="F4269" s="1176"/>
      <c r="G4269" s="1169"/>
      <c r="H4269" s="1169"/>
      <c r="I4269" s="1169"/>
      <c r="J4269" s="1169"/>
      <c r="K4269" s="1887" t="str">
        <f aca="false">(IF(SUM(K4276:K4297)&lt;&gt;0,$K$2,""))</f>
        <v/>
      </c>
      <c r="L4269" s="1815"/>
    </row>
    <row r="4270" customFormat="false" ht="15.75" hidden="true" customHeight="false" outlineLevel="0" collapsed="false">
      <c r="A4270" s="1222" t="n">
        <v>805</v>
      </c>
      <c r="B4270" s="411"/>
      <c r="C4270" s="411"/>
      <c r="D4270" s="1175"/>
      <c r="E4270" s="411"/>
      <c r="F4270" s="411"/>
      <c r="G4270" s="1169"/>
      <c r="H4270" s="1169"/>
      <c r="I4270" s="1169"/>
      <c r="J4270" s="1169"/>
      <c r="K4270" s="1887" t="str">
        <f aca="false">(IF(SUM(K4276:K4297)&lt;&gt;0,$K$2,""))</f>
        <v/>
      </c>
      <c r="L4270" s="1815"/>
    </row>
    <row r="4271" customFormat="false" ht="19.5" hidden="true" customHeight="false" outlineLevel="0" collapsed="false">
      <c r="A4271" s="1230" t="n">
        <v>810</v>
      </c>
      <c r="B4271" s="1822" t="str">
        <f aca="false">$B$12</f>
        <v>Министерство на регионалното развитие и благоустройство</v>
      </c>
      <c r="C4271" s="1822"/>
      <c r="D4271" s="1822"/>
      <c r="E4271" s="1177" t="s">
        <v>717</v>
      </c>
      <c r="F4271" s="1178" t="str">
        <f aca="false">$F$12</f>
        <v>2100</v>
      </c>
      <c r="G4271" s="1169"/>
      <c r="H4271" s="1169"/>
      <c r="I4271" s="1169"/>
      <c r="J4271" s="1169"/>
      <c r="K4271" s="1887" t="str">
        <f aca="false">(IF(SUM(K4276:K4297)&lt;&gt;0,$K$2,""))</f>
        <v/>
      </c>
      <c r="L4271" s="1815"/>
    </row>
    <row r="4272" customFormat="false" ht="15.75" hidden="true" customHeight="false" outlineLevel="0" collapsed="false">
      <c r="A4272" s="1230" t="n">
        <v>815</v>
      </c>
      <c r="B4272" s="419" t="str">
        <f aca="false">$B$13</f>
        <v>                                             (наименование на първостепенния разпоредител с бюджет)</v>
      </c>
      <c r="C4272" s="411"/>
      <c r="D4272" s="1175"/>
      <c r="E4272" s="1168"/>
      <c r="F4272" s="1168"/>
      <c r="G4272" s="1169"/>
      <c r="H4272" s="1169"/>
      <c r="I4272" s="1169"/>
      <c r="J4272" s="1169"/>
      <c r="K4272" s="1887" t="str">
        <f aca="false">(IF(SUM(K4276:K4297)&lt;&gt;0,$K$2,""))</f>
        <v/>
      </c>
      <c r="L4272" s="1815"/>
    </row>
    <row r="4273" customFormat="false" ht="19.5" hidden="true" customHeight="false" outlineLevel="0" collapsed="false">
      <c r="A4273" s="1346" t="n">
        <v>525</v>
      </c>
      <c r="B4273" s="1888"/>
      <c r="C4273" s="1888"/>
      <c r="D4273" s="1379" t="s">
        <v>821</v>
      </c>
      <c r="E4273" s="1380" t="n">
        <f aca="false">$E$15</f>
        <v>0</v>
      </c>
      <c r="F4273" s="1889" t="str">
        <f aca="false">$F$15</f>
        <v>БЮДЖЕТ</v>
      </c>
      <c r="G4273" s="1159"/>
      <c r="H4273" s="1159"/>
      <c r="I4273" s="1159"/>
      <c r="J4273" s="1159"/>
      <c r="K4273" s="1887" t="str">
        <f aca="false">(IF(SUM(K4276:K4297)&lt;&gt;0,$K$2,""))</f>
        <v/>
      </c>
      <c r="L4273" s="1815"/>
    </row>
    <row r="4274" customFormat="false" ht="15.75" hidden="true" customHeight="false" outlineLevel="0" collapsed="false">
      <c r="A4274" s="1222" t="n">
        <v>820</v>
      </c>
      <c r="B4274" s="1176"/>
      <c r="C4274" s="1166"/>
      <c r="D4274" s="1381" t="s">
        <v>1100</v>
      </c>
      <c r="E4274" s="1169"/>
      <c r="F4274" s="1169" t="s">
        <v>419</v>
      </c>
      <c r="G4274" s="1169"/>
      <c r="H4274" s="1159"/>
      <c r="I4274" s="1169"/>
      <c r="J4274" s="1159"/>
      <c r="K4274" s="1887" t="str">
        <f aca="false">(IF(SUM(K4276:K4297)&lt;&gt;0,$K$2,""))</f>
        <v/>
      </c>
      <c r="L4274" s="1815"/>
    </row>
    <row r="4275" customFormat="false" ht="15.75" hidden="true" customHeight="false" outlineLevel="0" collapsed="false">
      <c r="A4275" s="1230" t="n">
        <v>821</v>
      </c>
      <c r="B4275" s="1383" t="s">
        <v>823</v>
      </c>
      <c r="C4275" s="1384" t="s">
        <v>1101</v>
      </c>
      <c r="D4275" s="1385" t="s">
        <v>825</v>
      </c>
      <c r="E4275" s="1386" t="s">
        <v>826</v>
      </c>
      <c r="F4275" s="1387" t="s">
        <v>827</v>
      </c>
      <c r="G4275" s="1443"/>
      <c r="H4275" s="1443"/>
      <c r="I4275" s="1443"/>
      <c r="J4275" s="1443"/>
      <c r="K4275" s="1887" t="str">
        <f aca="false">(IF(SUM(K4276:K4297)&lt;&gt;0,$K$2,""))</f>
        <v/>
      </c>
      <c r="L4275" s="1815"/>
    </row>
    <row r="4276" customFormat="false" ht="15.75" hidden="true" customHeight="false" outlineLevel="0" collapsed="false">
      <c r="A4276" s="1230" t="n">
        <v>822</v>
      </c>
      <c r="B4276" s="1388"/>
      <c r="C4276" s="1389" t="s">
        <v>828</v>
      </c>
      <c r="D4276" s="1390" t="s">
        <v>829</v>
      </c>
      <c r="E4276" s="1890" t="n">
        <f aca="false">E4277+E4278</f>
        <v>0</v>
      </c>
      <c r="F4276" s="1891" t="n">
        <f aca="false">F4277+F4278</f>
        <v>0</v>
      </c>
      <c r="G4276" s="1443"/>
      <c r="H4276" s="1443"/>
      <c r="I4276" s="1443"/>
      <c r="J4276" s="1443"/>
      <c r="K4276" s="1054" t="str">
        <f aca="false">(IF($E4276&lt;&gt;0,$K$2,IF($F4276&lt;&gt;0,$K$2,"")))</f>
        <v/>
      </c>
      <c r="L4276" s="1815"/>
    </row>
    <row r="4277" customFormat="false" ht="15.75" hidden="true" customHeight="false" outlineLevel="0" collapsed="false">
      <c r="A4277" s="1230" t="n">
        <v>823</v>
      </c>
      <c r="B4277" s="1393"/>
      <c r="C4277" s="1394" t="s">
        <v>830</v>
      </c>
      <c r="D4277" s="1395" t="s">
        <v>831</v>
      </c>
      <c r="E4277" s="1892"/>
      <c r="F4277" s="1893"/>
      <c r="G4277" s="1443"/>
      <c r="H4277" s="1443"/>
      <c r="I4277" s="1443"/>
      <c r="J4277" s="1443"/>
      <c r="K4277" s="1054" t="str">
        <f aca="false">(IF($E4277&lt;&gt;0,$K$2,IF($F4277&lt;&gt;0,$K$2,"")))</f>
        <v/>
      </c>
      <c r="L4277" s="1815"/>
    </row>
    <row r="4278" customFormat="false" ht="15.75" hidden="true" customHeight="false" outlineLevel="0" collapsed="false">
      <c r="A4278" s="1230" t="n">
        <v>825</v>
      </c>
      <c r="B4278" s="1398"/>
      <c r="C4278" s="1399" t="s">
        <v>832</v>
      </c>
      <c r="D4278" s="1400" t="s">
        <v>833</v>
      </c>
      <c r="E4278" s="1894"/>
      <c r="F4278" s="1895"/>
      <c r="G4278" s="1443"/>
      <c r="H4278" s="1443"/>
      <c r="I4278" s="1443"/>
      <c r="J4278" s="1443"/>
      <c r="K4278" s="1054" t="str">
        <f aca="false">(IF($E4278&lt;&gt;0,$K$2,IF($F4278&lt;&gt;0,$K$2,"")))</f>
        <v/>
      </c>
      <c r="L4278" s="1815"/>
    </row>
    <row r="4279" customFormat="false" ht="15.75" hidden="true" customHeight="false" outlineLevel="0" collapsed="false">
      <c r="A4279" s="1230"/>
      <c r="B4279" s="1388"/>
      <c r="C4279" s="1389" t="s">
        <v>834</v>
      </c>
      <c r="D4279" s="1390" t="s">
        <v>835</v>
      </c>
      <c r="E4279" s="1896" t="n">
        <f aca="false">E4280+E4281</f>
        <v>0</v>
      </c>
      <c r="F4279" s="1897" t="n">
        <f aca="false">F4280+F4281</f>
        <v>0</v>
      </c>
      <c r="G4279" s="1443"/>
      <c r="H4279" s="1443"/>
      <c r="I4279" s="1443"/>
      <c r="J4279" s="1443"/>
      <c r="K4279" s="1054" t="str">
        <f aca="false">(IF($E4279&lt;&gt;0,$K$2,IF($F4279&lt;&gt;0,$K$2,"")))</f>
        <v/>
      </c>
      <c r="L4279" s="1815"/>
    </row>
    <row r="4280" customFormat="false" ht="15.75" hidden="true" customHeight="false" outlineLevel="0" collapsed="false">
      <c r="A4280" s="1230"/>
      <c r="B4280" s="1393"/>
      <c r="C4280" s="1394" t="s">
        <v>836</v>
      </c>
      <c r="D4280" s="1395" t="s">
        <v>831</v>
      </c>
      <c r="E4280" s="1892"/>
      <c r="F4280" s="1893"/>
      <c r="G4280" s="1443"/>
      <c r="H4280" s="1443"/>
      <c r="I4280" s="1443"/>
      <c r="J4280" s="1443"/>
      <c r="K4280" s="1054" t="str">
        <f aca="false">(IF($E4280&lt;&gt;0,$K$2,IF($F4280&lt;&gt;0,$K$2,"")))</f>
        <v/>
      </c>
      <c r="L4280" s="1815"/>
    </row>
    <row r="4281" customFormat="false" ht="15.75" hidden="true" customHeight="false" outlineLevel="0" collapsed="false">
      <c r="A4281" s="1230"/>
      <c r="B4281" s="1403"/>
      <c r="C4281" s="1404" t="s">
        <v>837</v>
      </c>
      <c r="D4281" s="1405" t="s">
        <v>838</v>
      </c>
      <c r="E4281" s="1898"/>
      <c r="F4281" s="1899"/>
      <c r="G4281" s="1443"/>
      <c r="H4281" s="1443"/>
      <c r="I4281" s="1443"/>
      <c r="J4281" s="1443"/>
      <c r="K4281" s="1054" t="str">
        <f aca="false">(IF($E4281&lt;&gt;0,$K$2,IF($F4281&lt;&gt;0,$K$2,"")))</f>
        <v/>
      </c>
      <c r="L4281" s="1815"/>
    </row>
    <row r="4282" customFormat="false" ht="15.75" hidden="true" customHeight="false" outlineLevel="0" collapsed="false">
      <c r="A4282" s="1230"/>
      <c r="B4282" s="1388"/>
      <c r="C4282" s="1389" t="s">
        <v>839</v>
      </c>
      <c r="D4282" s="1390" t="s">
        <v>840</v>
      </c>
      <c r="E4282" s="1900"/>
      <c r="F4282" s="1901"/>
      <c r="G4282" s="1443"/>
      <c r="H4282" s="1443"/>
      <c r="I4282" s="1443"/>
      <c r="J4282" s="1443"/>
      <c r="K4282" s="1054" t="str">
        <f aca="false">(IF($E4282&lt;&gt;0,$K$2,IF($F4282&lt;&gt;0,$K$2,"")))</f>
        <v/>
      </c>
      <c r="L4282" s="1815"/>
    </row>
    <row r="4283" customFormat="false" ht="15.75" hidden="true" customHeight="false" outlineLevel="0" collapsed="false">
      <c r="A4283" s="1230"/>
      <c r="B4283" s="1393"/>
      <c r="C4283" s="1410" t="s">
        <v>841</v>
      </c>
      <c r="D4283" s="1411" t="s">
        <v>842</v>
      </c>
      <c r="E4283" s="1902"/>
      <c r="F4283" s="1903"/>
      <c r="G4283" s="1443"/>
      <c r="H4283" s="1443"/>
      <c r="I4283" s="1443"/>
      <c r="J4283" s="1443"/>
      <c r="K4283" s="1054" t="str">
        <f aca="false">(IF($E4283&lt;&gt;0,$K$2,IF($F4283&lt;&gt;0,$K$2,"")))</f>
        <v/>
      </c>
      <c r="L4283" s="1815"/>
    </row>
    <row r="4284" customFormat="false" ht="15.75" hidden="true" customHeight="false" outlineLevel="0" collapsed="false">
      <c r="A4284" s="1230"/>
      <c r="B4284" s="1403"/>
      <c r="C4284" s="1399" t="s">
        <v>843</v>
      </c>
      <c r="D4284" s="1400" t="s">
        <v>844</v>
      </c>
      <c r="E4284" s="1904"/>
      <c r="F4284" s="1905"/>
      <c r="G4284" s="1443"/>
      <c r="H4284" s="1443"/>
      <c r="I4284" s="1443"/>
      <c r="J4284" s="1443"/>
      <c r="K4284" s="1054" t="str">
        <f aca="false">(IF($E4284&lt;&gt;0,$K$2,IF($F4284&lt;&gt;0,$K$2,"")))</f>
        <v/>
      </c>
      <c r="L4284" s="1815"/>
    </row>
    <row r="4285" customFormat="false" ht="15.75" hidden="true" customHeight="false" outlineLevel="0" collapsed="false">
      <c r="A4285" s="1230"/>
      <c r="B4285" s="1388"/>
      <c r="C4285" s="1389" t="s">
        <v>846</v>
      </c>
      <c r="D4285" s="1390" t="s">
        <v>847</v>
      </c>
      <c r="E4285" s="1896"/>
      <c r="F4285" s="1897"/>
      <c r="G4285" s="1443"/>
      <c r="H4285" s="1443"/>
      <c r="I4285" s="1443"/>
      <c r="J4285" s="1443"/>
      <c r="K4285" s="1054" t="str">
        <f aca="false">(IF($E4285&lt;&gt;0,$K$2,IF($F4285&lt;&gt;0,$K$2,"")))</f>
        <v/>
      </c>
      <c r="L4285" s="1815"/>
    </row>
    <row r="4286" customFormat="false" ht="15.75" hidden="true" customHeight="false" outlineLevel="0" collapsed="false">
      <c r="A4286" s="1230"/>
      <c r="B4286" s="1393"/>
      <c r="C4286" s="1410" t="s">
        <v>848</v>
      </c>
      <c r="D4286" s="1411" t="s">
        <v>849</v>
      </c>
      <c r="E4286" s="1906"/>
      <c r="F4286" s="1907"/>
      <c r="G4286" s="1443"/>
      <c r="H4286" s="1443"/>
      <c r="I4286" s="1443"/>
      <c r="J4286" s="1443"/>
      <c r="K4286" s="1054" t="str">
        <f aca="false">(IF($E4286&lt;&gt;0,$K$2,IF($F4286&lt;&gt;0,$K$2,"")))</f>
        <v/>
      </c>
      <c r="L4286" s="1815"/>
    </row>
    <row r="4287" customFormat="false" ht="15.75" hidden="true" customHeight="false" outlineLevel="0" collapsed="false">
      <c r="A4287" s="1230"/>
      <c r="B4287" s="1403"/>
      <c r="C4287" s="1399" t="s">
        <v>850</v>
      </c>
      <c r="D4287" s="1400" t="s">
        <v>851</v>
      </c>
      <c r="E4287" s="1894"/>
      <c r="F4287" s="1895"/>
      <c r="G4287" s="1443"/>
      <c r="H4287" s="1443"/>
      <c r="I4287" s="1443"/>
      <c r="J4287" s="1443"/>
      <c r="K4287" s="1054" t="str">
        <f aca="false">(IF($E4287&lt;&gt;0,$K$2,IF($F4287&lt;&gt;0,$K$2,"")))</f>
        <v/>
      </c>
      <c r="L4287" s="1815"/>
    </row>
    <row r="4288" customFormat="false" ht="15.75" hidden="true" customHeight="false" outlineLevel="0" collapsed="false">
      <c r="A4288" s="1230"/>
      <c r="B4288" s="1388"/>
      <c r="C4288" s="1389" t="s">
        <v>852</v>
      </c>
      <c r="D4288" s="1390" t="s">
        <v>853</v>
      </c>
      <c r="E4288" s="1896"/>
      <c r="F4288" s="1897"/>
      <c r="G4288" s="1443"/>
      <c r="H4288" s="1443"/>
      <c r="I4288" s="1443"/>
      <c r="J4288" s="1443"/>
      <c r="K4288" s="1054" t="str">
        <f aca="false">(IF($E4288&lt;&gt;0,$K$2,IF($F4288&lt;&gt;0,$K$2,"")))</f>
        <v/>
      </c>
      <c r="L4288" s="1815"/>
    </row>
    <row r="4289" customFormat="false" ht="15.75" hidden="true" customHeight="false" outlineLevel="0" collapsed="false">
      <c r="A4289" s="1230"/>
      <c r="B4289" s="1388"/>
      <c r="C4289" s="1389" t="s">
        <v>854</v>
      </c>
      <c r="D4289" s="1390" t="s">
        <v>855</v>
      </c>
      <c r="E4289" s="1908"/>
      <c r="F4289" s="1909"/>
      <c r="G4289" s="1443"/>
      <c r="H4289" s="1443"/>
      <c r="I4289" s="1443"/>
      <c r="J4289" s="1443"/>
      <c r="K4289" s="1054" t="str">
        <f aca="false">(IF($E4289&lt;&gt;0,$K$2,IF($F4289&lt;&gt;0,$K$2,"")))</f>
        <v/>
      </c>
      <c r="L4289" s="1815"/>
    </row>
    <row r="4290" customFormat="false" ht="15.75" hidden="true" customHeight="false" outlineLevel="0" collapsed="false">
      <c r="A4290" s="1230"/>
      <c r="B4290" s="1388"/>
      <c r="C4290" s="1389" t="s">
        <v>856</v>
      </c>
      <c r="D4290" s="1390" t="s">
        <v>857</v>
      </c>
      <c r="E4290" s="1896"/>
      <c r="F4290" s="1897"/>
      <c r="G4290" s="1443"/>
      <c r="H4290" s="1443"/>
      <c r="I4290" s="1443"/>
      <c r="J4290" s="1443"/>
      <c r="K4290" s="1054" t="str">
        <f aca="false">(IF($E4290&lt;&gt;0,$K$2,IF($F4290&lt;&gt;0,$K$2,"")))</f>
        <v/>
      </c>
      <c r="L4290" s="1815"/>
    </row>
    <row r="4291" customFormat="false" ht="15.75" hidden="true" customHeight="false" outlineLevel="0" collapsed="false">
      <c r="A4291" s="1230"/>
      <c r="B4291" s="1388"/>
      <c r="C4291" s="1389" t="s">
        <v>858</v>
      </c>
      <c r="D4291" s="1390" t="s">
        <v>859</v>
      </c>
      <c r="E4291" s="1896"/>
      <c r="F4291" s="1897"/>
      <c r="G4291" s="1443"/>
      <c r="H4291" s="1443"/>
      <c r="I4291" s="1443"/>
      <c r="J4291" s="1443"/>
      <c r="K4291" s="1054" t="str">
        <f aca="false">(IF($E4291&lt;&gt;0,$K$2,IF($F4291&lt;&gt;0,$K$2,"")))</f>
        <v/>
      </c>
      <c r="L4291" s="1815"/>
    </row>
    <row r="4292" customFormat="false" ht="31.5" hidden="true" customHeight="false" outlineLevel="0" collapsed="false">
      <c r="A4292" s="1230"/>
      <c r="B4292" s="1388"/>
      <c r="C4292" s="1389" t="s">
        <v>860</v>
      </c>
      <c r="D4292" s="1390" t="s">
        <v>861</v>
      </c>
      <c r="E4292" s="1896"/>
      <c r="F4292" s="1897"/>
      <c r="G4292" s="1443"/>
      <c r="H4292" s="1443"/>
      <c r="I4292" s="1443"/>
      <c r="J4292" s="1443"/>
      <c r="K4292" s="1054" t="str">
        <f aca="false">(IF($E4292&lt;&gt;0,$K$2,IF($F4292&lt;&gt;0,$K$2,"")))</f>
        <v/>
      </c>
      <c r="L4292" s="1815"/>
    </row>
    <row r="4293" customFormat="false" ht="15.75" hidden="true" customHeight="false" outlineLevel="0" collapsed="false">
      <c r="A4293" s="1382"/>
      <c r="B4293" s="1388"/>
      <c r="C4293" s="1389" t="s">
        <v>862</v>
      </c>
      <c r="D4293" s="1390" t="s">
        <v>863</v>
      </c>
      <c r="E4293" s="1896"/>
      <c r="F4293" s="1897"/>
      <c r="G4293" s="1443"/>
      <c r="H4293" s="1443"/>
      <c r="I4293" s="1443"/>
      <c r="J4293" s="1443"/>
      <c r="K4293" s="1054" t="str">
        <f aca="false">(IF($E4293&lt;&gt;0,$K$2,IF($F4293&lt;&gt;0,$K$2,"")))</f>
        <v/>
      </c>
      <c r="L4293" s="1815"/>
    </row>
    <row r="4294" customFormat="false" ht="15.75" hidden="true" customHeight="false" outlineLevel="0" collapsed="false">
      <c r="A4294" s="1382" t="n">
        <v>905</v>
      </c>
      <c r="B4294" s="1388"/>
      <c r="C4294" s="1389" t="s">
        <v>864</v>
      </c>
      <c r="D4294" s="1390" t="s">
        <v>865</v>
      </c>
      <c r="E4294" s="1896"/>
      <c r="F4294" s="1897"/>
      <c r="G4294" s="1443"/>
      <c r="H4294" s="1443"/>
      <c r="I4294" s="1443"/>
      <c r="J4294" s="1443"/>
      <c r="K4294" s="1054" t="str">
        <f aca="false">(IF($E4294&lt;&gt;0,$K$2,IF($F4294&lt;&gt;0,$K$2,"")))</f>
        <v/>
      </c>
      <c r="L4294" s="1815"/>
    </row>
    <row r="4295" customFormat="false" ht="15.75" hidden="true" customHeight="false" outlineLevel="0" collapsed="false">
      <c r="A4295" s="1382" t="n">
        <v>906</v>
      </c>
      <c r="B4295" s="1388"/>
      <c r="C4295" s="1389" t="s">
        <v>866</v>
      </c>
      <c r="D4295" s="1390" t="s">
        <v>867</v>
      </c>
      <c r="E4295" s="1896"/>
      <c r="F4295" s="1897"/>
      <c r="G4295" s="1443"/>
      <c r="H4295" s="1443"/>
      <c r="I4295" s="1443"/>
      <c r="J4295" s="1443"/>
      <c r="K4295" s="1054" t="str">
        <f aca="false">(IF($E4295&lt;&gt;0,$K$2,IF($F4295&lt;&gt;0,$K$2,"")))</f>
        <v/>
      </c>
      <c r="L4295" s="1815"/>
    </row>
    <row r="4296" customFormat="false" ht="15.75" hidden="true" customHeight="false" outlineLevel="0" collapsed="false">
      <c r="A4296" s="1382" t="n">
        <v>907</v>
      </c>
      <c r="B4296" s="1388"/>
      <c r="C4296" s="1389" t="s">
        <v>868</v>
      </c>
      <c r="D4296" s="1390" t="s">
        <v>869</v>
      </c>
      <c r="E4296" s="1896"/>
      <c r="F4296" s="1897"/>
      <c r="G4296" s="1443"/>
      <c r="H4296" s="1443"/>
      <c r="I4296" s="1443"/>
      <c r="J4296" s="1443"/>
      <c r="K4296" s="1054" t="str">
        <f aca="false">(IF($E4296&lt;&gt;0,$K$2,IF($F4296&lt;&gt;0,$K$2,"")))</f>
        <v/>
      </c>
      <c r="L4296" s="1815"/>
    </row>
    <row r="4297" customFormat="false" ht="16.5" hidden="true" customHeight="false" outlineLevel="0" collapsed="false">
      <c r="A4297" s="1382" t="n">
        <v>910</v>
      </c>
      <c r="B4297" s="1435"/>
      <c r="C4297" s="1424" t="s">
        <v>870</v>
      </c>
      <c r="D4297" s="1425" t="s">
        <v>871</v>
      </c>
      <c r="E4297" s="1910"/>
      <c r="F4297" s="1911"/>
      <c r="G4297" s="1443"/>
      <c r="H4297" s="1443"/>
      <c r="I4297" s="1443"/>
      <c r="J4297" s="1443"/>
      <c r="K4297" s="1054" t="str">
        <f aca="false">(IF($E4297&lt;&gt;0,$K$2,IF($F4297&lt;&gt;0,$K$2,"")))</f>
        <v/>
      </c>
      <c r="L4297" s="1815"/>
    </row>
    <row r="4298" customFormat="false" ht="31.5" hidden="true" customHeight="false" outlineLevel="0" collapsed="false">
      <c r="A4298" s="1382" t="n">
        <v>911</v>
      </c>
      <c r="B4298" s="1383" t="s">
        <v>823</v>
      </c>
      <c r="C4298" s="1384" t="s">
        <v>872</v>
      </c>
      <c r="D4298" s="1385" t="s">
        <v>873</v>
      </c>
      <c r="E4298" s="1386" t="s">
        <v>826</v>
      </c>
      <c r="F4298" s="1387" t="s">
        <v>827</v>
      </c>
      <c r="G4298" s="1443"/>
      <c r="H4298" s="1443"/>
      <c r="I4298" s="1443"/>
      <c r="J4298" s="1443"/>
      <c r="K4298" s="1054" t="str">
        <f aca="false">(IF($E4299&lt;&gt;0,$K$2,IF($F4299&lt;&gt;0,$K$2,"")))</f>
        <v/>
      </c>
      <c r="L4298" s="1815"/>
    </row>
    <row r="4299" customFormat="false" ht="15.75" hidden="true" customHeight="false" outlineLevel="0" collapsed="false">
      <c r="B4299" s="1388"/>
      <c r="C4299" s="1389" t="s">
        <v>874</v>
      </c>
      <c r="D4299" s="1390" t="s">
        <v>875</v>
      </c>
      <c r="E4299" s="1391" t="n">
        <f aca="false">E4300+E4301</f>
        <v>0</v>
      </c>
      <c r="F4299" s="1392" t="n">
        <f aca="false">F4300+F4301</f>
        <v>0</v>
      </c>
      <c r="G4299" s="1443"/>
      <c r="H4299" s="1443"/>
      <c r="I4299" s="1443"/>
      <c r="J4299" s="1443"/>
      <c r="K4299" s="1054" t="str">
        <f aca="false">(IF($E4299&lt;&gt;0,$K$2,IF($F4299&lt;&gt;0,$K$2,"")))</f>
        <v/>
      </c>
      <c r="L4299" s="1815"/>
    </row>
    <row r="4300" customFormat="false" ht="36" hidden="true" customHeight="true" outlineLevel="0" collapsed="false">
      <c r="B4300" s="1388"/>
      <c r="C4300" s="1433" t="s">
        <v>876</v>
      </c>
      <c r="D4300" s="1434" t="s">
        <v>877</v>
      </c>
      <c r="E4300" s="1896"/>
      <c r="F4300" s="1897"/>
      <c r="G4300" s="1443"/>
      <c r="H4300" s="1443"/>
      <c r="I4300" s="1443"/>
      <c r="J4300" s="1443"/>
      <c r="K4300" s="1054" t="str">
        <f aca="false">(IF($E4300&lt;&gt;0,$K$2,IF($F4300&lt;&gt;0,$K$2,"")))</f>
        <v/>
      </c>
      <c r="L4300" s="1815"/>
    </row>
    <row r="4301" customFormat="false" ht="16.5" hidden="true" customHeight="false" outlineLevel="0" collapsed="false">
      <c r="B4301" s="1435"/>
      <c r="C4301" s="1436" t="s">
        <v>878</v>
      </c>
      <c r="D4301" s="1437" t="s">
        <v>879</v>
      </c>
      <c r="E4301" s="1910"/>
      <c r="F4301" s="1911"/>
      <c r="G4301" s="1443"/>
      <c r="H4301" s="1443"/>
      <c r="I4301" s="1443"/>
      <c r="J4301" s="1443"/>
      <c r="K4301" s="1054" t="str">
        <f aca="false">(IF($E4301&lt;&gt;0,$K$2,IF($F4301&lt;&gt;0,$K$2,"")))</f>
        <v/>
      </c>
      <c r="L4301" s="1815"/>
    </row>
    <row r="4302" customFormat="false" ht="15.75" hidden="false" customHeight="false" outlineLevel="0" collapsed="false">
      <c r="B4302" s="1440" t="s">
        <v>880</v>
      </c>
      <c r="C4302" s="1441"/>
      <c r="D4302" s="1442"/>
      <c r="E4302" s="1443"/>
      <c r="F4302" s="1443"/>
      <c r="G4302" s="1443"/>
      <c r="H4302" s="1443"/>
      <c r="I4302" s="1443"/>
      <c r="J4302" s="1443"/>
      <c r="K4302" s="977" t="n">
        <f aca="false">K4262</f>
        <v>1</v>
      </c>
      <c r="L4302" s="1815"/>
    </row>
    <row r="4303" customFormat="false" ht="15.75" hidden="false" customHeight="true" outlineLevel="0" collapsed="false">
      <c r="B4303" s="1912" t="s">
        <v>881</v>
      </c>
      <c r="C4303" s="1912"/>
      <c r="D4303" s="1912"/>
      <c r="E4303" s="1443"/>
      <c r="F4303" s="1443"/>
      <c r="G4303" s="1443"/>
      <c r="H4303" s="1443"/>
      <c r="I4303" s="1443"/>
      <c r="J4303" s="1443"/>
      <c r="K4303" s="977" t="n">
        <f aca="false">K4262</f>
        <v>1</v>
      </c>
      <c r="L4303" s="1815"/>
    </row>
    <row r="4304" customFormat="false" ht="15.75" hidden="true" customHeight="false" outlineLevel="0" collapsed="false">
      <c r="B4304" s="976"/>
      <c r="C4304" s="976"/>
    </row>
    <row r="4305" customFormat="false" ht="15.75" hidden="true" customHeight="false" outlineLevel="0" collapsed="false">
      <c r="B4305" s="1450"/>
      <c r="C4305" s="1450"/>
      <c r="D4305" s="1592"/>
      <c r="E4305" s="1453"/>
      <c r="F4305" s="1453"/>
      <c r="G4305" s="1453"/>
      <c r="H4305" s="1453"/>
      <c r="I4305" s="1453"/>
      <c r="J4305" s="1453"/>
      <c r="K4305" s="1814" t="str">
        <f aca="false">(IF($E4438&lt;&gt;0,$K$2,IF($F4438&lt;&gt;0,$K$2,IF($G4438&lt;&gt;0,$K$2,IF($H4438&lt;&gt;0,$K$2,IF($I4438&lt;&gt;0,$K$2,IF($J4438&lt;&gt;0,$K$2,"")))))))</f>
        <v/>
      </c>
      <c r="L4305" s="1815"/>
    </row>
    <row r="4306" customFormat="false" ht="15.75" hidden="true" customHeight="false" outlineLevel="0" collapsed="false">
      <c r="B4306" s="1450"/>
      <c r="C4306" s="1816"/>
      <c r="D4306" s="1817"/>
      <c r="E4306" s="1453"/>
      <c r="F4306" s="1453"/>
      <c r="G4306" s="1453"/>
      <c r="H4306" s="1453"/>
      <c r="I4306" s="1453"/>
      <c r="J4306" s="1453"/>
      <c r="K4306" s="1814" t="str">
        <f aca="false">(IF($E4438&lt;&gt;0,$K$2,IF($F4438&lt;&gt;0,$K$2,IF($G4438&lt;&gt;0,$K$2,IF($H4438&lt;&gt;0,$K$2,IF($I4438&lt;&gt;0,$K$2,IF($J4438&lt;&gt;0,$K$2,"")))))))</f>
        <v/>
      </c>
      <c r="L4306" s="1815"/>
    </row>
    <row r="4307" customFormat="false" ht="15.75" hidden="true" customHeight="false" outlineLevel="0" collapsed="false">
      <c r="B4307" s="1171" t="str">
        <f aca="false">$B$7</f>
        <v>ОТЧЕТНИ ДАННИ ПО ЕБК ЗА ИЗПЪЛНЕНИЕТО НА БЮДЖЕТА</v>
      </c>
      <c r="C4307" s="1171"/>
      <c r="D4307" s="1171"/>
      <c r="E4307" s="1818"/>
      <c r="F4307" s="1818"/>
      <c r="G4307" s="1172"/>
      <c r="H4307" s="1172"/>
      <c r="I4307" s="1172"/>
      <c r="J4307" s="1172"/>
      <c r="K4307" s="1814" t="str">
        <f aca="false">(IF($E4438&lt;&gt;0,$K$2,IF($F4438&lt;&gt;0,$K$2,IF($G4438&lt;&gt;0,$K$2,IF($H4438&lt;&gt;0,$K$2,IF($I4438&lt;&gt;0,$K$2,IF($J4438&lt;&gt;0,$K$2,"")))))))</f>
        <v/>
      </c>
      <c r="L4307" s="1815"/>
    </row>
    <row r="4308" customFormat="false" ht="15.75" hidden="true" customHeight="false" outlineLevel="0" collapsed="false">
      <c r="B4308" s="411"/>
      <c r="C4308" s="1166"/>
      <c r="D4308" s="1167"/>
      <c r="E4308" s="401" t="s">
        <v>415</v>
      </c>
      <c r="F4308" s="401" t="s">
        <v>416</v>
      </c>
      <c r="G4308" s="1169"/>
      <c r="H4308" s="1819" t="s">
        <v>1084</v>
      </c>
      <c r="I4308" s="1820"/>
      <c r="J4308" s="1821"/>
      <c r="K4308" s="1814" t="str">
        <f aca="false">(IF($E4438&lt;&gt;0,$K$2,IF($F4438&lt;&gt;0,$K$2,IF($G4438&lt;&gt;0,$K$2,IF($H4438&lt;&gt;0,$K$2,IF($I4438&lt;&gt;0,$K$2,IF($J4438&lt;&gt;0,$K$2,"")))))))</f>
        <v/>
      </c>
      <c r="L4308" s="1815"/>
    </row>
    <row r="4309" customFormat="false" ht="18.75" hidden="true" customHeight="false" outlineLevel="0" collapsed="false">
      <c r="B4309" s="1173" t="n">
        <f aca="false">$B$9</f>
        <v>0</v>
      </c>
      <c r="C4309" s="1173"/>
      <c r="D4309" s="1173"/>
      <c r="E4309" s="1002" t="n">
        <f aca="false">$E$9</f>
        <v>44927</v>
      </c>
      <c r="F4309" s="1174" t="n">
        <f aca="false">$F$9</f>
        <v>45016</v>
      </c>
      <c r="G4309" s="1169"/>
      <c r="H4309" s="1169"/>
      <c r="I4309" s="1169"/>
      <c r="J4309" s="1169"/>
      <c r="K4309" s="1814" t="str">
        <f aca="false">(IF($E4438&lt;&gt;0,$K$2,IF($F4438&lt;&gt;0,$K$2,IF($G4438&lt;&gt;0,$K$2,IF($H4438&lt;&gt;0,$K$2,IF($I4438&lt;&gt;0,$K$2,IF($J4438&lt;&gt;0,$K$2,"")))))))</f>
        <v/>
      </c>
      <c r="L4309" s="1815"/>
    </row>
    <row r="4310" customFormat="false" ht="15.75" hidden="true" customHeight="false" outlineLevel="0" collapsed="false">
      <c r="B4310" s="411" t="str">
        <f aca="false">$B$10</f>
        <v>                                                            (наименование на разпоредителя с бюджет)</v>
      </c>
      <c r="C4310" s="411"/>
      <c r="D4310" s="1175"/>
      <c r="E4310" s="1176"/>
      <c r="F4310" s="1176"/>
      <c r="G4310" s="1169"/>
      <c r="H4310" s="1169"/>
      <c r="I4310" s="1169"/>
      <c r="J4310" s="1169"/>
      <c r="K4310" s="1814" t="str">
        <f aca="false">(IF($E4438&lt;&gt;0,$K$2,IF($F4438&lt;&gt;0,$K$2,IF($G4438&lt;&gt;0,$K$2,IF($H4438&lt;&gt;0,$K$2,IF($I4438&lt;&gt;0,$K$2,IF($J4438&lt;&gt;0,$K$2,"")))))))</f>
        <v/>
      </c>
      <c r="L4310" s="1815"/>
    </row>
    <row r="4311" customFormat="false" ht="15.75" hidden="true" customHeight="false" outlineLevel="0" collapsed="false">
      <c r="B4311" s="411"/>
      <c r="C4311" s="411"/>
      <c r="D4311" s="1175"/>
      <c r="E4311" s="411"/>
      <c r="F4311" s="411"/>
      <c r="G4311" s="1169"/>
      <c r="H4311" s="1169"/>
      <c r="I4311" s="1169"/>
      <c r="J4311" s="1169"/>
      <c r="K4311" s="1814" t="str">
        <f aca="false">(IF($E4438&lt;&gt;0,$K$2,IF($F4438&lt;&gt;0,$K$2,IF($G4438&lt;&gt;0,$K$2,IF($H4438&lt;&gt;0,$K$2,IF($I4438&lt;&gt;0,$K$2,IF($J4438&lt;&gt;0,$K$2,"")))))))</f>
        <v/>
      </c>
      <c r="L4311" s="1815"/>
    </row>
    <row r="4312" customFormat="false" ht="19.5" hidden="true" customHeight="false" outlineLevel="0" collapsed="false">
      <c r="B4312" s="1822" t="str">
        <f aca="false">$B$12</f>
        <v>Министерство на регионалното развитие и благоустройство</v>
      </c>
      <c r="C4312" s="1822"/>
      <c r="D4312" s="1822"/>
      <c r="E4312" s="1177" t="s">
        <v>717</v>
      </c>
      <c r="F4312" s="1823" t="str">
        <f aca="false">$F$12</f>
        <v>2100</v>
      </c>
      <c r="G4312" s="1824"/>
      <c r="H4312" s="1169"/>
      <c r="I4312" s="1169"/>
      <c r="J4312" s="1169"/>
      <c r="K4312" s="1814" t="str">
        <f aca="false">(IF($E4438&lt;&gt;0,$K$2,IF($F4438&lt;&gt;0,$K$2,IF($G4438&lt;&gt;0,$K$2,IF($H4438&lt;&gt;0,$K$2,IF($I4438&lt;&gt;0,$K$2,IF($J4438&lt;&gt;0,$K$2,"")))))))</f>
        <v/>
      </c>
      <c r="L4312" s="1815"/>
    </row>
    <row r="4313" customFormat="false" ht="15.75" hidden="true" customHeight="false" outlineLevel="0" collapsed="false">
      <c r="B4313" s="419" t="str">
        <f aca="false">$B$13</f>
        <v>                                             (наименование на първостепенния разпоредител с бюджет)</v>
      </c>
      <c r="C4313" s="411"/>
      <c r="D4313" s="1175"/>
      <c r="E4313" s="1168"/>
      <c r="F4313" s="1168"/>
      <c r="G4313" s="1169"/>
      <c r="H4313" s="1169"/>
      <c r="I4313" s="1169"/>
      <c r="J4313" s="1169"/>
      <c r="K4313" s="1814" t="str">
        <f aca="false">(IF($E4438&lt;&gt;0,$K$2,IF($F4438&lt;&gt;0,$K$2,IF($G4438&lt;&gt;0,$K$2,IF($H4438&lt;&gt;0,$K$2,IF($I4438&lt;&gt;0,$K$2,IF($J4438&lt;&gt;0,$K$2,"")))))))</f>
        <v/>
      </c>
      <c r="L4313" s="1815"/>
    </row>
    <row r="4314" customFormat="false" ht="19.5" hidden="true" customHeight="false" outlineLevel="0" collapsed="false">
      <c r="B4314" s="1180"/>
      <c r="C4314" s="1169"/>
      <c r="D4314" s="1181" t="s">
        <v>576</v>
      </c>
      <c r="E4314" s="1182" t="n">
        <f aca="false">$E$15</f>
        <v>0</v>
      </c>
      <c r="F4314" s="1015" t="str">
        <f aca="false">$F$15</f>
        <v>БЮДЖЕТ</v>
      </c>
      <c r="G4314" s="1169"/>
      <c r="H4314" s="1184"/>
      <c r="I4314" s="1169"/>
      <c r="J4314" s="1184"/>
      <c r="K4314" s="1814" t="str">
        <f aca="false">(IF($E4438&lt;&gt;0,$K$2,IF($F4438&lt;&gt;0,$K$2,IF($G4438&lt;&gt;0,$K$2,IF($H4438&lt;&gt;0,$K$2,IF($I4438&lt;&gt;0,$K$2,IF($J4438&lt;&gt;0,$K$2,"")))))))</f>
        <v/>
      </c>
      <c r="L4314" s="1815"/>
    </row>
    <row r="4315" customFormat="false" ht="15.75" hidden="true" customHeight="false" outlineLevel="0" collapsed="false">
      <c r="B4315" s="411"/>
      <c r="C4315" s="1166"/>
      <c r="D4315" s="1167"/>
      <c r="E4315" s="1168"/>
      <c r="F4315" s="1187"/>
      <c r="G4315" s="406"/>
      <c r="H4315" s="406"/>
      <c r="I4315" s="406"/>
      <c r="J4315" s="1188" t="s">
        <v>419</v>
      </c>
      <c r="K4315" s="1814" t="str">
        <f aca="false">(IF($E4438&lt;&gt;0,$K$2,IF($F4438&lt;&gt;0,$K$2,IF($G4438&lt;&gt;0,$K$2,IF($H4438&lt;&gt;0,$K$2,IF($I4438&lt;&gt;0,$K$2,IF($J4438&lt;&gt;0,$K$2,"")))))))</f>
        <v/>
      </c>
      <c r="L4315" s="1815"/>
    </row>
    <row r="4316" customFormat="false" ht="16.5" hidden="true" customHeight="false" outlineLevel="0" collapsed="false">
      <c r="B4316" s="1825"/>
      <c r="C4316" s="1826"/>
      <c r="D4316" s="1827" t="s">
        <v>1085</v>
      </c>
      <c r="E4316" s="1193" t="s">
        <v>421</v>
      </c>
      <c r="F4316" s="1194" t="s">
        <v>578</v>
      </c>
      <c r="G4316" s="1195"/>
      <c r="H4316" s="1196"/>
      <c r="I4316" s="1195"/>
      <c r="J4316" s="1197"/>
      <c r="K4316" s="1814" t="str">
        <f aca="false">(IF($E4438&lt;&gt;0,$K$2,IF($F4438&lt;&gt;0,$K$2,IF($G4438&lt;&gt;0,$K$2,IF($H4438&lt;&gt;0,$K$2,IF($I4438&lt;&gt;0,$K$2,IF($J4438&lt;&gt;0,$K$2,"")))))))</f>
        <v/>
      </c>
      <c r="L4316" s="1815"/>
    </row>
    <row r="4317" customFormat="false" ht="56.1" hidden="true" customHeight="true" outlineLevel="0" collapsed="false">
      <c r="B4317" s="1200" t="s">
        <v>244</v>
      </c>
      <c r="C4317" s="1201" t="s">
        <v>579</v>
      </c>
      <c r="D4317" s="1828" t="s">
        <v>1086</v>
      </c>
      <c r="E4317" s="1203" t="n">
        <f aca="false">$C$3</f>
        <v>2023</v>
      </c>
      <c r="F4317" s="1204" t="s">
        <v>581</v>
      </c>
      <c r="G4317" s="1205" t="s">
        <v>248</v>
      </c>
      <c r="H4317" s="1206" t="s">
        <v>249</v>
      </c>
      <c r="I4317" s="1207" t="s">
        <v>250</v>
      </c>
      <c r="J4317" s="1208" t="s">
        <v>251</v>
      </c>
      <c r="K4317" s="1814" t="str">
        <f aca="false">(IF($E4438&lt;&gt;0,$K$2,IF($F4438&lt;&gt;0,$K$2,IF($G4438&lt;&gt;0,$K$2,IF($H4438&lt;&gt;0,$K$2,IF($I4438&lt;&gt;0,$K$2,IF($J4438&lt;&gt;0,$K$2,"")))))))</f>
        <v/>
      </c>
      <c r="L4317" s="1815"/>
    </row>
    <row r="4318" customFormat="false" ht="69" hidden="true" customHeight="true" outlineLevel="0" collapsed="false">
      <c r="B4318" s="1209"/>
      <c r="C4318" s="1591"/>
      <c r="D4318" s="1829" t="s">
        <v>464</v>
      </c>
      <c r="E4318" s="1212" t="s">
        <v>24</v>
      </c>
      <c r="F4318" s="1212" t="s">
        <v>25</v>
      </c>
      <c r="G4318" s="1830" t="s">
        <v>26</v>
      </c>
      <c r="H4318" s="1831" t="s">
        <v>27</v>
      </c>
      <c r="I4318" s="1831" t="s">
        <v>28</v>
      </c>
      <c r="J4318" s="1832" t="s">
        <v>254</v>
      </c>
      <c r="K4318" s="1814" t="str">
        <f aca="false">(IF($E4438&lt;&gt;0,$K$2,IF($F4438&lt;&gt;0,$K$2,IF($G4438&lt;&gt;0,$K$2,IF($H4438&lt;&gt;0,$K$2,IF($I4438&lt;&gt;0,$K$2,IF($J4438&lt;&gt;0,$K$2,"")))))))</f>
        <v/>
      </c>
      <c r="L4318" s="1815"/>
    </row>
    <row r="4319" customFormat="false" ht="15.75" hidden="true" customHeight="false" outlineLevel="0" collapsed="false">
      <c r="B4319" s="1833"/>
      <c r="C4319" s="1834" t="n">
        <v>0</v>
      </c>
      <c r="D4319" s="1835" t="s">
        <v>1087</v>
      </c>
      <c r="E4319" s="1364"/>
      <c r="F4319" s="1836"/>
      <c r="G4319" s="1837"/>
      <c r="H4319" s="1838"/>
      <c r="I4319" s="1838"/>
      <c r="J4319" s="1839"/>
      <c r="K4319" s="1814" t="str">
        <f aca="false">(IF($E4438&lt;&gt;0,$K$2,IF($F4438&lt;&gt;0,$K$2,IF($G4438&lt;&gt;0,$K$2,IF($H4438&lt;&gt;0,$K$2,IF($I4438&lt;&gt;0,$K$2,IF($J4438&lt;&gt;0,$K$2,"")))))))</f>
        <v/>
      </c>
      <c r="L4319" s="1815"/>
    </row>
    <row r="4320" customFormat="false" ht="15.75" hidden="true" customHeight="false" outlineLevel="0" collapsed="false">
      <c r="B4320" s="1840"/>
      <c r="C4320" s="1841" t="n">
        <f aca="false">VLOOKUP(D4321,EBK_DEIN2,2,FALSE())</f>
        <v>1101</v>
      </c>
      <c r="D4320" s="1842" t="s">
        <v>1088</v>
      </c>
      <c r="E4320" s="1836"/>
      <c r="F4320" s="1836"/>
      <c r="G4320" s="1843"/>
      <c r="H4320" s="1844"/>
      <c r="I4320" s="1844"/>
      <c r="J4320" s="1845"/>
      <c r="K4320" s="1814" t="str">
        <f aca="false">(IF($E4438&lt;&gt;0,$K$2,IF($F4438&lt;&gt;0,$K$2,IF($G4438&lt;&gt;0,$K$2,IF($H4438&lt;&gt;0,$K$2,IF($I4438&lt;&gt;0,$K$2,IF($J4438&lt;&gt;0,$K$2,"")))))))</f>
        <v/>
      </c>
      <c r="L4320" s="1815"/>
    </row>
    <row r="4321" customFormat="false" ht="15.75" hidden="true" customHeight="false" outlineLevel="0" collapsed="false">
      <c r="B4321" s="1846"/>
      <c r="C4321" s="1847" t="n">
        <f aca="false">+C4320</f>
        <v>1101</v>
      </c>
      <c r="D4321" s="1848" t="s">
        <v>1122</v>
      </c>
      <c r="E4321" s="1836"/>
      <c r="F4321" s="1836"/>
      <c r="G4321" s="1843"/>
      <c r="H4321" s="1844"/>
      <c r="I4321" s="1844"/>
      <c r="J4321" s="1845"/>
      <c r="K4321" s="1814" t="str">
        <f aca="false">(IF($E4438&lt;&gt;0,$K$2,IF($F4438&lt;&gt;0,$K$2,IF($G4438&lt;&gt;0,$K$2,IF($H4438&lt;&gt;0,$K$2,IF($I4438&lt;&gt;0,$K$2,IF($J4438&lt;&gt;0,$K$2,"")))))))</f>
        <v/>
      </c>
      <c r="L4321" s="1815"/>
    </row>
    <row r="4322" customFormat="false" ht="15.75" hidden="true" customHeight="false" outlineLevel="0" collapsed="false">
      <c r="B4322" s="1849"/>
      <c r="C4322" s="1850"/>
      <c r="D4322" s="1851" t="s">
        <v>1090</v>
      </c>
      <c r="E4322" s="1836"/>
      <c r="F4322" s="1836"/>
      <c r="G4322" s="1852"/>
      <c r="H4322" s="1853"/>
      <c r="I4322" s="1853"/>
      <c r="J4322" s="1854"/>
      <c r="K4322" s="1814" t="str">
        <f aca="false">(IF($E4438&lt;&gt;0,$K$2,IF($F4438&lt;&gt;0,$K$2,IF($G4438&lt;&gt;0,$K$2,IF($H4438&lt;&gt;0,$K$2,IF($I4438&lt;&gt;0,$K$2,IF($J4438&lt;&gt;0,$K$2,"")))))))</f>
        <v/>
      </c>
      <c r="L4322" s="1815"/>
    </row>
    <row r="4323" customFormat="false" ht="15.75" hidden="true" customHeight="true" outlineLevel="0" collapsed="false">
      <c r="B4323" s="1223" t="n">
        <v>100</v>
      </c>
      <c r="C4323" s="1224" t="s">
        <v>465</v>
      </c>
      <c r="D4323" s="1224"/>
      <c r="E4323" s="1225" t="n">
        <f aca="false">SUM(E4324:E4325)</f>
        <v>0</v>
      </c>
      <c r="F4323" s="1226" t="n">
        <f aca="false">SUM(F4324:F4325)</f>
        <v>0</v>
      </c>
      <c r="G4323" s="1227" t="n">
        <f aca="false">SUM(G4324:G4325)</f>
        <v>0</v>
      </c>
      <c r="H4323" s="628" t="n">
        <f aca="false">SUM(H4324:H4325)</f>
        <v>0</v>
      </c>
      <c r="I4323" s="628" t="n">
        <f aca="false">SUM(I4324:I4325)</f>
        <v>0</v>
      </c>
      <c r="J4323" s="1228" t="n">
        <f aca="false">SUM(J4324:J4325)</f>
        <v>0</v>
      </c>
      <c r="K4323" s="1814" t="str">
        <f aca="false">(IF($E4323&lt;&gt;0,$K$2,IF($F4323&lt;&gt;0,$K$2,IF($G4323&lt;&gt;0,$K$2,IF($H4323&lt;&gt;0,$K$2,IF($I4323&lt;&gt;0,$K$2,IF($J4323&lt;&gt;0,$K$2,"")))))))</f>
        <v/>
      </c>
      <c r="L4323" s="1855"/>
    </row>
    <row r="4324" customFormat="false" ht="15.75" hidden="true" customHeight="false" outlineLevel="0" collapsed="false">
      <c r="B4324" s="1231"/>
      <c r="C4324" s="1232" t="n">
        <v>101</v>
      </c>
      <c r="D4324" s="1233" t="s">
        <v>720</v>
      </c>
      <c r="E4324" s="1060"/>
      <c r="F4324" s="1234" t="n">
        <f aca="false">G4324+H4324+I4324+J4324</f>
        <v>0</v>
      </c>
      <c r="G4324" s="1062"/>
      <c r="H4324" s="1063"/>
      <c r="I4324" s="1063"/>
      <c r="J4324" s="1064"/>
      <c r="K4324" s="1814" t="str">
        <f aca="false">(IF($E4324&lt;&gt;0,$K$2,IF($F4324&lt;&gt;0,$K$2,IF($G4324&lt;&gt;0,$K$2,IF($H4324&lt;&gt;0,$K$2,IF($I4324&lt;&gt;0,$K$2,IF($J4324&lt;&gt;0,$K$2,"")))))))</f>
        <v/>
      </c>
      <c r="L4324" s="1855"/>
    </row>
    <row r="4325" customFormat="false" ht="36" hidden="true" customHeight="true" outlineLevel="0" collapsed="false">
      <c r="A4325" s="993"/>
      <c r="B4325" s="1231"/>
      <c r="C4325" s="1238" t="n">
        <v>102</v>
      </c>
      <c r="D4325" s="1239" t="s">
        <v>722</v>
      </c>
      <c r="E4325" s="1092"/>
      <c r="F4325" s="1240" t="n">
        <f aca="false">G4325+H4325+I4325+J4325</f>
        <v>0</v>
      </c>
      <c r="G4325" s="1094"/>
      <c r="H4325" s="1095"/>
      <c r="I4325" s="1095"/>
      <c r="J4325" s="1096"/>
      <c r="K4325" s="1814" t="str">
        <f aca="false">(IF($E4325&lt;&gt;0,$K$2,IF($F4325&lt;&gt;0,$K$2,IF($G4325&lt;&gt;0,$K$2,IF($H4325&lt;&gt;0,$K$2,IF($I4325&lt;&gt;0,$K$2,IF($J4325&lt;&gt;0,$K$2,"")))))))</f>
        <v/>
      </c>
      <c r="L4325" s="1855"/>
    </row>
    <row r="4326" customFormat="false" ht="15.75" hidden="true" customHeight="false" outlineLevel="0" collapsed="false">
      <c r="A4326" s="993"/>
      <c r="B4326" s="1223" t="n">
        <v>200</v>
      </c>
      <c r="C4326" s="1244" t="s">
        <v>466</v>
      </c>
      <c r="D4326" s="1244"/>
      <c r="E4326" s="1225" t="n">
        <f aca="false">SUM(E4327:E4331)</f>
        <v>0</v>
      </c>
      <c r="F4326" s="1226" t="n">
        <f aca="false">SUM(F4327:F4331)</f>
        <v>0</v>
      </c>
      <c r="G4326" s="1227" t="n">
        <f aca="false">SUM(G4327:G4331)</f>
        <v>0</v>
      </c>
      <c r="H4326" s="628" t="n">
        <f aca="false">SUM(H4327:H4331)</f>
        <v>0</v>
      </c>
      <c r="I4326" s="628" t="n">
        <f aca="false">SUM(I4327:I4331)</f>
        <v>0</v>
      </c>
      <c r="J4326" s="1228" t="n">
        <f aca="false">SUM(J4327:J4331)</f>
        <v>0</v>
      </c>
      <c r="K4326" s="1814" t="str">
        <f aca="false">(IF($E4326&lt;&gt;0,$K$2,IF($F4326&lt;&gt;0,$K$2,IF($G4326&lt;&gt;0,$K$2,IF($H4326&lt;&gt;0,$K$2,IF($I4326&lt;&gt;0,$K$2,IF($J4326&lt;&gt;0,$K$2,"")))))))</f>
        <v/>
      </c>
      <c r="L4326" s="1855"/>
    </row>
    <row r="4327" customFormat="false" ht="15.75" hidden="true" customHeight="false" outlineLevel="0" collapsed="false">
      <c r="A4327" s="993"/>
      <c r="B4327" s="1245"/>
      <c r="C4327" s="1232" t="n">
        <v>201</v>
      </c>
      <c r="D4327" s="1233" t="s">
        <v>725</v>
      </c>
      <c r="E4327" s="1060"/>
      <c r="F4327" s="1234" t="n">
        <f aca="false">G4327+H4327+I4327+J4327</f>
        <v>0</v>
      </c>
      <c r="G4327" s="1062"/>
      <c r="H4327" s="1063"/>
      <c r="I4327" s="1063"/>
      <c r="J4327" s="1064"/>
      <c r="K4327" s="1814" t="str">
        <f aca="false">(IF($E4327&lt;&gt;0,$K$2,IF($F4327&lt;&gt;0,$K$2,IF($G4327&lt;&gt;0,$K$2,IF($H4327&lt;&gt;0,$K$2,IF($I4327&lt;&gt;0,$K$2,IF($J4327&lt;&gt;0,$K$2,"")))))))</f>
        <v/>
      </c>
      <c r="L4327" s="1855"/>
    </row>
    <row r="4328" customFormat="false" ht="15.75" hidden="true" customHeight="false" outlineLevel="0" collapsed="false">
      <c r="A4328" s="993"/>
      <c r="B4328" s="1246"/>
      <c r="C4328" s="1247" t="n">
        <v>202</v>
      </c>
      <c r="D4328" s="1248" t="s">
        <v>727</v>
      </c>
      <c r="E4328" s="1067"/>
      <c r="F4328" s="1249" t="n">
        <f aca="false">G4328+H4328+I4328+J4328</f>
        <v>0</v>
      </c>
      <c r="G4328" s="1069"/>
      <c r="H4328" s="1070"/>
      <c r="I4328" s="1070"/>
      <c r="J4328" s="1071"/>
      <c r="K4328" s="1814" t="str">
        <f aca="false">(IF($E4328&lt;&gt;0,$K$2,IF($F4328&lt;&gt;0,$K$2,IF($G4328&lt;&gt;0,$K$2,IF($H4328&lt;&gt;0,$K$2,IF($I4328&lt;&gt;0,$K$2,IF($J4328&lt;&gt;0,$K$2,"")))))))</f>
        <v/>
      </c>
      <c r="L4328" s="1855"/>
    </row>
    <row r="4329" customFormat="false" ht="15.75" hidden="true" customHeight="false" outlineLevel="0" collapsed="false">
      <c r="A4329" s="993"/>
      <c r="B4329" s="1246"/>
      <c r="C4329" s="1247" t="n">
        <v>205</v>
      </c>
      <c r="D4329" s="1248" t="s">
        <v>729</v>
      </c>
      <c r="E4329" s="1067"/>
      <c r="F4329" s="1249" t="n">
        <f aca="false">G4329+H4329+I4329+J4329</f>
        <v>0</v>
      </c>
      <c r="G4329" s="1069"/>
      <c r="H4329" s="1070"/>
      <c r="I4329" s="1070"/>
      <c r="J4329" s="1071"/>
      <c r="K4329" s="1814" t="str">
        <f aca="false">(IF($E4329&lt;&gt;0,$K$2,IF($F4329&lt;&gt;0,$K$2,IF($G4329&lt;&gt;0,$K$2,IF($H4329&lt;&gt;0,$K$2,IF($I4329&lt;&gt;0,$K$2,IF($J4329&lt;&gt;0,$K$2,"")))))))</f>
        <v/>
      </c>
      <c r="L4329" s="1855"/>
    </row>
    <row r="4330" customFormat="false" ht="15.75" hidden="true" customHeight="false" outlineLevel="0" collapsed="false">
      <c r="A4330" s="993"/>
      <c r="B4330" s="1246"/>
      <c r="C4330" s="1247" t="n">
        <v>208</v>
      </c>
      <c r="D4330" s="1253" t="s">
        <v>731</v>
      </c>
      <c r="E4330" s="1067"/>
      <c r="F4330" s="1249" t="n">
        <f aca="false">G4330+H4330+I4330+J4330</f>
        <v>0</v>
      </c>
      <c r="G4330" s="1069"/>
      <c r="H4330" s="1070"/>
      <c r="I4330" s="1070"/>
      <c r="J4330" s="1071"/>
      <c r="K4330" s="1814" t="str">
        <f aca="false">(IF($E4330&lt;&gt;0,$K$2,IF($F4330&lt;&gt;0,$K$2,IF($G4330&lt;&gt;0,$K$2,IF($H4330&lt;&gt;0,$K$2,IF($I4330&lt;&gt;0,$K$2,IF($J4330&lt;&gt;0,$K$2,"")))))))</f>
        <v/>
      </c>
      <c r="L4330" s="1855"/>
    </row>
    <row r="4331" customFormat="false" ht="15.75" hidden="true" customHeight="false" outlineLevel="0" collapsed="false">
      <c r="A4331" s="993"/>
      <c r="B4331" s="1245"/>
      <c r="C4331" s="1238" t="n">
        <v>209</v>
      </c>
      <c r="D4331" s="1254" t="s">
        <v>733</v>
      </c>
      <c r="E4331" s="1092"/>
      <c r="F4331" s="1240" t="n">
        <f aca="false">G4331+H4331+I4331+J4331</f>
        <v>0</v>
      </c>
      <c r="G4331" s="1094"/>
      <c r="H4331" s="1095"/>
      <c r="I4331" s="1095"/>
      <c r="J4331" s="1096"/>
      <c r="K4331" s="1814" t="str">
        <f aca="false">(IF($E4331&lt;&gt;0,$K$2,IF($F4331&lt;&gt;0,$K$2,IF($G4331&lt;&gt;0,$K$2,IF($H4331&lt;&gt;0,$K$2,IF($I4331&lt;&gt;0,$K$2,IF($J4331&lt;&gt;0,$K$2,"")))))))</f>
        <v/>
      </c>
      <c r="L4331" s="1855"/>
    </row>
    <row r="4332" customFormat="false" ht="15.75" hidden="true" customHeight="false" outlineLevel="0" collapsed="false">
      <c r="A4332" s="1016"/>
      <c r="B4332" s="1223" t="n">
        <v>500</v>
      </c>
      <c r="C4332" s="1244" t="s">
        <v>467</v>
      </c>
      <c r="D4332" s="1244"/>
      <c r="E4332" s="1225" t="n">
        <f aca="false">SUM(E4333:E4339)</f>
        <v>0</v>
      </c>
      <c r="F4332" s="1226" t="n">
        <f aca="false">SUM(F4333:F4339)</f>
        <v>0</v>
      </c>
      <c r="G4332" s="1227" t="n">
        <f aca="false">SUM(G4333:G4339)</f>
        <v>0</v>
      </c>
      <c r="H4332" s="628" t="n">
        <f aca="false">SUM(H4333:H4339)</f>
        <v>0</v>
      </c>
      <c r="I4332" s="628" t="n">
        <f aca="false">SUM(I4333:I4339)</f>
        <v>0</v>
      </c>
      <c r="J4332" s="1228" t="n">
        <f aca="false">SUM(J4333:J4339)</f>
        <v>0</v>
      </c>
      <c r="K4332" s="1814" t="str">
        <f aca="false">(IF($E4332&lt;&gt;0,$K$2,IF($F4332&lt;&gt;0,$K$2,IF($G4332&lt;&gt;0,$K$2,IF($H4332&lt;&gt;0,$K$2,IF($I4332&lt;&gt;0,$K$2,IF($J4332&lt;&gt;0,$K$2,"")))))))</f>
        <v/>
      </c>
      <c r="L4332" s="1855"/>
    </row>
    <row r="4333" customFormat="false" ht="15.75" hidden="true" customHeight="false" outlineLevel="0" collapsed="false">
      <c r="A4333" s="993"/>
      <c r="B4333" s="1245"/>
      <c r="C4333" s="1255" t="n">
        <v>551</v>
      </c>
      <c r="D4333" s="1256" t="s">
        <v>736</v>
      </c>
      <c r="E4333" s="1060"/>
      <c r="F4333" s="1234" t="n">
        <f aca="false">G4333+H4333+I4333+J4333</f>
        <v>0</v>
      </c>
      <c r="G4333" s="1548" t="n">
        <v>0</v>
      </c>
      <c r="H4333" s="1549" t="n">
        <v>0</v>
      </c>
      <c r="I4333" s="1549" t="n">
        <v>0</v>
      </c>
      <c r="J4333" s="1064"/>
      <c r="K4333" s="1814" t="str">
        <f aca="false">(IF($E4333&lt;&gt;0,$K$2,IF($F4333&lt;&gt;0,$K$2,IF($G4333&lt;&gt;0,$K$2,IF($H4333&lt;&gt;0,$K$2,IF($I4333&lt;&gt;0,$K$2,IF($J4333&lt;&gt;0,$K$2,"")))))))</f>
        <v/>
      </c>
      <c r="L4333" s="1855"/>
    </row>
    <row r="4334" customFormat="false" ht="15.75" hidden="true" customHeight="false" outlineLevel="0" collapsed="false">
      <c r="A4334" s="1016"/>
      <c r="B4334" s="1245"/>
      <c r="C4334" s="1257" t="n">
        <f aca="false">C4333+1</f>
        <v>552</v>
      </c>
      <c r="D4334" s="1258" t="s">
        <v>1091</v>
      </c>
      <c r="E4334" s="1067"/>
      <c r="F4334" s="1249" t="n">
        <f aca="false">G4334+H4334+I4334+J4334</f>
        <v>0</v>
      </c>
      <c r="G4334" s="1550" t="n">
        <v>0</v>
      </c>
      <c r="H4334" s="1551" t="n">
        <v>0</v>
      </c>
      <c r="I4334" s="1551" t="n">
        <v>0</v>
      </c>
      <c r="J4334" s="1071"/>
      <c r="K4334" s="1814" t="str">
        <f aca="false">(IF($E4334&lt;&gt;0,$K$2,IF($F4334&lt;&gt;0,$K$2,IF($G4334&lt;&gt;0,$K$2,IF($H4334&lt;&gt;0,$K$2,IF($I4334&lt;&gt;0,$K$2,IF($J4334&lt;&gt;0,$K$2,"")))))))</f>
        <v/>
      </c>
      <c r="L4334" s="1855"/>
    </row>
    <row r="4335" customFormat="false" ht="15.75" hidden="true" customHeight="false" outlineLevel="0" collapsed="false">
      <c r="A4335" s="993"/>
      <c r="B4335" s="1259"/>
      <c r="C4335" s="1257" t="n">
        <v>558</v>
      </c>
      <c r="D4335" s="1260" t="s">
        <v>600</v>
      </c>
      <c r="E4335" s="1067"/>
      <c r="F4335" s="1249" t="n">
        <f aca="false">G4335+H4335+I4335+J4335</f>
        <v>0</v>
      </c>
      <c r="G4335" s="1550" t="n">
        <v>0</v>
      </c>
      <c r="H4335" s="1551" t="n">
        <v>0</v>
      </c>
      <c r="I4335" s="1551" t="n">
        <v>0</v>
      </c>
      <c r="J4335" s="1753" t="n">
        <v>0</v>
      </c>
      <c r="K4335" s="1814" t="str">
        <f aca="false">(IF($E4335&lt;&gt;0,$K$2,IF($F4335&lt;&gt;0,$K$2,IF($G4335&lt;&gt;0,$K$2,IF($H4335&lt;&gt;0,$K$2,IF($I4335&lt;&gt;0,$K$2,IF($J4335&lt;&gt;0,$K$2,"")))))))</f>
        <v/>
      </c>
      <c r="L4335" s="1855"/>
    </row>
    <row r="4336" customFormat="false" ht="15.75" hidden="true" customHeight="false" outlineLevel="0" collapsed="false">
      <c r="A4336" s="1189"/>
      <c r="B4336" s="1259"/>
      <c r="C4336" s="1257" t="n">
        <v>560</v>
      </c>
      <c r="D4336" s="1260" t="s">
        <v>739</v>
      </c>
      <c r="E4336" s="1067"/>
      <c r="F4336" s="1249" t="n">
        <f aca="false">G4336+H4336+I4336+J4336</f>
        <v>0</v>
      </c>
      <c r="G4336" s="1550" t="n">
        <v>0</v>
      </c>
      <c r="H4336" s="1551" t="n">
        <v>0</v>
      </c>
      <c r="I4336" s="1551" t="n">
        <v>0</v>
      </c>
      <c r="J4336" s="1071"/>
      <c r="K4336" s="1814" t="str">
        <f aca="false">(IF($E4336&lt;&gt;0,$K$2,IF($F4336&lt;&gt;0,$K$2,IF($G4336&lt;&gt;0,$K$2,IF($H4336&lt;&gt;0,$K$2,IF($I4336&lt;&gt;0,$K$2,IF($J4336&lt;&gt;0,$K$2,"")))))))</f>
        <v/>
      </c>
      <c r="L4336" s="1855"/>
    </row>
    <row r="4337" customFormat="false" ht="15.75" hidden="true" customHeight="false" outlineLevel="0" collapsed="false">
      <c r="A4337" s="1016"/>
      <c r="B4337" s="1259"/>
      <c r="C4337" s="1257" t="n">
        <v>580</v>
      </c>
      <c r="D4337" s="1258" t="s">
        <v>741</v>
      </c>
      <c r="E4337" s="1067"/>
      <c r="F4337" s="1249" t="n">
        <f aca="false">G4337+H4337+I4337+J4337</f>
        <v>0</v>
      </c>
      <c r="G4337" s="1550" t="n">
        <v>0</v>
      </c>
      <c r="H4337" s="1551" t="n">
        <v>0</v>
      </c>
      <c r="I4337" s="1551" t="n">
        <v>0</v>
      </c>
      <c r="J4337" s="1071"/>
      <c r="K4337" s="1814" t="str">
        <f aca="false">(IF($E4337&lt;&gt;0,$K$2,IF($F4337&lt;&gt;0,$K$2,IF($G4337&lt;&gt;0,$K$2,IF($H4337&lt;&gt;0,$K$2,IF($I4337&lt;&gt;0,$K$2,IF($J4337&lt;&gt;0,$K$2,"")))))))</f>
        <v/>
      </c>
      <c r="L4337" s="1855"/>
    </row>
    <row r="4338" customFormat="false" ht="31.5" hidden="true" customHeight="false" outlineLevel="0" collapsed="false">
      <c r="A4338" s="1016"/>
      <c r="B4338" s="1245"/>
      <c r="C4338" s="1247" t="n">
        <v>588</v>
      </c>
      <c r="D4338" s="1253" t="s">
        <v>742</v>
      </c>
      <c r="E4338" s="1067"/>
      <c r="F4338" s="1249" t="n">
        <f aca="false">G4338+H4338+I4338+J4338</f>
        <v>0</v>
      </c>
      <c r="G4338" s="1550" t="n">
        <v>0</v>
      </c>
      <c r="H4338" s="1551" t="n">
        <v>0</v>
      </c>
      <c r="I4338" s="1551" t="n">
        <v>0</v>
      </c>
      <c r="J4338" s="1753" t="n">
        <v>0</v>
      </c>
      <c r="K4338" s="1814" t="str">
        <f aca="false">(IF($E4338&lt;&gt;0,$K$2,IF($F4338&lt;&gt;0,$K$2,IF($G4338&lt;&gt;0,$K$2,IF($H4338&lt;&gt;0,$K$2,IF($I4338&lt;&gt;0,$K$2,IF($J4338&lt;&gt;0,$K$2,"")))))))</f>
        <v/>
      </c>
      <c r="L4338" s="1855"/>
    </row>
    <row r="4339" customFormat="false" ht="31.5" hidden="true" customHeight="false" outlineLevel="0" collapsed="false">
      <c r="A4339" s="1016"/>
      <c r="B4339" s="1245"/>
      <c r="C4339" s="1261" t="n">
        <v>590</v>
      </c>
      <c r="D4339" s="1262" t="s">
        <v>743</v>
      </c>
      <c r="E4339" s="1092"/>
      <c r="F4339" s="1240" t="n">
        <f aca="false">G4339+H4339+I4339+J4339</f>
        <v>0</v>
      </c>
      <c r="G4339" s="1094"/>
      <c r="H4339" s="1095"/>
      <c r="I4339" s="1095"/>
      <c r="J4339" s="1096"/>
      <c r="K4339" s="1814" t="str">
        <f aca="false">(IF($E4339&lt;&gt;0,$K$2,IF($F4339&lt;&gt;0,$K$2,IF($G4339&lt;&gt;0,$K$2,IF($H4339&lt;&gt;0,$K$2,IF($I4339&lt;&gt;0,$K$2,IF($J4339&lt;&gt;0,$K$2,"")))))))</f>
        <v/>
      </c>
      <c r="L4339" s="1855"/>
    </row>
    <row r="4340" customFormat="false" ht="15.75" hidden="true" customHeight="true" outlineLevel="0" collapsed="false">
      <c r="A4340" s="1222" t="n">
        <v>5</v>
      </c>
      <c r="B4340" s="1223" t="n">
        <v>800</v>
      </c>
      <c r="C4340" s="1263" t="s">
        <v>1092</v>
      </c>
      <c r="D4340" s="1263"/>
      <c r="E4340" s="1856"/>
      <c r="F4340" s="1265" t="n">
        <f aca="false">G4340+H4340+I4340+J4340</f>
        <v>0</v>
      </c>
      <c r="G4340" s="1857"/>
      <c r="H4340" s="1858"/>
      <c r="I4340" s="1858"/>
      <c r="J4340" s="1859"/>
      <c r="K4340" s="1814" t="str">
        <f aca="false">(IF($E4340&lt;&gt;0,$K$2,IF($F4340&lt;&gt;0,$K$2,IF($G4340&lt;&gt;0,$K$2,IF($H4340&lt;&gt;0,$K$2,IF($I4340&lt;&gt;0,$K$2,IF($J4340&lt;&gt;0,$K$2,"")))))))</f>
        <v/>
      </c>
      <c r="L4340" s="1855"/>
    </row>
    <row r="4341" customFormat="false" ht="15.75" hidden="true" customHeight="false" outlineLevel="0" collapsed="false">
      <c r="A4341" s="1230" t="n">
        <v>10</v>
      </c>
      <c r="B4341" s="1223" t="n">
        <v>1000</v>
      </c>
      <c r="C4341" s="1244" t="s">
        <v>469</v>
      </c>
      <c r="D4341" s="1244"/>
      <c r="E4341" s="1264" t="n">
        <f aca="false">SUM(E4342:E4358)</f>
        <v>0</v>
      </c>
      <c r="F4341" s="1265" t="n">
        <f aca="false">SUM(F4342:F4358)</f>
        <v>0</v>
      </c>
      <c r="G4341" s="1227" t="n">
        <f aca="false">SUM(G4342:G4358)</f>
        <v>0</v>
      </c>
      <c r="H4341" s="628" t="n">
        <f aca="false">SUM(H4342:H4358)</f>
        <v>0</v>
      </c>
      <c r="I4341" s="628" t="n">
        <f aca="false">SUM(I4342:I4358)</f>
        <v>0</v>
      </c>
      <c r="J4341" s="1228" t="n">
        <f aca="false">SUM(J4342:J4358)</f>
        <v>0</v>
      </c>
      <c r="K4341" s="1814" t="str">
        <f aca="false">(IF($E4341&lt;&gt;0,$K$2,IF($F4341&lt;&gt;0,$K$2,IF($G4341&lt;&gt;0,$K$2,IF($H4341&lt;&gt;0,$K$2,IF($I4341&lt;&gt;0,$K$2,IF($J4341&lt;&gt;0,$K$2,"")))))))</f>
        <v/>
      </c>
      <c r="L4341" s="1855"/>
    </row>
    <row r="4342" customFormat="false" ht="15.75" hidden="true" customHeight="false" outlineLevel="0" collapsed="false">
      <c r="A4342" s="1230" t="n">
        <v>15</v>
      </c>
      <c r="B4342" s="1246"/>
      <c r="C4342" s="1232" t="n">
        <v>1011</v>
      </c>
      <c r="D4342" s="1266" t="s">
        <v>745</v>
      </c>
      <c r="E4342" s="1060"/>
      <c r="F4342" s="1234" t="n">
        <f aca="false">G4342+H4342+I4342+J4342</f>
        <v>0</v>
      </c>
      <c r="G4342" s="1062"/>
      <c r="H4342" s="1063"/>
      <c r="I4342" s="1063"/>
      <c r="J4342" s="1064"/>
      <c r="K4342" s="1814" t="str">
        <f aca="false">(IF($E4342&lt;&gt;0,$K$2,IF($F4342&lt;&gt;0,$K$2,IF($G4342&lt;&gt;0,$K$2,IF($H4342&lt;&gt;0,$K$2,IF($I4342&lt;&gt;0,$K$2,IF($J4342&lt;&gt;0,$K$2,"")))))))</f>
        <v/>
      </c>
      <c r="L4342" s="1855"/>
    </row>
    <row r="4343" customFormat="false" ht="15.75" hidden="true" customHeight="false" outlineLevel="0" collapsed="false">
      <c r="A4343" s="1222" t="n">
        <v>35</v>
      </c>
      <c r="B4343" s="1246"/>
      <c r="C4343" s="1247" t="n">
        <v>1012</v>
      </c>
      <c r="D4343" s="1248" t="s">
        <v>746</v>
      </c>
      <c r="E4343" s="1067"/>
      <c r="F4343" s="1249" t="n">
        <f aca="false">G4343+H4343+I4343+J4343</f>
        <v>0</v>
      </c>
      <c r="G4343" s="1069"/>
      <c r="H4343" s="1070"/>
      <c r="I4343" s="1070"/>
      <c r="J4343" s="1071"/>
      <c r="K4343" s="1814" t="str">
        <f aca="false">(IF($E4343&lt;&gt;0,$K$2,IF($F4343&lt;&gt;0,$K$2,IF($G4343&lt;&gt;0,$K$2,IF($H4343&lt;&gt;0,$K$2,IF($I4343&lt;&gt;0,$K$2,IF($J4343&lt;&gt;0,$K$2,"")))))))</f>
        <v/>
      </c>
      <c r="L4343" s="1855"/>
    </row>
    <row r="4344" customFormat="false" ht="15.75" hidden="true" customHeight="false" outlineLevel="0" collapsed="false">
      <c r="A4344" s="1230" t="n">
        <v>40</v>
      </c>
      <c r="B4344" s="1246"/>
      <c r="C4344" s="1247" t="n">
        <v>1013</v>
      </c>
      <c r="D4344" s="1248" t="s">
        <v>747</v>
      </c>
      <c r="E4344" s="1067"/>
      <c r="F4344" s="1249" t="n">
        <f aca="false">G4344+H4344+I4344+J4344</f>
        <v>0</v>
      </c>
      <c r="G4344" s="1069"/>
      <c r="H4344" s="1070"/>
      <c r="I4344" s="1070"/>
      <c r="J4344" s="1071"/>
      <c r="K4344" s="1814" t="str">
        <f aca="false">(IF($E4344&lt;&gt;0,$K$2,IF($F4344&lt;&gt;0,$K$2,IF($G4344&lt;&gt;0,$K$2,IF($H4344&lt;&gt;0,$K$2,IF($I4344&lt;&gt;0,$K$2,IF($J4344&lt;&gt;0,$K$2,"")))))))</f>
        <v/>
      </c>
      <c r="L4344" s="1855"/>
    </row>
    <row r="4345" customFormat="false" ht="15.75" hidden="true" customHeight="false" outlineLevel="0" collapsed="false">
      <c r="A4345" s="1230" t="n">
        <v>45</v>
      </c>
      <c r="B4345" s="1246"/>
      <c r="C4345" s="1247" t="n">
        <v>1014</v>
      </c>
      <c r="D4345" s="1248" t="s">
        <v>748</v>
      </c>
      <c r="E4345" s="1067"/>
      <c r="F4345" s="1249" t="n">
        <f aca="false">G4345+H4345+I4345+J4345</f>
        <v>0</v>
      </c>
      <c r="G4345" s="1069"/>
      <c r="H4345" s="1070"/>
      <c r="I4345" s="1070"/>
      <c r="J4345" s="1071"/>
      <c r="K4345" s="1814" t="str">
        <f aca="false">(IF($E4345&lt;&gt;0,$K$2,IF($F4345&lt;&gt;0,$K$2,IF($G4345&lt;&gt;0,$K$2,IF($H4345&lt;&gt;0,$K$2,IF($I4345&lt;&gt;0,$K$2,IF($J4345&lt;&gt;0,$K$2,"")))))))</f>
        <v/>
      </c>
      <c r="L4345" s="1855"/>
    </row>
    <row r="4346" customFormat="false" ht="15.75" hidden="true" customHeight="false" outlineLevel="0" collapsed="false">
      <c r="A4346" s="1230" t="n">
        <v>50</v>
      </c>
      <c r="B4346" s="1246"/>
      <c r="C4346" s="1247" t="n">
        <v>1015</v>
      </c>
      <c r="D4346" s="1248" t="s">
        <v>750</v>
      </c>
      <c r="E4346" s="1067"/>
      <c r="F4346" s="1249" t="n">
        <f aca="false">G4346+H4346+I4346+J4346</f>
        <v>0</v>
      </c>
      <c r="G4346" s="1069"/>
      <c r="H4346" s="1070"/>
      <c r="I4346" s="1070"/>
      <c r="J4346" s="1071"/>
      <c r="K4346" s="1814" t="str">
        <f aca="false">(IF($E4346&lt;&gt;0,$K$2,IF($F4346&lt;&gt;0,$K$2,IF($G4346&lt;&gt;0,$K$2,IF($H4346&lt;&gt;0,$K$2,IF($I4346&lt;&gt;0,$K$2,IF($J4346&lt;&gt;0,$K$2,"")))))))</f>
        <v/>
      </c>
      <c r="L4346" s="1855"/>
    </row>
    <row r="4347" customFormat="false" ht="15.75" hidden="true" customHeight="false" outlineLevel="0" collapsed="false">
      <c r="A4347" s="1230" t="n">
        <v>55</v>
      </c>
      <c r="B4347" s="1246"/>
      <c r="C4347" s="1267" t="n">
        <v>1016</v>
      </c>
      <c r="D4347" s="1268" t="s">
        <v>752</v>
      </c>
      <c r="E4347" s="1076"/>
      <c r="F4347" s="1269" t="n">
        <f aca="false">G4347+H4347+I4347+J4347</f>
        <v>0</v>
      </c>
      <c r="G4347" s="1078"/>
      <c r="H4347" s="1079"/>
      <c r="I4347" s="1079"/>
      <c r="J4347" s="1080"/>
      <c r="K4347" s="1814" t="str">
        <f aca="false">(IF($E4347&lt;&gt;0,$K$2,IF($F4347&lt;&gt;0,$K$2,IF($G4347&lt;&gt;0,$K$2,IF($H4347&lt;&gt;0,$K$2,IF($I4347&lt;&gt;0,$K$2,IF($J4347&lt;&gt;0,$K$2,"")))))))</f>
        <v/>
      </c>
      <c r="L4347" s="1855"/>
    </row>
    <row r="4348" customFormat="false" ht="15.75" hidden="true" customHeight="false" outlineLevel="0" collapsed="false">
      <c r="A4348" s="1230" t="n">
        <v>60</v>
      </c>
      <c r="B4348" s="1231"/>
      <c r="C4348" s="1273" t="n">
        <v>1020</v>
      </c>
      <c r="D4348" s="1274" t="s">
        <v>754</v>
      </c>
      <c r="E4348" s="1860"/>
      <c r="F4348" s="1276" t="n">
        <f aca="false">G4348+H4348+I4348+J4348</f>
        <v>0</v>
      </c>
      <c r="G4348" s="1502"/>
      <c r="H4348" s="1503"/>
      <c r="I4348" s="1503"/>
      <c r="J4348" s="1504"/>
      <c r="K4348" s="1814" t="str">
        <f aca="false">(IF($E4348&lt;&gt;0,$K$2,IF($F4348&lt;&gt;0,$K$2,IF($G4348&lt;&gt;0,$K$2,IF($H4348&lt;&gt;0,$K$2,IF($I4348&lt;&gt;0,$K$2,IF($J4348&lt;&gt;0,$K$2,"")))))))</f>
        <v/>
      </c>
      <c r="L4348" s="1855"/>
    </row>
    <row r="4349" customFormat="false" ht="15.75" hidden="true" customHeight="false" outlineLevel="0" collapsed="false">
      <c r="A4349" s="1222" t="n">
        <v>65</v>
      </c>
      <c r="B4349" s="1246"/>
      <c r="C4349" s="1280" t="n">
        <v>1030</v>
      </c>
      <c r="D4349" s="1281" t="s">
        <v>756</v>
      </c>
      <c r="E4349" s="1861"/>
      <c r="F4349" s="1283" t="n">
        <f aca="false">G4349+H4349+I4349+J4349</f>
        <v>0</v>
      </c>
      <c r="G4349" s="1495"/>
      <c r="H4349" s="1496"/>
      <c r="I4349" s="1496"/>
      <c r="J4349" s="1497"/>
      <c r="K4349" s="1814" t="str">
        <f aca="false">(IF($E4349&lt;&gt;0,$K$2,IF($F4349&lt;&gt;0,$K$2,IF($G4349&lt;&gt;0,$K$2,IF($H4349&lt;&gt;0,$K$2,IF($I4349&lt;&gt;0,$K$2,IF($J4349&lt;&gt;0,$K$2,"")))))))</f>
        <v/>
      </c>
      <c r="L4349" s="1855"/>
    </row>
    <row r="4350" customFormat="false" ht="15.75" hidden="true" customHeight="false" outlineLevel="0" collapsed="false">
      <c r="A4350" s="1230" t="n">
        <v>70</v>
      </c>
      <c r="B4350" s="1246"/>
      <c r="C4350" s="1273" t="n">
        <v>1051</v>
      </c>
      <c r="D4350" s="1288" t="s">
        <v>757</v>
      </c>
      <c r="E4350" s="1860"/>
      <c r="F4350" s="1276" t="n">
        <f aca="false">G4350+H4350+I4350+J4350</f>
        <v>0</v>
      </c>
      <c r="G4350" s="1502"/>
      <c r="H4350" s="1503"/>
      <c r="I4350" s="1503"/>
      <c r="J4350" s="1504"/>
      <c r="K4350" s="1814" t="str">
        <f aca="false">(IF($E4350&lt;&gt;0,$K$2,IF($F4350&lt;&gt;0,$K$2,IF($G4350&lt;&gt;0,$K$2,IF($H4350&lt;&gt;0,$K$2,IF($I4350&lt;&gt;0,$K$2,IF($J4350&lt;&gt;0,$K$2,"")))))))</f>
        <v/>
      </c>
      <c r="L4350" s="1855"/>
    </row>
    <row r="4351" customFormat="false" ht="15.75" hidden="true" customHeight="false" outlineLevel="0" collapsed="false">
      <c r="A4351" s="1230" t="n">
        <v>75</v>
      </c>
      <c r="B4351" s="1246"/>
      <c r="C4351" s="1247" t="n">
        <v>1052</v>
      </c>
      <c r="D4351" s="1248" t="s">
        <v>758</v>
      </c>
      <c r="E4351" s="1067"/>
      <c r="F4351" s="1249" t="n">
        <f aca="false">G4351+H4351+I4351+J4351</f>
        <v>0</v>
      </c>
      <c r="G4351" s="1069"/>
      <c r="H4351" s="1070"/>
      <c r="I4351" s="1070"/>
      <c r="J4351" s="1071"/>
      <c r="K4351" s="1814" t="str">
        <f aca="false">(IF($E4351&lt;&gt;0,$K$2,IF($F4351&lt;&gt;0,$K$2,IF($G4351&lt;&gt;0,$K$2,IF($H4351&lt;&gt;0,$K$2,IF($I4351&lt;&gt;0,$K$2,IF($J4351&lt;&gt;0,$K$2,"")))))))</f>
        <v/>
      </c>
      <c r="L4351" s="1855"/>
    </row>
    <row r="4352" customFormat="false" ht="15.75" hidden="true" customHeight="false" outlineLevel="0" collapsed="false">
      <c r="A4352" s="1230" t="n">
        <v>80</v>
      </c>
      <c r="B4352" s="1246"/>
      <c r="C4352" s="1280" t="n">
        <v>1053</v>
      </c>
      <c r="D4352" s="1281" t="s">
        <v>759</v>
      </c>
      <c r="E4352" s="1861"/>
      <c r="F4352" s="1283" t="n">
        <f aca="false">G4352+H4352+I4352+J4352</f>
        <v>0</v>
      </c>
      <c r="G4352" s="1495"/>
      <c r="H4352" s="1496"/>
      <c r="I4352" s="1496"/>
      <c r="J4352" s="1497"/>
      <c r="K4352" s="1814" t="str">
        <f aca="false">(IF($E4352&lt;&gt;0,$K$2,IF($F4352&lt;&gt;0,$K$2,IF($G4352&lt;&gt;0,$K$2,IF($H4352&lt;&gt;0,$K$2,IF($I4352&lt;&gt;0,$K$2,IF($J4352&lt;&gt;0,$K$2,"")))))))</f>
        <v/>
      </c>
      <c r="L4352" s="1855"/>
    </row>
    <row r="4353" customFormat="false" ht="15.75" hidden="true" customHeight="false" outlineLevel="0" collapsed="false">
      <c r="A4353" s="1230" t="n">
        <v>80</v>
      </c>
      <c r="B4353" s="1246"/>
      <c r="C4353" s="1273" t="n">
        <v>1062</v>
      </c>
      <c r="D4353" s="1274" t="s">
        <v>760</v>
      </c>
      <c r="E4353" s="1860"/>
      <c r="F4353" s="1276" t="n">
        <f aca="false">G4353+H4353+I4353+J4353</f>
        <v>0</v>
      </c>
      <c r="G4353" s="1502"/>
      <c r="H4353" s="1503"/>
      <c r="I4353" s="1503"/>
      <c r="J4353" s="1504"/>
      <c r="K4353" s="1814" t="str">
        <f aca="false">(IF($E4353&lt;&gt;0,$K$2,IF($F4353&lt;&gt;0,$K$2,IF($G4353&lt;&gt;0,$K$2,IF($H4353&lt;&gt;0,$K$2,IF($I4353&lt;&gt;0,$K$2,IF($J4353&lt;&gt;0,$K$2,"")))))))</f>
        <v/>
      </c>
      <c r="L4353" s="1855"/>
    </row>
    <row r="4354" customFormat="false" ht="15.75" hidden="true" customHeight="false" outlineLevel="0" collapsed="false">
      <c r="A4354" s="1230" t="n">
        <v>85</v>
      </c>
      <c r="B4354" s="1246"/>
      <c r="C4354" s="1280" t="n">
        <v>1063</v>
      </c>
      <c r="D4354" s="1289" t="s">
        <v>761</v>
      </c>
      <c r="E4354" s="1861"/>
      <c r="F4354" s="1283" t="n">
        <f aca="false">G4354+H4354+I4354+J4354</f>
        <v>0</v>
      </c>
      <c r="G4354" s="1495"/>
      <c r="H4354" s="1496"/>
      <c r="I4354" s="1496"/>
      <c r="J4354" s="1497"/>
      <c r="K4354" s="1814" t="str">
        <f aca="false">(IF($E4354&lt;&gt;0,$K$2,IF($F4354&lt;&gt;0,$K$2,IF($G4354&lt;&gt;0,$K$2,IF($H4354&lt;&gt;0,$K$2,IF($I4354&lt;&gt;0,$K$2,IF($J4354&lt;&gt;0,$K$2,"")))))))</f>
        <v/>
      </c>
      <c r="L4354" s="1855"/>
    </row>
    <row r="4355" customFormat="false" ht="15.75" hidden="true" customHeight="false" outlineLevel="0" collapsed="false">
      <c r="A4355" s="1230" t="n">
        <v>90</v>
      </c>
      <c r="B4355" s="1246"/>
      <c r="C4355" s="1290" t="n">
        <v>1069</v>
      </c>
      <c r="D4355" s="1291" t="s">
        <v>762</v>
      </c>
      <c r="E4355" s="1862"/>
      <c r="F4355" s="1293" t="n">
        <f aca="false">G4355+H4355+I4355+J4355</f>
        <v>0</v>
      </c>
      <c r="G4355" s="1676"/>
      <c r="H4355" s="1677"/>
      <c r="I4355" s="1677"/>
      <c r="J4355" s="1678"/>
      <c r="K4355" s="1814" t="str">
        <f aca="false">(IF($E4355&lt;&gt;0,$K$2,IF($F4355&lt;&gt;0,$K$2,IF($G4355&lt;&gt;0,$K$2,IF($H4355&lt;&gt;0,$K$2,IF($I4355&lt;&gt;0,$K$2,IF($J4355&lt;&gt;0,$K$2,"")))))))</f>
        <v/>
      </c>
      <c r="L4355" s="1855"/>
    </row>
    <row r="4356" customFormat="false" ht="15.75" hidden="true" customHeight="false" outlineLevel="0" collapsed="false">
      <c r="A4356" s="1230" t="n">
        <v>90</v>
      </c>
      <c r="B4356" s="1231"/>
      <c r="C4356" s="1273" t="n">
        <v>1091</v>
      </c>
      <c r="D4356" s="1288" t="s">
        <v>763</v>
      </c>
      <c r="E4356" s="1860"/>
      <c r="F4356" s="1276" t="n">
        <f aca="false">G4356+H4356+I4356+J4356</f>
        <v>0</v>
      </c>
      <c r="G4356" s="1502"/>
      <c r="H4356" s="1503"/>
      <c r="I4356" s="1503"/>
      <c r="J4356" s="1504"/>
      <c r="K4356" s="1814" t="str">
        <f aca="false">(IF($E4356&lt;&gt;0,$K$2,IF($F4356&lt;&gt;0,$K$2,IF($G4356&lt;&gt;0,$K$2,IF($H4356&lt;&gt;0,$K$2,IF($I4356&lt;&gt;0,$K$2,IF($J4356&lt;&gt;0,$K$2,"")))))))</f>
        <v/>
      </c>
      <c r="L4356" s="1855"/>
    </row>
    <row r="4357" customFormat="false" ht="15.75" hidden="true" customHeight="false" outlineLevel="0" collapsed="false">
      <c r="A4357" s="1222" t="n">
        <v>115</v>
      </c>
      <c r="B4357" s="1246"/>
      <c r="C4357" s="1247" t="n">
        <v>1092</v>
      </c>
      <c r="D4357" s="1248" t="s">
        <v>764</v>
      </c>
      <c r="E4357" s="1067"/>
      <c r="F4357" s="1249" t="n">
        <f aca="false">G4357+H4357+I4357+J4357</f>
        <v>0</v>
      </c>
      <c r="G4357" s="1069"/>
      <c r="H4357" s="1070"/>
      <c r="I4357" s="1070"/>
      <c r="J4357" s="1071"/>
      <c r="K4357" s="1814" t="str">
        <f aca="false">(IF($E4357&lt;&gt;0,$K$2,IF($F4357&lt;&gt;0,$K$2,IF($G4357&lt;&gt;0,$K$2,IF($H4357&lt;&gt;0,$K$2,IF($I4357&lt;&gt;0,$K$2,IF($J4357&lt;&gt;0,$K$2,"")))))))</f>
        <v/>
      </c>
      <c r="L4357" s="1855"/>
    </row>
    <row r="4358" customFormat="false" ht="15.75" hidden="true" customHeight="false" outlineLevel="0" collapsed="false">
      <c r="A4358" s="1222" t="n">
        <v>125</v>
      </c>
      <c r="B4358" s="1246"/>
      <c r="C4358" s="1238" t="n">
        <v>1098</v>
      </c>
      <c r="D4358" s="1297" t="s">
        <v>765</v>
      </c>
      <c r="E4358" s="1092"/>
      <c r="F4358" s="1240" t="n">
        <f aca="false">G4358+H4358+I4358+J4358</f>
        <v>0</v>
      </c>
      <c r="G4358" s="1094"/>
      <c r="H4358" s="1095"/>
      <c r="I4358" s="1095"/>
      <c r="J4358" s="1096"/>
      <c r="K4358" s="1814" t="str">
        <f aca="false">(IF($E4358&lt;&gt;0,$K$2,IF($F4358&lt;&gt;0,$K$2,IF($G4358&lt;&gt;0,$K$2,IF($H4358&lt;&gt;0,$K$2,IF($I4358&lt;&gt;0,$K$2,IF($J4358&lt;&gt;0,$K$2,"")))))))</f>
        <v/>
      </c>
      <c r="L4358" s="1855"/>
    </row>
    <row r="4359" customFormat="false" ht="15.75" hidden="true" customHeight="false" outlineLevel="0" collapsed="false">
      <c r="A4359" s="1230" t="n">
        <v>130</v>
      </c>
      <c r="B4359" s="1223" t="n">
        <v>1900</v>
      </c>
      <c r="C4359" s="1298" t="s">
        <v>470</v>
      </c>
      <c r="D4359" s="1298"/>
      <c r="E4359" s="1264" t="n">
        <f aca="false">SUM(E4360:E4362)</f>
        <v>0</v>
      </c>
      <c r="F4359" s="1265" t="n">
        <f aca="false">SUM(F4360:F4362)</f>
        <v>0</v>
      </c>
      <c r="G4359" s="1227" t="n">
        <f aca="false">SUM(G4360:G4362)</f>
        <v>0</v>
      </c>
      <c r="H4359" s="628" t="n">
        <f aca="false">SUM(H4360:H4362)</f>
        <v>0</v>
      </c>
      <c r="I4359" s="628" t="n">
        <f aca="false">SUM(I4360:I4362)</f>
        <v>0</v>
      </c>
      <c r="J4359" s="1228" t="n">
        <f aca="false">SUM(J4360:J4362)</f>
        <v>0</v>
      </c>
      <c r="K4359" s="1814" t="str">
        <f aca="false">(IF($E4359&lt;&gt;0,$K$2,IF($F4359&lt;&gt;0,$K$2,IF($G4359&lt;&gt;0,$K$2,IF($H4359&lt;&gt;0,$K$2,IF($I4359&lt;&gt;0,$K$2,IF($J4359&lt;&gt;0,$K$2,"")))))))</f>
        <v/>
      </c>
      <c r="L4359" s="1855"/>
    </row>
    <row r="4360" customFormat="false" ht="15.75" hidden="true" customHeight="false" outlineLevel="0" collapsed="false">
      <c r="A4360" s="1230" t="n">
        <v>135</v>
      </c>
      <c r="B4360" s="1246"/>
      <c r="C4360" s="1232" t="n">
        <v>1901</v>
      </c>
      <c r="D4360" s="1863" t="s">
        <v>1093</v>
      </c>
      <c r="E4360" s="1060"/>
      <c r="F4360" s="1234" t="n">
        <f aca="false">G4360+H4360+I4360+J4360</f>
        <v>0</v>
      </c>
      <c r="G4360" s="1062"/>
      <c r="H4360" s="1063"/>
      <c r="I4360" s="1063"/>
      <c r="J4360" s="1064"/>
      <c r="K4360" s="1814" t="str">
        <f aca="false">(IF($E4360&lt;&gt;0,$K$2,IF($F4360&lt;&gt;0,$K$2,IF($G4360&lt;&gt;0,$K$2,IF($H4360&lt;&gt;0,$K$2,IF($I4360&lt;&gt;0,$K$2,IF($J4360&lt;&gt;0,$K$2,"")))))))</f>
        <v/>
      </c>
      <c r="L4360" s="1855"/>
    </row>
    <row r="4361" customFormat="false" ht="15.75" hidden="true" customHeight="false" outlineLevel="0" collapsed="false">
      <c r="A4361" s="1230" t="n">
        <v>140</v>
      </c>
      <c r="B4361" s="1300"/>
      <c r="C4361" s="1247" t="n">
        <v>1981</v>
      </c>
      <c r="D4361" s="1864" t="s">
        <v>1094</v>
      </c>
      <c r="E4361" s="1067"/>
      <c r="F4361" s="1249" t="n">
        <f aca="false">G4361+H4361+I4361+J4361</f>
        <v>0</v>
      </c>
      <c r="G4361" s="1069"/>
      <c r="H4361" s="1070"/>
      <c r="I4361" s="1070"/>
      <c r="J4361" s="1071"/>
      <c r="K4361" s="1814" t="str">
        <f aca="false">(IF($E4361&lt;&gt;0,$K$2,IF($F4361&lt;&gt;0,$K$2,IF($G4361&lt;&gt;0,$K$2,IF($H4361&lt;&gt;0,$K$2,IF($I4361&lt;&gt;0,$K$2,IF($J4361&lt;&gt;0,$K$2,"")))))))</f>
        <v/>
      </c>
      <c r="L4361" s="1855"/>
    </row>
    <row r="4362" customFormat="false" ht="15.75" hidden="true" customHeight="false" outlineLevel="0" collapsed="false">
      <c r="A4362" s="1230" t="n">
        <v>145</v>
      </c>
      <c r="B4362" s="1246"/>
      <c r="C4362" s="1238" t="n">
        <v>1991</v>
      </c>
      <c r="D4362" s="1329" t="s">
        <v>1095</v>
      </c>
      <c r="E4362" s="1092"/>
      <c r="F4362" s="1240" t="n">
        <f aca="false">G4362+H4362+I4362+J4362</f>
        <v>0</v>
      </c>
      <c r="G4362" s="1094"/>
      <c r="H4362" s="1095"/>
      <c r="I4362" s="1095"/>
      <c r="J4362" s="1096"/>
      <c r="K4362" s="1814" t="str">
        <f aca="false">(IF($E4362&lt;&gt;0,$K$2,IF($F4362&lt;&gt;0,$K$2,IF($G4362&lt;&gt;0,$K$2,IF($H4362&lt;&gt;0,$K$2,IF($I4362&lt;&gt;0,$K$2,IF($J4362&lt;&gt;0,$K$2,"")))))))</f>
        <v/>
      </c>
      <c r="L4362" s="1855"/>
    </row>
    <row r="4363" customFormat="false" ht="15.75" hidden="true" customHeight="false" outlineLevel="0" collapsed="false">
      <c r="A4363" s="1230" t="n">
        <v>150</v>
      </c>
      <c r="B4363" s="1223" t="n">
        <v>2100</v>
      </c>
      <c r="C4363" s="1298" t="s">
        <v>471</v>
      </c>
      <c r="D4363" s="1298"/>
      <c r="E4363" s="1264" t="n">
        <f aca="false">SUM(E4364:E4368)</f>
        <v>0</v>
      </c>
      <c r="F4363" s="1265" t="n">
        <f aca="false">SUM(F4364:F4368)</f>
        <v>0</v>
      </c>
      <c r="G4363" s="1227" t="n">
        <f aca="false">SUM(G4364:G4368)</f>
        <v>0</v>
      </c>
      <c r="H4363" s="628" t="n">
        <f aca="false">SUM(H4364:H4368)</f>
        <v>0</v>
      </c>
      <c r="I4363" s="628" t="n">
        <f aca="false">SUM(I4364:I4368)</f>
        <v>0</v>
      </c>
      <c r="J4363" s="1228" t="n">
        <f aca="false">SUM(J4364:J4368)</f>
        <v>0</v>
      </c>
      <c r="K4363" s="1814" t="str">
        <f aca="false">(IF($E4363&lt;&gt;0,$K$2,IF($F4363&lt;&gt;0,$K$2,IF($G4363&lt;&gt;0,$K$2,IF($H4363&lt;&gt;0,$K$2,IF($I4363&lt;&gt;0,$K$2,IF($J4363&lt;&gt;0,$K$2,"")))))))</f>
        <v/>
      </c>
      <c r="L4363" s="1855"/>
    </row>
    <row r="4364" customFormat="false" ht="15.75" hidden="true" customHeight="false" outlineLevel="0" collapsed="false">
      <c r="A4364" s="1230" t="n">
        <v>155</v>
      </c>
      <c r="B4364" s="1246"/>
      <c r="C4364" s="1232" t="n">
        <v>2110</v>
      </c>
      <c r="D4364" s="1303" t="s">
        <v>769</v>
      </c>
      <c r="E4364" s="1060"/>
      <c r="F4364" s="1234" t="n">
        <f aca="false">G4364+H4364+I4364+J4364</f>
        <v>0</v>
      </c>
      <c r="G4364" s="1062"/>
      <c r="H4364" s="1063"/>
      <c r="I4364" s="1063"/>
      <c r="J4364" s="1064"/>
      <c r="K4364" s="1814" t="str">
        <f aca="false">(IF($E4364&lt;&gt;0,$K$2,IF($F4364&lt;&gt;0,$K$2,IF($G4364&lt;&gt;0,$K$2,IF($H4364&lt;&gt;0,$K$2,IF($I4364&lt;&gt;0,$K$2,IF($J4364&lt;&gt;0,$K$2,"")))))))</f>
        <v/>
      </c>
      <c r="L4364" s="1855"/>
    </row>
    <row r="4365" customFormat="false" ht="15.75" hidden="true" customHeight="false" outlineLevel="0" collapsed="false">
      <c r="A4365" s="1230" t="n">
        <v>160</v>
      </c>
      <c r="B4365" s="1300"/>
      <c r="C4365" s="1247" t="n">
        <v>2120</v>
      </c>
      <c r="D4365" s="1253" t="s">
        <v>770</v>
      </c>
      <c r="E4365" s="1067"/>
      <c r="F4365" s="1249" t="n">
        <f aca="false">G4365+H4365+I4365+J4365</f>
        <v>0</v>
      </c>
      <c r="G4365" s="1069"/>
      <c r="H4365" s="1070"/>
      <c r="I4365" s="1070"/>
      <c r="J4365" s="1071"/>
      <c r="K4365" s="1814" t="str">
        <f aca="false">(IF($E4365&lt;&gt;0,$K$2,IF($F4365&lt;&gt;0,$K$2,IF($G4365&lt;&gt;0,$K$2,IF($H4365&lt;&gt;0,$K$2,IF($I4365&lt;&gt;0,$K$2,IF($J4365&lt;&gt;0,$K$2,"")))))))</f>
        <v/>
      </c>
      <c r="L4365" s="1855"/>
    </row>
    <row r="4366" customFormat="false" ht="15.75" hidden="true" customHeight="false" outlineLevel="0" collapsed="false">
      <c r="A4366" s="1230" t="n">
        <v>165</v>
      </c>
      <c r="B4366" s="1300"/>
      <c r="C4366" s="1247" t="n">
        <v>2125</v>
      </c>
      <c r="D4366" s="1253" t="s">
        <v>1096</v>
      </c>
      <c r="E4366" s="1067"/>
      <c r="F4366" s="1249" t="n">
        <f aca="false">G4366+H4366+I4366+J4366</f>
        <v>0</v>
      </c>
      <c r="G4366" s="1069"/>
      <c r="H4366" s="1070"/>
      <c r="I4366" s="1551" t="n">
        <v>0</v>
      </c>
      <c r="J4366" s="1071"/>
      <c r="K4366" s="1814" t="str">
        <f aca="false">(IF($E4366&lt;&gt;0,$K$2,IF($F4366&lt;&gt;0,$K$2,IF($G4366&lt;&gt;0,$K$2,IF($H4366&lt;&gt;0,$K$2,IF($I4366&lt;&gt;0,$K$2,IF($J4366&lt;&gt;0,$K$2,"")))))))</f>
        <v/>
      </c>
      <c r="L4366" s="1855"/>
    </row>
    <row r="4367" customFormat="false" ht="15.75" hidden="true" customHeight="false" outlineLevel="0" collapsed="false">
      <c r="A4367" s="1230" t="n">
        <v>175</v>
      </c>
      <c r="B4367" s="1245"/>
      <c r="C4367" s="1247" t="n">
        <v>2140</v>
      </c>
      <c r="D4367" s="1253" t="s">
        <v>772</v>
      </c>
      <c r="E4367" s="1067"/>
      <c r="F4367" s="1249" t="n">
        <f aca="false">G4367+H4367+I4367+J4367</f>
        <v>0</v>
      </c>
      <c r="G4367" s="1069"/>
      <c r="H4367" s="1070"/>
      <c r="I4367" s="1551" t="n">
        <v>0</v>
      </c>
      <c r="J4367" s="1071"/>
      <c r="K4367" s="1814" t="str">
        <f aca="false">(IF($E4367&lt;&gt;0,$K$2,IF($F4367&lt;&gt;0,$K$2,IF($G4367&lt;&gt;0,$K$2,IF($H4367&lt;&gt;0,$K$2,IF($I4367&lt;&gt;0,$K$2,IF($J4367&lt;&gt;0,$K$2,"")))))))</f>
        <v/>
      </c>
      <c r="L4367" s="1855"/>
    </row>
    <row r="4368" customFormat="false" ht="15.75" hidden="true" customHeight="false" outlineLevel="0" collapsed="false">
      <c r="A4368" s="1230" t="n">
        <v>180</v>
      </c>
      <c r="B4368" s="1246"/>
      <c r="C4368" s="1238" t="n">
        <v>2190</v>
      </c>
      <c r="D4368" s="1304" t="s">
        <v>773</v>
      </c>
      <c r="E4368" s="1092"/>
      <c r="F4368" s="1240" t="n">
        <f aca="false">G4368+H4368+I4368+J4368</f>
        <v>0</v>
      </c>
      <c r="G4368" s="1094"/>
      <c r="H4368" s="1095"/>
      <c r="I4368" s="1553" t="n">
        <v>0</v>
      </c>
      <c r="J4368" s="1096"/>
      <c r="K4368" s="1814" t="str">
        <f aca="false">(IF($E4368&lt;&gt;0,$K$2,IF($F4368&lt;&gt;0,$K$2,IF($G4368&lt;&gt;0,$K$2,IF($H4368&lt;&gt;0,$K$2,IF($I4368&lt;&gt;0,$K$2,IF($J4368&lt;&gt;0,$K$2,"")))))))</f>
        <v/>
      </c>
      <c r="L4368" s="1855"/>
    </row>
    <row r="4369" customFormat="false" ht="15.75" hidden="true" customHeight="false" outlineLevel="0" collapsed="false">
      <c r="A4369" s="1230" t="n">
        <v>185</v>
      </c>
      <c r="B4369" s="1223" t="n">
        <v>2200</v>
      </c>
      <c r="C4369" s="1298" t="s">
        <v>472</v>
      </c>
      <c r="D4369" s="1298"/>
      <c r="E4369" s="1264" t="n">
        <f aca="false">SUM(E4370:E4371)</f>
        <v>0</v>
      </c>
      <c r="F4369" s="1265" t="n">
        <f aca="false">SUM(F4370:F4371)</f>
        <v>0</v>
      </c>
      <c r="G4369" s="1227" t="n">
        <f aca="false">SUM(G4370:G4371)</f>
        <v>0</v>
      </c>
      <c r="H4369" s="628" t="n">
        <f aca="false">SUM(H4370:H4371)</f>
        <v>0</v>
      </c>
      <c r="I4369" s="628" t="n">
        <f aca="false">SUM(I4370:I4371)</f>
        <v>0</v>
      </c>
      <c r="J4369" s="1228" t="n">
        <f aca="false">SUM(J4370:J4371)</f>
        <v>0</v>
      </c>
      <c r="K4369" s="1814" t="str">
        <f aca="false">(IF($E4369&lt;&gt;0,$K$2,IF($F4369&lt;&gt;0,$K$2,IF($G4369&lt;&gt;0,$K$2,IF($H4369&lt;&gt;0,$K$2,IF($I4369&lt;&gt;0,$K$2,IF($J4369&lt;&gt;0,$K$2,"")))))))</f>
        <v/>
      </c>
      <c r="L4369" s="1855"/>
    </row>
    <row r="4370" customFormat="false" ht="15.75" hidden="true" customHeight="false" outlineLevel="0" collapsed="false">
      <c r="A4370" s="1230" t="n">
        <v>190</v>
      </c>
      <c r="B4370" s="1246"/>
      <c r="C4370" s="1232" t="n">
        <v>2221</v>
      </c>
      <c r="D4370" s="1233" t="s">
        <v>1097</v>
      </c>
      <c r="E4370" s="1060"/>
      <c r="F4370" s="1234" t="n">
        <f aca="false">G4370+H4370+I4370+J4370</f>
        <v>0</v>
      </c>
      <c r="G4370" s="1062"/>
      <c r="H4370" s="1063"/>
      <c r="I4370" s="1063"/>
      <c r="J4370" s="1064"/>
      <c r="K4370" s="1814" t="str">
        <f aca="false">(IF($E4370&lt;&gt;0,$K$2,IF($F4370&lt;&gt;0,$K$2,IF($G4370&lt;&gt;0,$K$2,IF($H4370&lt;&gt;0,$K$2,IF($I4370&lt;&gt;0,$K$2,IF($J4370&lt;&gt;0,$K$2,"")))))))</f>
        <v/>
      </c>
      <c r="L4370" s="1855"/>
    </row>
    <row r="4371" customFormat="false" ht="15.75" hidden="true" customHeight="false" outlineLevel="0" collapsed="false">
      <c r="A4371" s="1230" t="n">
        <v>200</v>
      </c>
      <c r="B4371" s="1246"/>
      <c r="C4371" s="1238" t="n">
        <v>2224</v>
      </c>
      <c r="D4371" s="1239" t="s">
        <v>775</v>
      </c>
      <c r="E4371" s="1092"/>
      <c r="F4371" s="1240" t="n">
        <f aca="false">G4371+H4371+I4371+J4371</f>
        <v>0</v>
      </c>
      <c r="G4371" s="1094"/>
      <c r="H4371" s="1095"/>
      <c r="I4371" s="1095"/>
      <c r="J4371" s="1096"/>
      <c r="K4371" s="1814" t="str">
        <f aca="false">(IF($E4371&lt;&gt;0,$K$2,IF($F4371&lt;&gt;0,$K$2,IF($G4371&lt;&gt;0,$K$2,IF($H4371&lt;&gt;0,$K$2,IF($I4371&lt;&gt;0,$K$2,IF($J4371&lt;&gt;0,$K$2,"")))))))</f>
        <v/>
      </c>
      <c r="L4371" s="1855"/>
    </row>
    <row r="4372" customFormat="false" ht="15.75" hidden="true" customHeight="false" outlineLevel="0" collapsed="false">
      <c r="A4372" s="1230" t="n">
        <v>200</v>
      </c>
      <c r="B4372" s="1223" t="n">
        <v>2500</v>
      </c>
      <c r="C4372" s="1305" t="s">
        <v>473</v>
      </c>
      <c r="D4372" s="1305"/>
      <c r="E4372" s="1856"/>
      <c r="F4372" s="1265" t="n">
        <f aca="false">G4372+H4372+I4372+J4372</f>
        <v>0</v>
      </c>
      <c r="G4372" s="1857"/>
      <c r="H4372" s="1858"/>
      <c r="I4372" s="1858"/>
      <c r="J4372" s="1859"/>
      <c r="K4372" s="1814" t="str">
        <f aca="false">(IF($E4372&lt;&gt;0,$K$2,IF($F4372&lt;&gt;0,$K$2,IF($G4372&lt;&gt;0,$K$2,IF($H4372&lt;&gt;0,$K$2,IF($I4372&lt;&gt;0,$K$2,IF($J4372&lt;&gt;0,$K$2,"")))))))</f>
        <v/>
      </c>
      <c r="L4372" s="1855"/>
    </row>
    <row r="4373" customFormat="false" ht="15.75" hidden="true" customHeight="true" outlineLevel="0" collapsed="false">
      <c r="A4373" s="1230" t="n">
        <v>205</v>
      </c>
      <c r="B4373" s="1223" t="n">
        <v>2600</v>
      </c>
      <c r="C4373" s="1306" t="s">
        <v>474</v>
      </c>
      <c r="D4373" s="1306"/>
      <c r="E4373" s="1856"/>
      <c r="F4373" s="1265" t="n">
        <f aca="false">G4373+H4373+I4373+J4373</f>
        <v>0</v>
      </c>
      <c r="G4373" s="1857"/>
      <c r="H4373" s="1858"/>
      <c r="I4373" s="1858"/>
      <c r="J4373" s="1859"/>
      <c r="K4373" s="1814" t="str">
        <f aca="false">(IF($E4373&lt;&gt;0,$K$2,IF($F4373&lt;&gt;0,$K$2,IF($G4373&lt;&gt;0,$K$2,IF($H4373&lt;&gt;0,$K$2,IF($I4373&lt;&gt;0,$K$2,IF($J4373&lt;&gt;0,$K$2,"")))))))</f>
        <v/>
      </c>
      <c r="L4373" s="1855"/>
    </row>
    <row r="4374" customFormat="false" ht="15.75" hidden="true" customHeight="true" outlineLevel="0" collapsed="false">
      <c r="A4374" s="1230" t="n">
        <v>210</v>
      </c>
      <c r="B4374" s="1223" t="n">
        <v>2700</v>
      </c>
      <c r="C4374" s="1306" t="s">
        <v>475</v>
      </c>
      <c r="D4374" s="1306"/>
      <c r="E4374" s="1856"/>
      <c r="F4374" s="1265" t="n">
        <f aca="false">G4374+H4374+I4374+J4374</f>
        <v>0</v>
      </c>
      <c r="G4374" s="1857"/>
      <c r="H4374" s="1858"/>
      <c r="I4374" s="1858"/>
      <c r="J4374" s="1859"/>
      <c r="K4374" s="1814" t="str">
        <f aca="false">(IF($E4374&lt;&gt;0,$K$2,IF($F4374&lt;&gt;0,$K$2,IF($G4374&lt;&gt;0,$K$2,IF($H4374&lt;&gt;0,$K$2,IF($I4374&lt;&gt;0,$K$2,IF($J4374&lt;&gt;0,$K$2,"")))))))</f>
        <v/>
      </c>
      <c r="L4374" s="1855"/>
    </row>
    <row r="4375" customFormat="false" ht="15.75" hidden="true" customHeight="true" outlineLevel="0" collapsed="false">
      <c r="A4375" s="1230" t="n">
        <v>215</v>
      </c>
      <c r="B4375" s="1223" t="n">
        <v>2800</v>
      </c>
      <c r="C4375" s="1306" t="s">
        <v>776</v>
      </c>
      <c r="D4375" s="1306"/>
      <c r="E4375" s="1856"/>
      <c r="F4375" s="1265" t="n">
        <f aca="false">G4375+H4375+I4375+J4375</f>
        <v>0</v>
      </c>
      <c r="G4375" s="1857"/>
      <c r="H4375" s="1858"/>
      <c r="I4375" s="1858"/>
      <c r="J4375" s="1859"/>
      <c r="K4375" s="1814" t="str">
        <f aca="false">(IF($E4375&lt;&gt;0,$K$2,IF($F4375&lt;&gt;0,$K$2,IF($G4375&lt;&gt;0,$K$2,IF($H4375&lt;&gt;0,$K$2,IF($I4375&lt;&gt;0,$K$2,IF($J4375&lt;&gt;0,$K$2,"")))))))</f>
        <v/>
      </c>
      <c r="L4375" s="1855"/>
    </row>
    <row r="4376" customFormat="false" ht="36" hidden="true" customHeight="true" outlineLevel="0" collapsed="false">
      <c r="A4376" s="1222" t="n">
        <v>220</v>
      </c>
      <c r="B4376" s="1223" t="n">
        <v>2900</v>
      </c>
      <c r="C4376" s="1298" t="s">
        <v>477</v>
      </c>
      <c r="D4376" s="1298"/>
      <c r="E4376" s="1264" t="n">
        <f aca="false">SUM(E4377:E4384)</f>
        <v>0</v>
      </c>
      <c r="F4376" s="1265" t="n">
        <f aca="false">SUM(F4377:F4384)</f>
        <v>0</v>
      </c>
      <c r="G4376" s="1227" t="n">
        <f aca="false">SUM(G4377:G4384)</f>
        <v>0</v>
      </c>
      <c r="H4376" s="628" t="n">
        <f aca="false">SUM(H4377:H4384)</f>
        <v>0</v>
      </c>
      <c r="I4376" s="628" t="n">
        <f aca="false">SUM(I4377:I4384)</f>
        <v>0</v>
      </c>
      <c r="J4376" s="1228" t="n">
        <f aca="false">SUM(J4377:J4384)</f>
        <v>0</v>
      </c>
      <c r="K4376" s="1814" t="str">
        <f aca="false">(IF($E4376&lt;&gt;0,$K$2,IF($F4376&lt;&gt;0,$K$2,IF($G4376&lt;&gt;0,$K$2,IF($H4376&lt;&gt;0,$K$2,IF($I4376&lt;&gt;0,$K$2,IF($J4376&lt;&gt;0,$K$2,"")))))))</f>
        <v/>
      </c>
      <c r="L4376" s="1855"/>
    </row>
    <row r="4377" customFormat="false" ht="15.75" hidden="true" customHeight="false" outlineLevel="0" collapsed="false">
      <c r="A4377" s="1230" t="n">
        <v>225</v>
      </c>
      <c r="B4377" s="1300"/>
      <c r="C4377" s="1232" t="n">
        <v>2910</v>
      </c>
      <c r="D4377" s="1308" t="s">
        <v>777</v>
      </c>
      <c r="E4377" s="1060"/>
      <c r="F4377" s="1234" t="n">
        <f aca="false">G4377+H4377+I4377+J4377</f>
        <v>0</v>
      </c>
      <c r="G4377" s="1062"/>
      <c r="H4377" s="1063"/>
      <c r="I4377" s="1063"/>
      <c r="J4377" s="1064"/>
      <c r="K4377" s="1814" t="str">
        <f aca="false">(IF($E4377&lt;&gt;0,$K$2,IF($F4377&lt;&gt;0,$K$2,IF($G4377&lt;&gt;0,$K$2,IF($H4377&lt;&gt;0,$K$2,IF($I4377&lt;&gt;0,$K$2,IF($J4377&lt;&gt;0,$K$2,"")))))))</f>
        <v/>
      </c>
      <c r="L4377" s="1855"/>
    </row>
    <row r="4378" customFormat="false" ht="15.75" hidden="true" customHeight="false" outlineLevel="0" collapsed="false">
      <c r="A4378" s="1230" t="n">
        <v>230</v>
      </c>
      <c r="B4378" s="1300"/>
      <c r="C4378" s="1280" t="n">
        <v>2920</v>
      </c>
      <c r="D4378" s="1309" t="s">
        <v>778</v>
      </c>
      <c r="E4378" s="1861"/>
      <c r="F4378" s="1283" t="n">
        <f aca="false">G4378+H4378+I4378+J4378</f>
        <v>0</v>
      </c>
      <c r="G4378" s="1495"/>
      <c r="H4378" s="1496"/>
      <c r="I4378" s="1496"/>
      <c r="J4378" s="1497"/>
      <c r="K4378" s="1814" t="str">
        <f aca="false">(IF($E4378&lt;&gt;0,$K$2,IF($F4378&lt;&gt;0,$K$2,IF($G4378&lt;&gt;0,$K$2,IF($H4378&lt;&gt;0,$K$2,IF($I4378&lt;&gt;0,$K$2,IF($J4378&lt;&gt;0,$K$2,"")))))))</f>
        <v/>
      </c>
      <c r="L4378" s="1855"/>
    </row>
    <row r="4379" customFormat="false" ht="31.5" hidden="true" customHeight="false" outlineLevel="0" collapsed="false">
      <c r="A4379" s="1230" t="n">
        <v>245</v>
      </c>
      <c r="B4379" s="1300"/>
      <c r="C4379" s="1280" t="n">
        <v>2969</v>
      </c>
      <c r="D4379" s="1309" t="s">
        <v>779</v>
      </c>
      <c r="E4379" s="1861"/>
      <c r="F4379" s="1283" t="n">
        <f aca="false">G4379+H4379+I4379+J4379</f>
        <v>0</v>
      </c>
      <c r="G4379" s="1495"/>
      <c r="H4379" s="1496"/>
      <c r="I4379" s="1496"/>
      <c r="J4379" s="1497"/>
      <c r="K4379" s="1814" t="str">
        <f aca="false">(IF($E4379&lt;&gt;0,$K$2,IF($F4379&lt;&gt;0,$K$2,IF($G4379&lt;&gt;0,$K$2,IF($H4379&lt;&gt;0,$K$2,IF($I4379&lt;&gt;0,$K$2,IF($J4379&lt;&gt;0,$K$2,"")))))))</f>
        <v/>
      </c>
      <c r="L4379" s="1855"/>
    </row>
    <row r="4380" customFormat="false" ht="31.5" hidden="true" customHeight="false" outlineLevel="0" collapsed="false">
      <c r="A4380" s="1222" t="n">
        <v>220</v>
      </c>
      <c r="B4380" s="1300"/>
      <c r="C4380" s="1310" t="n">
        <v>2970</v>
      </c>
      <c r="D4380" s="1311" t="s">
        <v>780</v>
      </c>
      <c r="E4380" s="1865"/>
      <c r="F4380" s="1313" t="n">
        <f aca="false">G4380+H4380+I4380+J4380</f>
        <v>0</v>
      </c>
      <c r="G4380" s="1743"/>
      <c r="H4380" s="1744"/>
      <c r="I4380" s="1744"/>
      <c r="J4380" s="1745"/>
      <c r="K4380" s="1814" t="str">
        <f aca="false">(IF($E4380&lt;&gt;0,$K$2,IF($F4380&lt;&gt;0,$K$2,IF($G4380&lt;&gt;0,$K$2,IF($H4380&lt;&gt;0,$K$2,IF($I4380&lt;&gt;0,$K$2,IF($J4380&lt;&gt;0,$K$2,"")))))))</f>
        <v/>
      </c>
      <c r="L4380" s="1855"/>
    </row>
    <row r="4381" customFormat="false" ht="15.75" hidden="true" customHeight="false" outlineLevel="0" collapsed="false">
      <c r="A4381" s="1230" t="n">
        <v>225</v>
      </c>
      <c r="B4381" s="1300"/>
      <c r="C4381" s="1290" t="n">
        <v>2989</v>
      </c>
      <c r="D4381" s="1317" t="s">
        <v>781</v>
      </c>
      <c r="E4381" s="1862"/>
      <c r="F4381" s="1293" t="n">
        <f aca="false">G4381+H4381+I4381+J4381</f>
        <v>0</v>
      </c>
      <c r="G4381" s="1676"/>
      <c r="H4381" s="1677"/>
      <c r="I4381" s="1677"/>
      <c r="J4381" s="1678"/>
      <c r="K4381" s="1814" t="str">
        <f aca="false">(IF($E4381&lt;&gt;0,$K$2,IF($F4381&lt;&gt;0,$K$2,IF($G4381&lt;&gt;0,$K$2,IF($H4381&lt;&gt;0,$K$2,IF($I4381&lt;&gt;0,$K$2,IF($J4381&lt;&gt;0,$K$2,"")))))))</f>
        <v/>
      </c>
      <c r="L4381" s="1855"/>
    </row>
    <row r="4382" customFormat="false" ht="31.5" hidden="true" customHeight="false" outlineLevel="0" collapsed="false">
      <c r="A4382" s="1230" t="n">
        <v>230</v>
      </c>
      <c r="B4382" s="1246"/>
      <c r="C4382" s="1273" t="n">
        <v>2990</v>
      </c>
      <c r="D4382" s="1318" t="s">
        <v>782</v>
      </c>
      <c r="E4382" s="1860"/>
      <c r="F4382" s="1276" t="n">
        <f aca="false">G4382+H4382+I4382+J4382</f>
        <v>0</v>
      </c>
      <c r="G4382" s="1502"/>
      <c r="H4382" s="1503"/>
      <c r="I4382" s="1503"/>
      <c r="J4382" s="1504"/>
      <c r="K4382" s="1814" t="str">
        <f aca="false">(IF($E4382&lt;&gt;0,$K$2,IF($F4382&lt;&gt;0,$K$2,IF($G4382&lt;&gt;0,$K$2,IF($H4382&lt;&gt;0,$K$2,IF($I4382&lt;&gt;0,$K$2,IF($J4382&lt;&gt;0,$K$2,"")))))))</f>
        <v/>
      </c>
      <c r="L4382" s="1855"/>
    </row>
    <row r="4383" customFormat="false" ht="15.75" hidden="true" customHeight="false" outlineLevel="0" collapsed="false">
      <c r="A4383" s="1230" t="n">
        <v>235</v>
      </c>
      <c r="B4383" s="1246"/>
      <c r="C4383" s="1273" t="n">
        <v>2991</v>
      </c>
      <c r="D4383" s="1318" t="s">
        <v>783</v>
      </c>
      <c r="E4383" s="1860"/>
      <c r="F4383" s="1276" t="n">
        <f aca="false">G4383+H4383+I4383+J4383</f>
        <v>0</v>
      </c>
      <c r="G4383" s="1502"/>
      <c r="H4383" s="1503"/>
      <c r="I4383" s="1503"/>
      <c r="J4383" s="1504"/>
      <c r="K4383" s="1814" t="str">
        <f aca="false">(IF($E4383&lt;&gt;0,$K$2,IF($F4383&lt;&gt;0,$K$2,IF($G4383&lt;&gt;0,$K$2,IF($H4383&lt;&gt;0,$K$2,IF($I4383&lt;&gt;0,$K$2,IF($J4383&lt;&gt;0,$K$2,"")))))))</f>
        <v/>
      </c>
      <c r="L4383" s="1855"/>
    </row>
    <row r="4384" customFormat="false" ht="15.75" hidden="true" customHeight="false" outlineLevel="0" collapsed="false">
      <c r="A4384" s="1230" t="n">
        <v>240</v>
      </c>
      <c r="B4384" s="1246"/>
      <c r="C4384" s="1238" t="n">
        <v>2992</v>
      </c>
      <c r="D4384" s="1319" t="s">
        <v>784</v>
      </c>
      <c r="E4384" s="1092"/>
      <c r="F4384" s="1240" t="n">
        <f aca="false">G4384+H4384+I4384+J4384</f>
        <v>0</v>
      </c>
      <c r="G4384" s="1094"/>
      <c r="H4384" s="1095"/>
      <c r="I4384" s="1095"/>
      <c r="J4384" s="1096"/>
      <c r="K4384" s="1814" t="str">
        <f aca="false">(IF($E4384&lt;&gt;0,$K$2,IF($F4384&lt;&gt;0,$K$2,IF($G4384&lt;&gt;0,$K$2,IF($H4384&lt;&gt;0,$K$2,IF($I4384&lt;&gt;0,$K$2,IF($J4384&lt;&gt;0,$K$2,"")))))))</f>
        <v/>
      </c>
      <c r="L4384" s="1855"/>
    </row>
    <row r="4385" customFormat="false" ht="15.75" hidden="true" customHeight="false" outlineLevel="0" collapsed="false">
      <c r="A4385" s="1230" t="n">
        <v>245</v>
      </c>
      <c r="B4385" s="1223" t="n">
        <v>3300</v>
      </c>
      <c r="C4385" s="1321" t="s">
        <v>785</v>
      </c>
      <c r="D4385" s="1306"/>
      <c r="E4385" s="1264" t="n">
        <f aca="false">SUM(E4386:E4390)</f>
        <v>0</v>
      </c>
      <c r="F4385" s="1265" t="n">
        <f aca="false">SUM(F4386:F4390)</f>
        <v>0</v>
      </c>
      <c r="G4385" s="1227" t="n">
        <f aca="false">SUM(G4386:G4390)</f>
        <v>0</v>
      </c>
      <c r="H4385" s="628" t="n">
        <f aca="false">SUM(H4386:H4390)</f>
        <v>0</v>
      </c>
      <c r="I4385" s="628" t="n">
        <f aca="false">SUM(I4386:I4390)</f>
        <v>0</v>
      </c>
      <c r="J4385" s="1228" t="n">
        <f aca="false">SUM(J4386:J4390)</f>
        <v>0</v>
      </c>
      <c r="K4385" s="1814" t="str">
        <f aca="false">(IF($E4385&lt;&gt;0,$K$2,IF($F4385&lt;&gt;0,$K$2,IF($G4385&lt;&gt;0,$K$2,IF($H4385&lt;&gt;0,$K$2,IF($I4385&lt;&gt;0,$K$2,IF($J4385&lt;&gt;0,$K$2,"")))))))</f>
        <v/>
      </c>
      <c r="L4385" s="1855"/>
    </row>
    <row r="4386" customFormat="false" ht="15.75" hidden="true" customHeight="false" outlineLevel="0" collapsed="false">
      <c r="A4386" s="1222" t="n">
        <v>250</v>
      </c>
      <c r="B4386" s="1245"/>
      <c r="C4386" s="1232" t="n">
        <v>3301</v>
      </c>
      <c r="D4386" s="1323" t="s">
        <v>786</v>
      </c>
      <c r="E4386" s="1060"/>
      <c r="F4386" s="1234" t="n">
        <f aca="false">G4386+H4386+I4386+J4386</f>
        <v>0</v>
      </c>
      <c r="G4386" s="1062"/>
      <c r="H4386" s="1063"/>
      <c r="I4386" s="1549" t="n">
        <v>0</v>
      </c>
      <c r="J4386" s="1750" t="n">
        <v>0</v>
      </c>
      <c r="K4386" s="1814" t="str">
        <f aca="false">(IF($E4386&lt;&gt;0,$K$2,IF($F4386&lt;&gt;0,$K$2,IF($G4386&lt;&gt;0,$K$2,IF($H4386&lt;&gt;0,$K$2,IF($I4386&lt;&gt;0,$K$2,IF($J4386&lt;&gt;0,$K$2,"")))))))</f>
        <v/>
      </c>
      <c r="L4386" s="1855"/>
    </row>
    <row r="4387" customFormat="false" ht="15.75" hidden="true" customHeight="false" outlineLevel="0" collapsed="false">
      <c r="A4387" s="1230" t="n">
        <v>255</v>
      </c>
      <c r="B4387" s="1245"/>
      <c r="C4387" s="1247" t="n">
        <v>3302</v>
      </c>
      <c r="D4387" s="1324" t="s">
        <v>787</v>
      </c>
      <c r="E4387" s="1067"/>
      <c r="F4387" s="1249" t="n">
        <f aca="false">G4387+H4387+I4387+J4387</f>
        <v>0</v>
      </c>
      <c r="G4387" s="1069"/>
      <c r="H4387" s="1070"/>
      <c r="I4387" s="1551" t="n">
        <v>0</v>
      </c>
      <c r="J4387" s="1753" t="n">
        <v>0</v>
      </c>
      <c r="K4387" s="1814" t="str">
        <f aca="false">(IF($E4387&lt;&gt;0,$K$2,IF($F4387&lt;&gt;0,$K$2,IF($G4387&lt;&gt;0,$K$2,IF($H4387&lt;&gt;0,$K$2,IF($I4387&lt;&gt;0,$K$2,IF($J4387&lt;&gt;0,$K$2,"")))))))</f>
        <v/>
      </c>
      <c r="L4387" s="1855"/>
    </row>
    <row r="4388" customFormat="false" ht="15.75" hidden="true" customHeight="false" outlineLevel="0" collapsed="false">
      <c r="A4388" s="1230" t="n">
        <v>265</v>
      </c>
      <c r="B4388" s="1245"/>
      <c r="C4388" s="1247" t="n">
        <v>3304</v>
      </c>
      <c r="D4388" s="1324" t="s">
        <v>788</v>
      </c>
      <c r="E4388" s="1067"/>
      <c r="F4388" s="1249" t="n">
        <f aca="false">G4388+H4388+I4388+J4388</f>
        <v>0</v>
      </c>
      <c r="G4388" s="1069"/>
      <c r="H4388" s="1070"/>
      <c r="I4388" s="1551" t="n">
        <v>0</v>
      </c>
      <c r="J4388" s="1753" t="n">
        <v>0</v>
      </c>
      <c r="K4388" s="1814" t="str">
        <f aca="false">(IF($E4388&lt;&gt;0,$K$2,IF($F4388&lt;&gt;0,$K$2,IF($G4388&lt;&gt;0,$K$2,IF($H4388&lt;&gt;0,$K$2,IF($I4388&lt;&gt;0,$K$2,IF($J4388&lt;&gt;0,$K$2,"")))))))</f>
        <v/>
      </c>
      <c r="L4388" s="1855"/>
    </row>
    <row r="4389" customFormat="false" ht="31.5" hidden="true" customHeight="false" outlineLevel="0" collapsed="false">
      <c r="A4389" s="1222" t="n">
        <v>270</v>
      </c>
      <c r="B4389" s="1245"/>
      <c r="C4389" s="1247" t="n">
        <v>3306</v>
      </c>
      <c r="D4389" s="1324" t="s">
        <v>789</v>
      </c>
      <c r="E4389" s="1067"/>
      <c r="F4389" s="1249" t="n">
        <f aca="false">G4389+H4389+I4389+J4389</f>
        <v>0</v>
      </c>
      <c r="G4389" s="1069"/>
      <c r="H4389" s="1070"/>
      <c r="I4389" s="1551" t="n">
        <v>0</v>
      </c>
      <c r="J4389" s="1753" t="n">
        <v>0</v>
      </c>
      <c r="K4389" s="1814" t="str">
        <f aca="false">(IF($E4389&lt;&gt;0,$K$2,IF($F4389&lt;&gt;0,$K$2,IF($G4389&lt;&gt;0,$K$2,IF($H4389&lt;&gt;0,$K$2,IF($I4389&lt;&gt;0,$K$2,IF($J4389&lt;&gt;0,$K$2,"")))))))</f>
        <v/>
      </c>
      <c r="L4389" s="1855"/>
    </row>
    <row r="4390" customFormat="false" ht="15.75" hidden="true" customHeight="false" outlineLevel="0" collapsed="false">
      <c r="A4390" s="1222" t="n">
        <v>290</v>
      </c>
      <c r="B4390" s="1245"/>
      <c r="C4390" s="1238" t="n">
        <v>3307</v>
      </c>
      <c r="D4390" s="1326" t="s">
        <v>790</v>
      </c>
      <c r="E4390" s="1092"/>
      <c r="F4390" s="1240" t="n">
        <f aca="false">G4390+H4390+I4390+J4390</f>
        <v>0</v>
      </c>
      <c r="G4390" s="1094"/>
      <c r="H4390" s="1095"/>
      <c r="I4390" s="1553" t="n">
        <v>0</v>
      </c>
      <c r="J4390" s="1771" t="n">
        <v>0</v>
      </c>
      <c r="K4390" s="1814" t="str">
        <f aca="false">(IF($E4390&lt;&gt;0,$K$2,IF($F4390&lt;&gt;0,$K$2,IF($G4390&lt;&gt;0,$K$2,IF($H4390&lt;&gt;0,$K$2,IF($I4390&lt;&gt;0,$K$2,IF($J4390&lt;&gt;0,$K$2,"")))))))</f>
        <v/>
      </c>
      <c r="L4390" s="1855"/>
    </row>
    <row r="4391" customFormat="false" ht="15.75" hidden="true" customHeight="false" outlineLevel="0" collapsed="false">
      <c r="A4391" s="1307" t="n">
        <v>320</v>
      </c>
      <c r="B4391" s="1223" t="n">
        <v>3900</v>
      </c>
      <c r="C4391" s="1298" t="s">
        <v>479</v>
      </c>
      <c r="D4391" s="1298"/>
      <c r="E4391" s="1856"/>
      <c r="F4391" s="1265" t="n">
        <f aca="false">G4391+H4391+I4391+J4391</f>
        <v>0</v>
      </c>
      <c r="G4391" s="1857"/>
      <c r="H4391" s="1858"/>
      <c r="I4391" s="1858"/>
      <c r="J4391" s="1859"/>
      <c r="K4391" s="1814" t="str">
        <f aca="false">(IF($E4391&lt;&gt;0,$K$2,IF($F4391&lt;&gt;0,$K$2,IF($G4391&lt;&gt;0,$K$2,IF($H4391&lt;&gt;0,$K$2,IF($I4391&lt;&gt;0,$K$2,IF($J4391&lt;&gt;0,$K$2,"")))))))</f>
        <v/>
      </c>
      <c r="L4391" s="1855"/>
    </row>
    <row r="4392" customFormat="false" ht="15.75" hidden="true" customHeight="false" outlineLevel="0" collapsed="false">
      <c r="A4392" s="1222" t="n">
        <v>330</v>
      </c>
      <c r="B4392" s="1223" t="n">
        <v>4000</v>
      </c>
      <c r="C4392" s="1298" t="s">
        <v>480</v>
      </c>
      <c r="D4392" s="1298"/>
      <c r="E4392" s="1856"/>
      <c r="F4392" s="1265" t="n">
        <f aca="false">G4392+H4392+I4392+J4392</f>
        <v>0</v>
      </c>
      <c r="G4392" s="1857"/>
      <c r="H4392" s="1858"/>
      <c r="I4392" s="1858"/>
      <c r="J4392" s="1859"/>
      <c r="K4392" s="1814" t="str">
        <f aca="false">(IF($E4392&lt;&gt;0,$K$2,IF($F4392&lt;&gt;0,$K$2,IF($G4392&lt;&gt;0,$K$2,IF($H4392&lt;&gt;0,$K$2,IF($I4392&lt;&gt;0,$K$2,IF($J4392&lt;&gt;0,$K$2,"")))))))</f>
        <v/>
      </c>
      <c r="L4392" s="1855"/>
    </row>
    <row r="4393" customFormat="false" ht="15.75" hidden="true" customHeight="false" outlineLevel="0" collapsed="false">
      <c r="A4393" s="1222" t="n">
        <v>350</v>
      </c>
      <c r="B4393" s="1223" t="n">
        <v>4100</v>
      </c>
      <c r="C4393" s="1298" t="s">
        <v>481</v>
      </c>
      <c r="D4393" s="1298"/>
      <c r="E4393" s="1856"/>
      <c r="F4393" s="1265" t="n">
        <f aca="false">G4393+H4393+I4393+J4393</f>
        <v>0</v>
      </c>
      <c r="G4393" s="1857"/>
      <c r="H4393" s="1858"/>
      <c r="I4393" s="1858"/>
      <c r="J4393" s="1859"/>
      <c r="K4393" s="1814" t="str">
        <f aca="false">(IF($E4393&lt;&gt;0,$K$2,IF($F4393&lt;&gt;0,$K$2,IF($G4393&lt;&gt;0,$K$2,IF($H4393&lt;&gt;0,$K$2,IF($I4393&lt;&gt;0,$K$2,IF($J4393&lt;&gt;0,$K$2,"")))))))</f>
        <v/>
      </c>
      <c r="L4393" s="1855"/>
    </row>
    <row r="4394" customFormat="false" ht="15.75" hidden="true" customHeight="false" outlineLevel="0" collapsed="false">
      <c r="A4394" s="1230" t="n">
        <v>355</v>
      </c>
      <c r="B4394" s="1223" t="n">
        <v>4200</v>
      </c>
      <c r="C4394" s="1298" t="s">
        <v>482</v>
      </c>
      <c r="D4394" s="1298"/>
      <c r="E4394" s="1264" t="n">
        <f aca="false">SUM(E4395:E4400)</f>
        <v>0</v>
      </c>
      <c r="F4394" s="1265" t="n">
        <f aca="false">SUM(F4395:F4400)</f>
        <v>0</v>
      </c>
      <c r="G4394" s="1227" t="n">
        <f aca="false">SUM(G4395:G4400)</f>
        <v>0</v>
      </c>
      <c r="H4394" s="628" t="n">
        <f aca="false">SUM(H4395:H4400)</f>
        <v>0</v>
      </c>
      <c r="I4394" s="628" t="n">
        <f aca="false">SUM(I4395:I4400)</f>
        <v>0</v>
      </c>
      <c r="J4394" s="1228" t="n">
        <f aca="false">SUM(J4395:J4400)</f>
        <v>0</v>
      </c>
      <c r="K4394" s="1814" t="str">
        <f aca="false">(IF($E4394&lt;&gt;0,$K$2,IF($F4394&lt;&gt;0,$K$2,IF($G4394&lt;&gt;0,$K$2,IF($H4394&lt;&gt;0,$K$2,IF($I4394&lt;&gt;0,$K$2,IF($J4394&lt;&gt;0,$K$2,"")))))))</f>
        <v/>
      </c>
      <c r="L4394" s="1855"/>
    </row>
    <row r="4395" customFormat="false" ht="15.75" hidden="true" customHeight="false" outlineLevel="0" collapsed="false">
      <c r="A4395" s="1230" t="n">
        <v>375</v>
      </c>
      <c r="B4395" s="1327"/>
      <c r="C4395" s="1232" t="n">
        <v>4201</v>
      </c>
      <c r="D4395" s="1233" t="s">
        <v>791</v>
      </c>
      <c r="E4395" s="1060"/>
      <c r="F4395" s="1234" t="n">
        <f aca="false">G4395+H4395+I4395+J4395</f>
        <v>0</v>
      </c>
      <c r="G4395" s="1062"/>
      <c r="H4395" s="1063"/>
      <c r="I4395" s="1063"/>
      <c r="J4395" s="1064"/>
      <c r="K4395" s="1814" t="str">
        <f aca="false">(IF($E4395&lt;&gt;0,$K$2,IF($F4395&lt;&gt;0,$K$2,IF($G4395&lt;&gt;0,$K$2,IF($H4395&lt;&gt;0,$K$2,IF($I4395&lt;&gt;0,$K$2,IF($J4395&lt;&gt;0,$K$2,"")))))))</f>
        <v/>
      </c>
      <c r="L4395" s="1855"/>
    </row>
    <row r="4396" customFormat="false" ht="15.75" hidden="true" customHeight="false" outlineLevel="0" collapsed="false">
      <c r="A4396" s="1230" t="n">
        <v>375</v>
      </c>
      <c r="B4396" s="1327"/>
      <c r="C4396" s="1247" t="n">
        <v>4202</v>
      </c>
      <c r="D4396" s="1328" t="s">
        <v>792</v>
      </c>
      <c r="E4396" s="1067"/>
      <c r="F4396" s="1249" t="n">
        <f aca="false">G4396+H4396+I4396+J4396</f>
        <v>0</v>
      </c>
      <c r="G4396" s="1069"/>
      <c r="H4396" s="1070"/>
      <c r="I4396" s="1070"/>
      <c r="J4396" s="1071"/>
      <c r="K4396" s="1814" t="str">
        <f aca="false">(IF($E4396&lt;&gt;0,$K$2,IF($F4396&lt;&gt;0,$K$2,IF($G4396&lt;&gt;0,$K$2,IF($H4396&lt;&gt;0,$K$2,IF($I4396&lt;&gt;0,$K$2,IF($J4396&lt;&gt;0,$K$2,"")))))))</f>
        <v/>
      </c>
      <c r="L4396" s="1855"/>
    </row>
    <row r="4397" customFormat="false" ht="15.75" hidden="true" customHeight="false" outlineLevel="0" collapsed="false">
      <c r="A4397" s="1230" t="n">
        <v>380</v>
      </c>
      <c r="B4397" s="1327"/>
      <c r="C4397" s="1247" t="n">
        <v>4214</v>
      </c>
      <c r="D4397" s="1328" t="s">
        <v>793</v>
      </c>
      <c r="E4397" s="1067"/>
      <c r="F4397" s="1249" t="n">
        <f aca="false">G4397+H4397+I4397+J4397</f>
        <v>0</v>
      </c>
      <c r="G4397" s="1069"/>
      <c r="H4397" s="1070"/>
      <c r="I4397" s="1070"/>
      <c r="J4397" s="1071"/>
      <c r="K4397" s="1814" t="str">
        <f aca="false">(IF($E4397&lt;&gt;0,$K$2,IF($F4397&lt;&gt;0,$K$2,IF($G4397&lt;&gt;0,$K$2,IF($H4397&lt;&gt;0,$K$2,IF($I4397&lt;&gt;0,$K$2,IF($J4397&lt;&gt;0,$K$2,"")))))))</f>
        <v/>
      </c>
      <c r="L4397" s="1855"/>
    </row>
    <row r="4398" customFormat="false" ht="15.75" hidden="true" customHeight="false" outlineLevel="0" collapsed="false">
      <c r="A4398" s="1230" t="n">
        <v>385</v>
      </c>
      <c r="B4398" s="1327"/>
      <c r="C4398" s="1247" t="n">
        <v>4217</v>
      </c>
      <c r="D4398" s="1328" t="s">
        <v>794</v>
      </c>
      <c r="E4398" s="1067"/>
      <c r="F4398" s="1249" t="n">
        <f aca="false">G4398+H4398+I4398+J4398</f>
        <v>0</v>
      </c>
      <c r="G4398" s="1069"/>
      <c r="H4398" s="1070"/>
      <c r="I4398" s="1070"/>
      <c r="J4398" s="1071"/>
      <c r="K4398" s="1814" t="str">
        <f aca="false">(IF($E4398&lt;&gt;0,$K$2,IF($F4398&lt;&gt;0,$K$2,IF($G4398&lt;&gt;0,$K$2,IF($H4398&lt;&gt;0,$K$2,IF($I4398&lt;&gt;0,$K$2,IF($J4398&lt;&gt;0,$K$2,"")))))))</f>
        <v/>
      </c>
      <c r="L4398" s="1855"/>
    </row>
    <row r="4399" customFormat="false" ht="15.75" hidden="true" customHeight="false" outlineLevel="0" collapsed="false">
      <c r="A4399" s="1230" t="n">
        <v>390</v>
      </c>
      <c r="B4399" s="1327"/>
      <c r="C4399" s="1247" t="n">
        <v>4218</v>
      </c>
      <c r="D4399" s="1248" t="s">
        <v>795</v>
      </c>
      <c r="E4399" s="1067"/>
      <c r="F4399" s="1249" t="n">
        <f aca="false">G4399+H4399+I4399+J4399</f>
        <v>0</v>
      </c>
      <c r="G4399" s="1069"/>
      <c r="H4399" s="1070"/>
      <c r="I4399" s="1070"/>
      <c r="J4399" s="1071"/>
      <c r="K4399" s="1814" t="str">
        <f aca="false">(IF($E4399&lt;&gt;0,$K$2,IF($F4399&lt;&gt;0,$K$2,IF($G4399&lt;&gt;0,$K$2,IF($H4399&lt;&gt;0,$K$2,IF($I4399&lt;&gt;0,$K$2,IF($J4399&lt;&gt;0,$K$2,"")))))))</f>
        <v/>
      </c>
      <c r="L4399" s="1855"/>
    </row>
    <row r="4400" customFormat="false" ht="15.75" hidden="true" customHeight="false" outlineLevel="0" collapsed="false">
      <c r="A4400" s="1230" t="n">
        <v>390</v>
      </c>
      <c r="B4400" s="1327"/>
      <c r="C4400" s="1238" t="n">
        <v>4219</v>
      </c>
      <c r="D4400" s="1329" t="s">
        <v>796</v>
      </c>
      <c r="E4400" s="1092"/>
      <c r="F4400" s="1240" t="n">
        <f aca="false">G4400+H4400+I4400+J4400</f>
        <v>0</v>
      </c>
      <c r="G4400" s="1094"/>
      <c r="H4400" s="1095"/>
      <c r="I4400" s="1095"/>
      <c r="J4400" s="1096"/>
      <c r="K4400" s="1814" t="str">
        <f aca="false">(IF($E4400&lt;&gt;0,$K$2,IF($F4400&lt;&gt;0,$K$2,IF($G4400&lt;&gt;0,$K$2,IF($H4400&lt;&gt;0,$K$2,IF($I4400&lt;&gt;0,$K$2,IF($J4400&lt;&gt;0,$K$2,"")))))))</f>
        <v/>
      </c>
      <c r="L4400" s="1855"/>
    </row>
    <row r="4401" customFormat="false" ht="15.75" hidden="true" customHeight="false" outlineLevel="0" collapsed="false">
      <c r="A4401" s="1230" t="n">
        <v>395</v>
      </c>
      <c r="B4401" s="1223" t="n">
        <v>4300</v>
      </c>
      <c r="C4401" s="1298" t="s">
        <v>483</v>
      </c>
      <c r="D4401" s="1298"/>
      <c r="E4401" s="1264" t="n">
        <f aca="false">SUM(E4402:E4404)</f>
        <v>0</v>
      </c>
      <c r="F4401" s="1265" t="n">
        <f aca="false">SUM(F4402:F4404)</f>
        <v>0</v>
      </c>
      <c r="G4401" s="1227" t="n">
        <f aca="false">SUM(G4402:G4404)</f>
        <v>0</v>
      </c>
      <c r="H4401" s="628" t="n">
        <f aca="false">SUM(H4402:H4404)</f>
        <v>0</v>
      </c>
      <c r="I4401" s="628" t="n">
        <f aca="false">SUM(I4402:I4404)</f>
        <v>0</v>
      </c>
      <c r="J4401" s="1228" t="n">
        <f aca="false">SUM(J4402:J4404)</f>
        <v>0</v>
      </c>
      <c r="K4401" s="1814" t="str">
        <f aca="false">(IF($E4401&lt;&gt;0,$K$2,IF($F4401&lt;&gt;0,$K$2,IF($G4401&lt;&gt;0,$K$2,IF($H4401&lt;&gt;0,$K$2,IF($I4401&lt;&gt;0,$K$2,IF($J4401&lt;&gt;0,$K$2,"")))))))</f>
        <v/>
      </c>
      <c r="L4401" s="1855"/>
    </row>
    <row r="4402" customFormat="false" ht="15.75" hidden="true" customHeight="false" outlineLevel="0" collapsed="false">
      <c r="A4402" s="1320" t="n">
        <v>397</v>
      </c>
      <c r="B4402" s="1327"/>
      <c r="C4402" s="1232" t="n">
        <v>4301</v>
      </c>
      <c r="D4402" s="1266" t="s">
        <v>797</v>
      </c>
      <c r="E4402" s="1060"/>
      <c r="F4402" s="1234" t="n">
        <f aca="false">G4402+H4402+I4402+J4402</f>
        <v>0</v>
      </c>
      <c r="G4402" s="1062"/>
      <c r="H4402" s="1063"/>
      <c r="I4402" s="1063"/>
      <c r="J4402" s="1064"/>
      <c r="K4402" s="1814" t="str">
        <f aca="false">(IF($E4402&lt;&gt;0,$K$2,IF($F4402&lt;&gt;0,$K$2,IF($G4402&lt;&gt;0,$K$2,IF($H4402&lt;&gt;0,$K$2,IF($I4402&lt;&gt;0,$K$2,IF($J4402&lt;&gt;0,$K$2,"")))))))</f>
        <v/>
      </c>
      <c r="L4402" s="1855"/>
    </row>
    <row r="4403" customFormat="false" ht="15.75" hidden="true" customHeight="false" outlineLevel="0" collapsed="false">
      <c r="A4403" s="1322" t="n">
        <v>398</v>
      </c>
      <c r="B4403" s="1327"/>
      <c r="C4403" s="1247" t="n">
        <v>4302</v>
      </c>
      <c r="D4403" s="1328" t="s">
        <v>1098</v>
      </c>
      <c r="E4403" s="1067"/>
      <c r="F4403" s="1249" t="n">
        <f aca="false">G4403+H4403+I4403+J4403</f>
        <v>0</v>
      </c>
      <c r="G4403" s="1069"/>
      <c r="H4403" s="1070"/>
      <c r="I4403" s="1070"/>
      <c r="J4403" s="1071"/>
      <c r="K4403" s="1814" t="str">
        <f aca="false">(IF($E4403&lt;&gt;0,$K$2,IF($F4403&lt;&gt;0,$K$2,IF($G4403&lt;&gt;0,$K$2,IF($H4403&lt;&gt;0,$K$2,IF($I4403&lt;&gt;0,$K$2,IF($J4403&lt;&gt;0,$K$2,"")))))))</f>
        <v/>
      </c>
      <c r="L4403" s="1855"/>
    </row>
    <row r="4404" customFormat="false" ht="15.75" hidden="true" customHeight="false" outlineLevel="0" collapsed="false">
      <c r="A4404" s="1322" t="n">
        <v>399</v>
      </c>
      <c r="B4404" s="1327"/>
      <c r="C4404" s="1238" t="n">
        <v>4309</v>
      </c>
      <c r="D4404" s="1254" t="s">
        <v>799</v>
      </c>
      <c r="E4404" s="1092"/>
      <c r="F4404" s="1240" t="n">
        <f aca="false">G4404+H4404+I4404+J4404</f>
        <v>0</v>
      </c>
      <c r="G4404" s="1094"/>
      <c r="H4404" s="1095"/>
      <c r="I4404" s="1095"/>
      <c r="J4404" s="1096"/>
      <c r="K4404" s="1814" t="str">
        <f aca="false">(IF($E4404&lt;&gt;0,$K$2,IF($F4404&lt;&gt;0,$K$2,IF($G4404&lt;&gt;0,$K$2,IF($H4404&lt;&gt;0,$K$2,IF($I4404&lt;&gt;0,$K$2,IF($J4404&lt;&gt;0,$K$2,"")))))))</f>
        <v/>
      </c>
      <c r="L4404" s="1855"/>
    </row>
    <row r="4405" customFormat="false" ht="15.75" hidden="true" customHeight="false" outlineLevel="0" collapsed="false">
      <c r="A4405" s="1322" t="n">
        <v>400</v>
      </c>
      <c r="B4405" s="1223" t="n">
        <v>4400</v>
      </c>
      <c r="C4405" s="1298" t="s">
        <v>484</v>
      </c>
      <c r="D4405" s="1298"/>
      <c r="E4405" s="1856"/>
      <c r="F4405" s="1265" t="n">
        <f aca="false">G4405+H4405+I4405+J4405</f>
        <v>0</v>
      </c>
      <c r="G4405" s="1857"/>
      <c r="H4405" s="1858"/>
      <c r="I4405" s="1858"/>
      <c r="J4405" s="1859"/>
      <c r="K4405" s="1814" t="str">
        <f aca="false">(IF($E4405&lt;&gt;0,$K$2,IF($F4405&lt;&gt;0,$K$2,IF($G4405&lt;&gt;0,$K$2,IF($H4405&lt;&gt;0,$K$2,IF($I4405&lt;&gt;0,$K$2,IF($J4405&lt;&gt;0,$K$2,"")))))))</f>
        <v/>
      </c>
      <c r="L4405" s="1855"/>
    </row>
    <row r="4406" customFormat="false" ht="15.75" hidden="true" customHeight="false" outlineLevel="0" collapsed="false">
      <c r="A4406" s="1322" t="n">
        <v>401</v>
      </c>
      <c r="B4406" s="1223" t="n">
        <v>4500</v>
      </c>
      <c r="C4406" s="1298" t="s">
        <v>800</v>
      </c>
      <c r="D4406" s="1298"/>
      <c r="E4406" s="1856"/>
      <c r="F4406" s="1265" t="n">
        <f aca="false">G4406+H4406+I4406+J4406</f>
        <v>0</v>
      </c>
      <c r="G4406" s="1857"/>
      <c r="H4406" s="1858"/>
      <c r="I4406" s="1858"/>
      <c r="J4406" s="1859"/>
      <c r="K4406" s="1814" t="str">
        <f aca="false">(IF($E4406&lt;&gt;0,$K$2,IF($F4406&lt;&gt;0,$K$2,IF($G4406&lt;&gt;0,$K$2,IF($H4406&lt;&gt;0,$K$2,IF($I4406&lt;&gt;0,$K$2,IF($J4406&lt;&gt;0,$K$2,"")))))))</f>
        <v/>
      </c>
      <c r="L4406" s="1855"/>
    </row>
    <row r="4407" customFormat="false" ht="15.75" hidden="true" customHeight="true" outlineLevel="0" collapsed="false">
      <c r="A4407" s="1325" t="n">
        <v>404</v>
      </c>
      <c r="B4407" s="1223" t="n">
        <v>4600</v>
      </c>
      <c r="C4407" s="1306" t="s">
        <v>486</v>
      </c>
      <c r="D4407" s="1306"/>
      <c r="E4407" s="1856"/>
      <c r="F4407" s="1265" t="n">
        <f aca="false">G4407+H4407+I4407+J4407</f>
        <v>0</v>
      </c>
      <c r="G4407" s="1857"/>
      <c r="H4407" s="1858"/>
      <c r="I4407" s="1858"/>
      <c r="J4407" s="1859"/>
      <c r="K4407" s="1814" t="str">
        <f aca="false">(IF($E4407&lt;&gt;0,$K$2,IF($F4407&lt;&gt;0,$K$2,IF($G4407&lt;&gt;0,$K$2,IF($H4407&lt;&gt;0,$K$2,IF($I4407&lt;&gt;0,$K$2,IF($J4407&lt;&gt;0,$K$2,"")))))))</f>
        <v/>
      </c>
      <c r="L4407" s="1855"/>
    </row>
    <row r="4408" customFormat="false" ht="15.75" hidden="true" customHeight="false" outlineLevel="0" collapsed="false">
      <c r="A4408" s="1325" t="n">
        <v>404</v>
      </c>
      <c r="B4408" s="1223" t="n">
        <v>4900</v>
      </c>
      <c r="C4408" s="1298" t="s">
        <v>487</v>
      </c>
      <c r="D4408" s="1298"/>
      <c r="E4408" s="1264" t="n">
        <f aca="false">+E4409+E4410</f>
        <v>0</v>
      </c>
      <c r="F4408" s="1265" t="n">
        <f aca="false">+F4409+F4410</f>
        <v>0</v>
      </c>
      <c r="G4408" s="1227" t="n">
        <f aca="false">+G4409+G4410</f>
        <v>0</v>
      </c>
      <c r="H4408" s="628" t="n">
        <f aca="false">+H4409+H4410</f>
        <v>0</v>
      </c>
      <c r="I4408" s="628" t="n">
        <f aca="false">+I4409+I4410</f>
        <v>0</v>
      </c>
      <c r="J4408" s="1228" t="n">
        <f aca="false">+J4409+J4410</f>
        <v>0</v>
      </c>
      <c r="K4408" s="1814" t="str">
        <f aca="false">(IF($E4408&lt;&gt;0,$K$2,IF($F4408&lt;&gt;0,$K$2,IF($G4408&lt;&gt;0,$K$2,IF($H4408&lt;&gt;0,$K$2,IF($I4408&lt;&gt;0,$K$2,IF($J4408&lt;&gt;0,$K$2,"")))))))</f>
        <v/>
      </c>
      <c r="L4408" s="1855"/>
    </row>
    <row r="4409" customFormat="false" ht="15.75" hidden="true" customHeight="false" outlineLevel="0" collapsed="false">
      <c r="A4409" s="1222" t="n">
        <v>440</v>
      </c>
      <c r="B4409" s="1327"/>
      <c r="C4409" s="1232" t="n">
        <v>4901</v>
      </c>
      <c r="D4409" s="1330" t="s">
        <v>801</v>
      </c>
      <c r="E4409" s="1060"/>
      <c r="F4409" s="1234" t="n">
        <f aca="false">G4409+H4409+I4409+J4409</f>
        <v>0</v>
      </c>
      <c r="G4409" s="1062"/>
      <c r="H4409" s="1063"/>
      <c r="I4409" s="1063"/>
      <c r="J4409" s="1064"/>
      <c r="K4409" s="1814" t="str">
        <f aca="false">(IF($E4409&lt;&gt;0,$K$2,IF($F4409&lt;&gt;0,$K$2,IF($G4409&lt;&gt;0,$K$2,IF($H4409&lt;&gt;0,$K$2,IF($I4409&lt;&gt;0,$K$2,IF($J4409&lt;&gt;0,$K$2,"")))))))</f>
        <v/>
      </c>
      <c r="L4409" s="1855"/>
    </row>
    <row r="4410" customFormat="false" ht="15.75" hidden="true" customHeight="false" outlineLevel="0" collapsed="false">
      <c r="A4410" s="1222" t="n">
        <v>450</v>
      </c>
      <c r="B4410" s="1327"/>
      <c r="C4410" s="1238" t="n">
        <v>4902</v>
      </c>
      <c r="D4410" s="1254" t="s">
        <v>802</v>
      </c>
      <c r="E4410" s="1092"/>
      <c r="F4410" s="1240" t="n">
        <f aca="false">G4410+H4410+I4410+J4410</f>
        <v>0</v>
      </c>
      <c r="G4410" s="1094"/>
      <c r="H4410" s="1095"/>
      <c r="I4410" s="1095"/>
      <c r="J4410" s="1096"/>
      <c r="K4410" s="1814" t="str">
        <f aca="false">(IF($E4410&lt;&gt;0,$K$2,IF($F4410&lt;&gt;0,$K$2,IF($G4410&lt;&gt;0,$K$2,IF($H4410&lt;&gt;0,$K$2,IF($I4410&lt;&gt;0,$K$2,IF($J4410&lt;&gt;0,$K$2,"")))))))</f>
        <v/>
      </c>
      <c r="L4410" s="1855"/>
    </row>
    <row r="4411" customFormat="false" ht="15.75" hidden="true" customHeight="false" outlineLevel="0" collapsed="false">
      <c r="A4411" s="1222" t="n">
        <v>495</v>
      </c>
      <c r="B4411" s="1331" t="n">
        <v>5100</v>
      </c>
      <c r="C4411" s="1332" t="s">
        <v>488</v>
      </c>
      <c r="D4411" s="1332"/>
      <c r="E4411" s="1856"/>
      <c r="F4411" s="1265" t="n">
        <f aca="false">G4411+H4411+I4411+J4411</f>
        <v>0</v>
      </c>
      <c r="G4411" s="1857"/>
      <c r="H4411" s="1858"/>
      <c r="I4411" s="1858"/>
      <c r="J4411" s="1859"/>
      <c r="K4411" s="1814" t="str">
        <f aca="false">(IF($E4411&lt;&gt;0,$K$2,IF($F4411&lt;&gt;0,$K$2,IF($G4411&lt;&gt;0,$K$2,IF($H4411&lt;&gt;0,$K$2,IF($I4411&lt;&gt;0,$K$2,IF($J4411&lt;&gt;0,$K$2,"")))))))</f>
        <v/>
      </c>
      <c r="L4411" s="1855"/>
    </row>
    <row r="4412" customFormat="false" ht="15.75" hidden="true" customHeight="false" outlineLevel="0" collapsed="false">
      <c r="A4412" s="1230" t="n">
        <v>500</v>
      </c>
      <c r="B4412" s="1331" t="n">
        <v>5200</v>
      </c>
      <c r="C4412" s="1332" t="s">
        <v>489</v>
      </c>
      <c r="D4412" s="1332"/>
      <c r="E4412" s="1264" t="n">
        <f aca="false">SUM(E4413:E4419)</f>
        <v>0</v>
      </c>
      <c r="F4412" s="1265" t="n">
        <f aca="false">SUM(F4413:F4419)</f>
        <v>0</v>
      </c>
      <c r="G4412" s="1227" t="n">
        <f aca="false">SUM(G4413:G4419)</f>
        <v>0</v>
      </c>
      <c r="H4412" s="628" t="n">
        <f aca="false">SUM(H4413:H4419)</f>
        <v>0</v>
      </c>
      <c r="I4412" s="628" t="n">
        <f aca="false">SUM(I4413:I4419)</f>
        <v>0</v>
      </c>
      <c r="J4412" s="1228" t="n">
        <f aca="false">SUM(J4413:J4419)</f>
        <v>0</v>
      </c>
      <c r="K4412" s="1814" t="str">
        <f aca="false">(IF($E4412&lt;&gt;0,$K$2,IF($F4412&lt;&gt;0,$K$2,IF($G4412&lt;&gt;0,$K$2,IF($H4412&lt;&gt;0,$K$2,IF($I4412&lt;&gt;0,$K$2,IF($J4412&lt;&gt;0,$K$2,"")))))))</f>
        <v/>
      </c>
      <c r="L4412" s="1855"/>
    </row>
    <row r="4413" customFormat="false" ht="15.75" hidden="true" customHeight="false" outlineLevel="0" collapsed="false">
      <c r="A4413" s="1230" t="n">
        <v>505</v>
      </c>
      <c r="B4413" s="1334"/>
      <c r="C4413" s="1335" t="n">
        <v>5201</v>
      </c>
      <c r="D4413" s="1336" t="s">
        <v>803</v>
      </c>
      <c r="E4413" s="1060"/>
      <c r="F4413" s="1234" t="n">
        <f aca="false">G4413+H4413+I4413+J4413</f>
        <v>0</v>
      </c>
      <c r="G4413" s="1062"/>
      <c r="H4413" s="1063"/>
      <c r="I4413" s="1063"/>
      <c r="J4413" s="1064"/>
      <c r="K4413" s="1814" t="str">
        <f aca="false">(IF($E4413&lt;&gt;0,$K$2,IF($F4413&lt;&gt;0,$K$2,IF($G4413&lt;&gt;0,$K$2,IF($H4413&lt;&gt;0,$K$2,IF($I4413&lt;&gt;0,$K$2,IF($J4413&lt;&gt;0,$K$2,"")))))))</f>
        <v/>
      </c>
      <c r="L4413" s="1855"/>
    </row>
    <row r="4414" customFormat="false" ht="15.75" hidden="true" customHeight="false" outlineLevel="0" collapsed="false">
      <c r="A4414" s="1230" t="n">
        <v>510</v>
      </c>
      <c r="B4414" s="1334"/>
      <c r="C4414" s="1339" t="n">
        <v>5202</v>
      </c>
      <c r="D4414" s="1340" t="s">
        <v>804</v>
      </c>
      <c r="E4414" s="1067"/>
      <c r="F4414" s="1249" t="n">
        <f aca="false">G4414+H4414+I4414+J4414</f>
        <v>0</v>
      </c>
      <c r="G4414" s="1069"/>
      <c r="H4414" s="1070"/>
      <c r="I4414" s="1070"/>
      <c r="J4414" s="1071"/>
      <c r="K4414" s="1814" t="str">
        <f aca="false">(IF($E4414&lt;&gt;0,$K$2,IF($F4414&lt;&gt;0,$K$2,IF($G4414&lt;&gt;0,$K$2,IF($H4414&lt;&gt;0,$K$2,IF($I4414&lt;&gt;0,$K$2,IF($J4414&lt;&gt;0,$K$2,"")))))))</f>
        <v/>
      </c>
      <c r="L4414" s="1855"/>
    </row>
    <row r="4415" customFormat="false" ht="15.75" hidden="true" customHeight="false" outlineLevel="0" collapsed="false">
      <c r="A4415" s="1230" t="n">
        <v>515</v>
      </c>
      <c r="B4415" s="1334"/>
      <c r="C4415" s="1339" t="n">
        <v>5203</v>
      </c>
      <c r="D4415" s="1340" t="s">
        <v>805</v>
      </c>
      <c r="E4415" s="1067"/>
      <c r="F4415" s="1249" t="n">
        <f aca="false">G4415+H4415+I4415+J4415</f>
        <v>0</v>
      </c>
      <c r="G4415" s="1069"/>
      <c r="H4415" s="1070"/>
      <c r="I4415" s="1070"/>
      <c r="J4415" s="1071"/>
      <c r="K4415" s="1814" t="str">
        <f aca="false">(IF($E4415&lt;&gt;0,$K$2,IF($F4415&lt;&gt;0,$K$2,IF($G4415&lt;&gt;0,$K$2,IF($H4415&lt;&gt;0,$K$2,IF($I4415&lt;&gt;0,$K$2,IF($J4415&lt;&gt;0,$K$2,"")))))))</f>
        <v/>
      </c>
      <c r="L4415" s="1855"/>
    </row>
    <row r="4416" customFormat="false" ht="15.75" hidden="true" customHeight="false" outlineLevel="0" collapsed="false">
      <c r="A4416" s="1230" t="n">
        <v>520</v>
      </c>
      <c r="B4416" s="1334"/>
      <c r="C4416" s="1339" t="n">
        <v>5204</v>
      </c>
      <c r="D4416" s="1340" t="s">
        <v>806</v>
      </c>
      <c r="E4416" s="1067"/>
      <c r="F4416" s="1249" t="n">
        <f aca="false">G4416+H4416+I4416+J4416</f>
        <v>0</v>
      </c>
      <c r="G4416" s="1069"/>
      <c r="H4416" s="1070"/>
      <c r="I4416" s="1070"/>
      <c r="J4416" s="1071"/>
      <c r="K4416" s="1814" t="str">
        <f aca="false">(IF($E4416&lt;&gt;0,$K$2,IF($F4416&lt;&gt;0,$K$2,IF($G4416&lt;&gt;0,$K$2,IF($H4416&lt;&gt;0,$K$2,IF($I4416&lt;&gt;0,$K$2,IF($J4416&lt;&gt;0,$K$2,"")))))))</f>
        <v/>
      </c>
      <c r="L4416" s="1855"/>
    </row>
    <row r="4417" customFormat="false" ht="15.75" hidden="true" customHeight="false" outlineLevel="0" collapsed="false">
      <c r="A4417" s="1230" t="n">
        <v>525</v>
      </c>
      <c r="B4417" s="1334"/>
      <c r="C4417" s="1339" t="n">
        <v>5205</v>
      </c>
      <c r="D4417" s="1340" t="s">
        <v>807</v>
      </c>
      <c r="E4417" s="1067"/>
      <c r="F4417" s="1249" t="n">
        <f aca="false">G4417+H4417+I4417+J4417</f>
        <v>0</v>
      </c>
      <c r="G4417" s="1069"/>
      <c r="H4417" s="1070"/>
      <c r="I4417" s="1070"/>
      <c r="J4417" s="1071"/>
      <c r="K4417" s="1814" t="str">
        <f aca="false">(IF($E4417&lt;&gt;0,$K$2,IF($F4417&lt;&gt;0,$K$2,IF($G4417&lt;&gt;0,$K$2,IF($H4417&lt;&gt;0,$K$2,IF($I4417&lt;&gt;0,$K$2,IF($J4417&lt;&gt;0,$K$2,"")))))))</f>
        <v/>
      </c>
      <c r="L4417" s="1855"/>
    </row>
    <row r="4418" customFormat="false" ht="15.75" hidden="true" customHeight="false" outlineLevel="0" collapsed="false">
      <c r="A4418" s="1222" t="n">
        <v>635</v>
      </c>
      <c r="B4418" s="1334"/>
      <c r="C4418" s="1339" t="n">
        <v>5206</v>
      </c>
      <c r="D4418" s="1340" t="s">
        <v>808</v>
      </c>
      <c r="E4418" s="1067"/>
      <c r="F4418" s="1249" t="n">
        <f aca="false">G4418+H4418+I4418+J4418</f>
        <v>0</v>
      </c>
      <c r="G4418" s="1069"/>
      <c r="H4418" s="1070"/>
      <c r="I4418" s="1070"/>
      <c r="J4418" s="1071"/>
      <c r="K4418" s="1814" t="str">
        <f aca="false">(IF($E4418&lt;&gt;0,$K$2,IF($F4418&lt;&gt;0,$K$2,IF($G4418&lt;&gt;0,$K$2,IF($H4418&lt;&gt;0,$K$2,IF($I4418&lt;&gt;0,$K$2,IF($J4418&lt;&gt;0,$K$2,"")))))))</f>
        <v/>
      </c>
      <c r="L4418" s="1855"/>
    </row>
    <row r="4419" customFormat="false" ht="15.75" hidden="true" customHeight="false" outlineLevel="0" collapsed="false">
      <c r="A4419" s="1230" t="n">
        <v>640</v>
      </c>
      <c r="B4419" s="1334"/>
      <c r="C4419" s="1341" t="n">
        <v>5219</v>
      </c>
      <c r="D4419" s="1342" t="s">
        <v>809</v>
      </c>
      <c r="E4419" s="1092"/>
      <c r="F4419" s="1240" t="n">
        <f aca="false">G4419+H4419+I4419+J4419</f>
        <v>0</v>
      </c>
      <c r="G4419" s="1094"/>
      <c r="H4419" s="1095"/>
      <c r="I4419" s="1095"/>
      <c r="J4419" s="1096"/>
      <c r="K4419" s="1814" t="str">
        <f aca="false">(IF($E4419&lt;&gt;0,$K$2,IF($F4419&lt;&gt;0,$K$2,IF($G4419&lt;&gt;0,$K$2,IF($H4419&lt;&gt;0,$K$2,IF($I4419&lt;&gt;0,$K$2,IF($J4419&lt;&gt;0,$K$2,"")))))))</f>
        <v/>
      </c>
      <c r="L4419" s="1855"/>
    </row>
    <row r="4420" customFormat="false" ht="15.75" hidden="true" customHeight="false" outlineLevel="0" collapsed="false">
      <c r="A4420" s="1230" t="n">
        <v>645</v>
      </c>
      <c r="B4420" s="1331" t="n">
        <v>5300</v>
      </c>
      <c r="C4420" s="1332" t="s">
        <v>490</v>
      </c>
      <c r="D4420" s="1332"/>
      <c r="E4420" s="1264" t="n">
        <f aca="false">SUM(E4421:E4422)</f>
        <v>0</v>
      </c>
      <c r="F4420" s="1265" t="n">
        <f aca="false">SUM(F4421:F4422)</f>
        <v>0</v>
      </c>
      <c r="G4420" s="1227" t="n">
        <f aca="false">SUM(G4421:G4422)</f>
        <v>0</v>
      </c>
      <c r="H4420" s="628" t="n">
        <f aca="false">SUM(H4421:H4422)</f>
        <v>0</v>
      </c>
      <c r="I4420" s="628" t="n">
        <f aca="false">SUM(I4421:I4422)</f>
        <v>0</v>
      </c>
      <c r="J4420" s="1228" t="n">
        <f aca="false">SUM(J4421:J4422)</f>
        <v>0</v>
      </c>
      <c r="K4420" s="1814" t="str">
        <f aca="false">(IF($E4420&lt;&gt;0,$K$2,IF($F4420&lt;&gt;0,$K$2,IF($G4420&lt;&gt;0,$K$2,IF($H4420&lt;&gt;0,$K$2,IF($I4420&lt;&gt;0,$K$2,IF($J4420&lt;&gt;0,$K$2,"")))))))</f>
        <v/>
      </c>
      <c r="L4420" s="1855"/>
    </row>
    <row r="4421" customFormat="false" ht="15.75" hidden="true" customHeight="false" outlineLevel="0" collapsed="false">
      <c r="A4421" s="1230" t="n">
        <v>650</v>
      </c>
      <c r="B4421" s="1334"/>
      <c r="C4421" s="1335" t="n">
        <v>5301</v>
      </c>
      <c r="D4421" s="1336" t="s">
        <v>1099</v>
      </c>
      <c r="E4421" s="1060"/>
      <c r="F4421" s="1234" t="n">
        <f aca="false">G4421+H4421+I4421+J4421</f>
        <v>0</v>
      </c>
      <c r="G4421" s="1062"/>
      <c r="H4421" s="1063"/>
      <c r="I4421" s="1063"/>
      <c r="J4421" s="1064"/>
      <c r="K4421" s="1814" t="str">
        <f aca="false">(IF($E4421&lt;&gt;0,$K$2,IF($F4421&lt;&gt;0,$K$2,IF($G4421&lt;&gt;0,$K$2,IF($H4421&lt;&gt;0,$K$2,IF($I4421&lt;&gt;0,$K$2,IF($J4421&lt;&gt;0,$K$2,"")))))))</f>
        <v/>
      </c>
      <c r="L4421" s="1855"/>
    </row>
    <row r="4422" customFormat="false" ht="15.75" hidden="true" customHeight="false" outlineLevel="0" collapsed="false">
      <c r="A4422" s="1222" t="n">
        <v>655</v>
      </c>
      <c r="B4422" s="1334"/>
      <c r="C4422" s="1341" t="n">
        <v>5309</v>
      </c>
      <c r="D4422" s="1342" t="s">
        <v>811</v>
      </c>
      <c r="E4422" s="1092"/>
      <c r="F4422" s="1240" t="n">
        <f aca="false">G4422+H4422+I4422+J4422</f>
        <v>0</v>
      </c>
      <c r="G4422" s="1094"/>
      <c r="H4422" s="1095"/>
      <c r="I4422" s="1095"/>
      <c r="J4422" s="1096"/>
      <c r="K4422" s="1814" t="str">
        <f aca="false">(IF($E4422&lt;&gt;0,$K$2,IF($F4422&lt;&gt;0,$K$2,IF($G4422&lt;&gt;0,$K$2,IF($H4422&lt;&gt;0,$K$2,IF($I4422&lt;&gt;0,$K$2,IF($J4422&lt;&gt;0,$K$2,"")))))))</f>
        <v/>
      </c>
      <c r="L4422" s="1855"/>
    </row>
    <row r="4423" customFormat="false" ht="15.75" hidden="true" customHeight="false" outlineLevel="0" collapsed="false">
      <c r="A4423" s="1222" t="n">
        <v>665</v>
      </c>
      <c r="B4423" s="1331" t="n">
        <v>5400</v>
      </c>
      <c r="C4423" s="1332" t="s">
        <v>491</v>
      </c>
      <c r="D4423" s="1332"/>
      <c r="E4423" s="1856"/>
      <c r="F4423" s="1265" t="n">
        <f aca="false">G4423+H4423+I4423+J4423</f>
        <v>0</v>
      </c>
      <c r="G4423" s="1857"/>
      <c r="H4423" s="1858"/>
      <c r="I4423" s="1858"/>
      <c r="J4423" s="1859"/>
      <c r="K4423" s="1814" t="str">
        <f aca="false">(IF($E4423&lt;&gt;0,$K$2,IF($F4423&lt;&gt;0,$K$2,IF($G4423&lt;&gt;0,$K$2,IF($H4423&lt;&gt;0,$K$2,IF($I4423&lt;&gt;0,$K$2,IF($J4423&lt;&gt;0,$K$2,"")))))))</f>
        <v/>
      </c>
      <c r="L4423" s="1855"/>
    </row>
    <row r="4424" customFormat="false" ht="15.75" hidden="true" customHeight="false" outlineLevel="0" collapsed="false">
      <c r="A4424" s="1222" t="n">
        <v>675</v>
      </c>
      <c r="B4424" s="1223" t="n">
        <v>5500</v>
      </c>
      <c r="C4424" s="1298" t="s">
        <v>492</v>
      </c>
      <c r="D4424" s="1298"/>
      <c r="E4424" s="1264" t="n">
        <f aca="false">SUM(E4425:E4428)</f>
        <v>0</v>
      </c>
      <c r="F4424" s="1265" t="n">
        <f aca="false">SUM(F4425:F4428)</f>
        <v>0</v>
      </c>
      <c r="G4424" s="1227" t="n">
        <f aca="false">SUM(G4425:G4428)</f>
        <v>0</v>
      </c>
      <c r="H4424" s="628" t="n">
        <f aca="false">SUM(H4425:H4428)</f>
        <v>0</v>
      </c>
      <c r="I4424" s="628" t="n">
        <f aca="false">SUM(I4425:I4428)</f>
        <v>0</v>
      </c>
      <c r="J4424" s="1228" t="n">
        <f aca="false">SUM(J4425:J4428)</f>
        <v>0</v>
      </c>
      <c r="K4424" s="1814" t="str">
        <f aca="false">(IF($E4424&lt;&gt;0,$K$2,IF($F4424&lt;&gt;0,$K$2,IF($G4424&lt;&gt;0,$K$2,IF($H4424&lt;&gt;0,$K$2,IF($I4424&lt;&gt;0,$K$2,IF($J4424&lt;&gt;0,$K$2,"")))))))</f>
        <v/>
      </c>
      <c r="L4424" s="1855"/>
    </row>
    <row r="4425" customFormat="false" ht="15.75" hidden="true" customHeight="false" outlineLevel="0" collapsed="false">
      <c r="A4425" s="1222" t="n">
        <v>685</v>
      </c>
      <c r="B4425" s="1327"/>
      <c r="C4425" s="1232" t="n">
        <v>5501</v>
      </c>
      <c r="D4425" s="1266" t="s">
        <v>812</v>
      </c>
      <c r="E4425" s="1060"/>
      <c r="F4425" s="1234" t="n">
        <f aca="false">G4425+H4425+I4425+J4425</f>
        <v>0</v>
      </c>
      <c r="G4425" s="1062"/>
      <c r="H4425" s="1063"/>
      <c r="I4425" s="1063"/>
      <c r="J4425" s="1064"/>
      <c r="K4425" s="1814" t="str">
        <f aca="false">(IF($E4425&lt;&gt;0,$K$2,IF($F4425&lt;&gt;0,$K$2,IF($G4425&lt;&gt;0,$K$2,IF($H4425&lt;&gt;0,$K$2,IF($I4425&lt;&gt;0,$K$2,IF($J4425&lt;&gt;0,$K$2,"")))))))</f>
        <v/>
      </c>
      <c r="L4425" s="1855"/>
    </row>
    <row r="4426" customFormat="false" ht="15.75" hidden="true" customHeight="false" outlineLevel="0" collapsed="false">
      <c r="A4426" s="1230" t="n">
        <v>690</v>
      </c>
      <c r="B4426" s="1327"/>
      <c r="C4426" s="1247" t="n">
        <v>5502</v>
      </c>
      <c r="D4426" s="1248" t="s">
        <v>813</v>
      </c>
      <c r="E4426" s="1067"/>
      <c r="F4426" s="1249" t="n">
        <f aca="false">G4426+H4426+I4426+J4426</f>
        <v>0</v>
      </c>
      <c r="G4426" s="1069"/>
      <c r="H4426" s="1070"/>
      <c r="I4426" s="1070"/>
      <c r="J4426" s="1071"/>
      <c r="K4426" s="1814" t="str">
        <f aca="false">(IF($E4426&lt;&gt;0,$K$2,IF($F4426&lt;&gt;0,$K$2,IF($G4426&lt;&gt;0,$K$2,IF($H4426&lt;&gt;0,$K$2,IF($I4426&lt;&gt;0,$K$2,IF($J4426&lt;&gt;0,$K$2,"")))))))</f>
        <v/>
      </c>
      <c r="L4426" s="1855"/>
    </row>
    <row r="4427" customFormat="false" ht="15.75" hidden="true" customHeight="false" outlineLevel="0" collapsed="false">
      <c r="A4427" s="1230" t="n">
        <v>695</v>
      </c>
      <c r="B4427" s="1327"/>
      <c r="C4427" s="1247" t="n">
        <v>5503</v>
      </c>
      <c r="D4427" s="1328" t="s">
        <v>814</v>
      </c>
      <c r="E4427" s="1067"/>
      <c r="F4427" s="1249" t="n">
        <f aca="false">G4427+H4427+I4427+J4427</f>
        <v>0</v>
      </c>
      <c r="G4427" s="1069"/>
      <c r="H4427" s="1070"/>
      <c r="I4427" s="1070"/>
      <c r="J4427" s="1071"/>
      <c r="K4427" s="1814" t="str">
        <f aca="false">(IF($E4427&lt;&gt;0,$K$2,IF($F4427&lt;&gt;0,$K$2,IF($G4427&lt;&gt;0,$K$2,IF($H4427&lt;&gt;0,$K$2,IF($I4427&lt;&gt;0,$K$2,IF($J4427&lt;&gt;0,$K$2,"")))))))</f>
        <v/>
      </c>
      <c r="L4427" s="1855"/>
    </row>
    <row r="4428" customFormat="false" ht="15.75" hidden="true" customHeight="false" outlineLevel="0" collapsed="false">
      <c r="A4428" s="1222" t="n">
        <v>700</v>
      </c>
      <c r="B4428" s="1327"/>
      <c r="C4428" s="1238" t="n">
        <v>5504</v>
      </c>
      <c r="D4428" s="1297" t="s">
        <v>815</v>
      </c>
      <c r="E4428" s="1092"/>
      <c r="F4428" s="1240" t="n">
        <f aca="false">G4428+H4428+I4428+J4428</f>
        <v>0</v>
      </c>
      <c r="G4428" s="1094"/>
      <c r="H4428" s="1095"/>
      <c r="I4428" s="1095"/>
      <c r="J4428" s="1096"/>
      <c r="K4428" s="1814" t="str">
        <f aca="false">(IF($E4428&lt;&gt;0,$K$2,IF($F4428&lt;&gt;0,$K$2,IF($G4428&lt;&gt;0,$K$2,IF($H4428&lt;&gt;0,$K$2,IF($I4428&lt;&gt;0,$K$2,IF($J4428&lt;&gt;0,$K$2,"")))))))</f>
        <v/>
      </c>
      <c r="L4428" s="1855"/>
    </row>
    <row r="4429" customFormat="false" ht="15.75" hidden="true" customHeight="true" outlineLevel="0" collapsed="false">
      <c r="A4429" s="1222" t="n">
        <v>710</v>
      </c>
      <c r="B4429" s="1331" t="n">
        <v>5700</v>
      </c>
      <c r="C4429" s="1343" t="s">
        <v>816</v>
      </c>
      <c r="D4429" s="1343"/>
      <c r="E4429" s="1264" t="n">
        <f aca="false">SUM(E4430:E4432)</f>
        <v>0</v>
      </c>
      <c r="F4429" s="1265" t="n">
        <f aca="false">SUM(F4430:F4432)</f>
        <v>0</v>
      </c>
      <c r="G4429" s="1227" t="n">
        <f aca="false">SUM(G4430:G4432)</f>
        <v>0</v>
      </c>
      <c r="H4429" s="628" t="n">
        <f aca="false">SUM(H4430:H4432)</f>
        <v>0</v>
      </c>
      <c r="I4429" s="628" t="n">
        <f aca="false">SUM(I4430:I4432)</f>
        <v>0</v>
      </c>
      <c r="J4429" s="1228" t="n">
        <f aca="false">SUM(J4430:J4432)</f>
        <v>0</v>
      </c>
      <c r="K4429" s="1814" t="str">
        <f aca="false">(IF($E4429&lt;&gt;0,$K$2,IF($F4429&lt;&gt;0,$K$2,IF($G4429&lt;&gt;0,$K$2,IF($H4429&lt;&gt;0,$K$2,IF($I4429&lt;&gt;0,$K$2,IF($J4429&lt;&gt;0,$K$2,"")))))))</f>
        <v/>
      </c>
      <c r="L4429" s="1855"/>
    </row>
    <row r="4430" customFormat="false" ht="36" hidden="true" customHeight="true" outlineLevel="0" collapsed="false">
      <c r="A4430" s="1230" t="n">
        <v>715</v>
      </c>
      <c r="B4430" s="1334"/>
      <c r="C4430" s="1335" t="n">
        <v>5701</v>
      </c>
      <c r="D4430" s="1336" t="s">
        <v>817</v>
      </c>
      <c r="E4430" s="1060"/>
      <c r="F4430" s="1234" t="n">
        <f aca="false">G4430+H4430+I4430+J4430</f>
        <v>0</v>
      </c>
      <c r="G4430" s="1062"/>
      <c r="H4430" s="1063"/>
      <c r="I4430" s="1063"/>
      <c r="J4430" s="1064"/>
      <c r="K4430" s="1814" t="str">
        <f aca="false">(IF($E4430&lt;&gt;0,$K$2,IF($F4430&lt;&gt;0,$K$2,IF($G4430&lt;&gt;0,$K$2,IF($H4430&lt;&gt;0,$K$2,IF($I4430&lt;&gt;0,$K$2,IF($J4430&lt;&gt;0,$K$2,"")))))))</f>
        <v/>
      </c>
      <c r="L4430" s="1855"/>
    </row>
    <row r="4431" customFormat="false" ht="15.75" hidden="true" customHeight="false" outlineLevel="0" collapsed="false">
      <c r="A4431" s="1230" t="n">
        <v>720</v>
      </c>
      <c r="B4431" s="1334"/>
      <c r="C4431" s="1344" t="n">
        <v>5702</v>
      </c>
      <c r="D4431" s="1345" t="s">
        <v>818</v>
      </c>
      <c r="E4431" s="1076"/>
      <c r="F4431" s="1269" t="n">
        <f aca="false">G4431+H4431+I4431+J4431</f>
        <v>0</v>
      </c>
      <c r="G4431" s="1078"/>
      <c r="H4431" s="1079"/>
      <c r="I4431" s="1079"/>
      <c r="J4431" s="1080"/>
      <c r="K4431" s="1814" t="str">
        <f aca="false">(IF($E4431&lt;&gt;0,$K$2,IF($F4431&lt;&gt;0,$K$2,IF($G4431&lt;&gt;0,$K$2,IF($H4431&lt;&gt;0,$K$2,IF($I4431&lt;&gt;0,$K$2,IF($J4431&lt;&gt;0,$K$2,"")))))))</f>
        <v/>
      </c>
      <c r="L4431" s="1855"/>
    </row>
    <row r="4432" customFormat="false" ht="15.75" hidden="true" customHeight="false" outlineLevel="0" collapsed="false">
      <c r="A4432" s="1230" t="n">
        <v>725</v>
      </c>
      <c r="B4432" s="1246"/>
      <c r="C4432" s="1347" t="n">
        <v>4071</v>
      </c>
      <c r="D4432" s="1348" t="s">
        <v>819</v>
      </c>
      <c r="E4432" s="1866"/>
      <c r="F4432" s="1350" t="n">
        <f aca="false">G4432+H4432+I4432+J4432</f>
        <v>0</v>
      </c>
      <c r="G4432" s="1780"/>
      <c r="H4432" s="1867"/>
      <c r="I4432" s="1867"/>
      <c r="J4432" s="1868"/>
      <c r="K4432" s="1814" t="str">
        <f aca="false">(IF($E4432&lt;&gt;0,$K$2,IF($F4432&lt;&gt;0,$K$2,IF($G4432&lt;&gt;0,$K$2,IF($H4432&lt;&gt;0,$K$2,IF($I4432&lt;&gt;0,$K$2,IF($J4432&lt;&gt;0,$K$2,"")))))))</f>
        <v/>
      </c>
      <c r="L4432" s="1855"/>
    </row>
    <row r="4433" customFormat="false" ht="15.75" hidden="true" customHeight="false" outlineLevel="0" collapsed="false">
      <c r="A4433" s="1230" t="n">
        <v>730</v>
      </c>
      <c r="B4433" s="1869"/>
      <c r="C4433" s="1870"/>
      <c r="D4433" s="1363"/>
      <c r="E4433" s="1871"/>
      <c r="F4433" s="1872"/>
      <c r="G4433" s="1872"/>
      <c r="H4433" s="1872"/>
      <c r="I4433" s="1872"/>
      <c r="J4433" s="1873"/>
      <c r="K4433" s="1814" t="str">
        <f aca="false">(IF($E4433&lt;&gt;0,$K$2,IF($F4433&lt;&gt;0,$K$2,IF($G4433&lt;&gt;0,$K$2,IF($H4433&lt;&gt;0,$K$2,IF($I4433&lt;&gt;0,$K$2,IF($J4433&lt;&gt;0,$K$2,"")))))))</f>
        <v/>
      </c>
      <c r="L4433" s="1855"/>
    </row>
    <row r="4434" customFormat="false" ht="15.75" hidden="true" customHeight="false" outlineLevel="0" collapsed="false">
      <c r="A4434" s="1230" t="n">
        <v>735</v>
      </c>
      <c r="B4434" s="1874" t="n">
        <v>98</v>
      </c>
      <c r="C4434" s="1875" t="s">
        <v>495</v>
      </c>
      <c r="D4434" s="1875"/>
      <c r="E4434" s="1876"/>
      <c r="F4434" s="1877" t="n">
        <f aca="false">G4434+H4434+I4434+J4434</f>
        <v>0</v>
      </c>
      <c r="G4434" s="1878" t="n">
        <v>0</v>
      </c>
      <c r="H4434" s="1879" t="n">
        <v>0</v>
      </c>
      <c r="I4434" s="1879" t="n">
        <v>0</v>
      </c>
      <c r="J4434" s="1880" t="n">
        <v>0</v>
      </c>
      <c r="K4434" s="1814" t="str">
        <f aca="false">(IF($E4434&lt;&gt;0,$K$2,IF($F4434&lt;&gt;0,$K$2,IF($G4434&lt;&gt;0,$K$2,IF($H4434&lt;&gt;0,$K$2,IF($I4434&lt;&gt;0,$K$2,IF($J4434&lt;&gt;0,$K$2,"")))))))</f>
        <v/>
      </c>
      <c r="L4434" s="1855"/>
    </row>
    <row r="4435" customFormat="false" ht="15.75" hidden="true" customHeight="false" outlineLevel="0" collapsed="false">
      <c r="A4435" s="1230" t="n">
        <v>740</v>
      </c>
      <c r="B4435" s="1361"/>
      <c r="C4435" s="1362"/>
      <c r="D4435" s="1881"/>
      <c r="E4435" s="1220"/>
      <c r="F4435" s="1220"/>
      <c r="G4435" s="1220"/>
      <c r="H4435" s="1220"/>
      <c r="I4435" s="1220"/>
      <c r="J4435" s="1221"/>
      <c r="K4435" s="1814" t="str">
        <f aca="false">(IF($E4435&lt;&gt;0,$K$2,IF($F4435&lt;&gt;0,$K$2,IF($G4435&lt;&gt;0,$K$2,IF($H4435&lt;&gt;0,$K$2,IF($I4435&lt;&gt;0,$K$2,IF($J4435&lt;&gt;0,$K$2,"")))))))</f>
        <v/>
      </c>
      <c r="L4435" s="1855"/>
    </row>
    <row r="4436" customFormat="false" ht="15.75" hidden="true" customHeight="false" outlineLevel="0" collapsed="false">
      <c r="A4436" s="1230" t="n">
        <v>745</v>
      </c>
      <c r="B4436" s="1365"/>
      <c r="C4436" s="1166"/>
      <c r="D4436" s="1363"/>
      <c r="E4436" s="1159"/>
      <c r="F4436" s="1159"/>
      <c r="G4436" s="1159"/>
      <c r="H4436" s="1159"/>
      <c r="I4436" s="1159"/>
      <c r="J4436" s="1364"/>
      <c r="K4436" s="1814" t="str">
        <f aca="false">(IF($E4436&lt;&gt;0,$K$2,IF($F4436&lt;&gt;0,$K$2,IF($G4436&lt;&gt;0,$K$2,IF($H4436&lt;&gt;0,$K$2,IF($I4436&lt;&gt;0,$K$2,IF($J4436&lt;&gt;0,$K$2,"")))))))</f>
        <v/>
      </c>
      <c r="L4436" s="1855"/>
    </row>
    <row r="4437" customFormat="false" ht="15.75" hidden="true" customHeight="false" outlineLevel="0" collapsed="false">
      <c r="A4437" s="1222" t="n">
        <v>750</v>
      </c>
      <c r="B4437" s="1882"/>
      <c r="C4437" s="1883"/>
      <c r="D4437" s="1363"/>
      <c r="E4437" s="1159"/>
      <c r="F4437" s="1159"/>
      <c r="G4437" s="1159"/>
      <c r="H4437" s="1159"/>
      <c r="I4437" s="1159"/>
      <c r="J4437" s="1364"/>
      <c r="K4437" s="1814" t="str">
        <f aca="false">(IF($E4437&lt;&gt;0,$K$2,IF($F4437&lt;&gt;0,$K$2,IF($G4437&lt;&gt;0,$K$2,IF($H4437&lt;&gt;0,$K$2,IF($I4437&lt;&gt;0,$K$2,IF($J4437&lt;&gt;0,$K$2,"")))))))</f>
        <v/>
      </c>
      <c r="L4437" s="1855"/>
    </row>
    <row r="4438" customFormat="false" ht="16.5" hidden="true" customHeight="false" outlineLevel="0" collapsed="false">
      <c r="A4438" s="1230" t="n">
        <v>755</v>
      </c>
      <c r="B4438" s="1367"/>
      <c r="C4438" s="1367" t="s">
        <v>715</v>
      </c>
      <c r="D4438" s="1884" t="n">
        <f aca="false">+B4438</f>
        <v>0</v>
      </c>
      <c r="E4438" s="1369" t="n">
        <f aca="false">SUM(E4323,E4326,E4332,E4340,E4341,E4359,E4363,E4369,E4372,E4373,E4374,E4375,E4376,E4385,E4391,E4392,E4393,E4394,E4401,E4405,E4406,E4407,E4408,E4411,E4412,E4420,E4423,E4424,E4429)+E4434</f>
        <v>0</v>
      </c>
      <c r="F4438" s="1370" t="n">
        <f aca="false">SUM(F4323,F4326,F4332,F4340,F4341,F4359,F4363,F4369,F4372,F4373,F4374,F4375,F4376,F4385,F4391,F4392,F4393,F4394,F4401,F4405,F4406,F4407,F4408,F4411,F4412,F4420,F4423,F4424,F4429)+F4434</f>
        <v>0</v>
      </c>
      <c r="G4438" s="1371" t="n">
        <f aca="false">SUM(G4323,G4326,G4332,G4340,G4341,G4359,G4363,G4369,G4372,G4373,G4374,G4375,G4376,G4385,G4391,G4392,G4393,G4394,G4401,G4405,G4406,G4407,G4408,G4411,G4412,G4420,G4423,G4424,G4429)+G4434</f>
        <v>0</v>
      </c>
      <c r="H4438" s="1372" t="n">
        <f aca="false">SUM(H4323,H4326,H4332,H4340,H4341,H4359,H4363,H4369,H4372,H4373,H4374,H4375,H4376,H4385,H4391,H4392,H4393,H4394,H4401,H4405,H4406,H4407,H4408,H4411,H4412,H4420,H4423,H4424,H4429)+H4434</f>
        <v>0</v>
      </c>
      <c r="I4438" s="1372" t="n">
        <f aca="false">SUM(I4323,I4326,I4332,I4340,I4341,I4359,I4363,I4369,I4372,I4373,I4374,I4375,I4376,I4385,I4391,I4392,I4393,I4394,I4401,I4405,I4406,I4407,I4408,I4411,I4412,I4420,I4423,I4424,I4429)+I4434</f>
        <v>0</v>
      </c>
      <c r="J4438" s="1373" t="n">
        <f aca="false">SUM(J4323,J4326,J4332,J4340,J4341,J4359,J4363,J4369,J4372,J4373,J4374,J4375,J4376,J4385,J4391,J4392,J4393,J4394,J4401,J4405,J4406,J4407,J4408,J4411,J4412,J4420,J4423,J4424,J4429)+J4434</f>
        <v>0</v>
      </c>
      <c r="K4438" s="1814" t="str">
        <f aca="false">(IF($E4438&lt;&gt;0,$K$2,IF($F4438&lt;&gt;0,$K$2,IF($G4438&lt;&gt;0,$K$2,IF($H4438&lt;&gt;0,$K$2,IF($I4438&lt;&gt;0,$K$2,IF($J4438&lt;&gt;0,$K$2,"")))))))</f>
        <v/>
      </c>
      <c r="L4438" s="1885" t="str">
        <f aca="false">LEFT(C4320,1)</f>
        <v>1</v>
      </c>
    </row>
    <row r="4439" customFormat="false" ht="15.75" hidden="true" customHeight="false" outlineLevel="0" collapsed="false">
      <c r="A4439" s="1230" t="n">
        <v>760</v>
      </c>
      <c r="B4439" s="1155"/>
      <c r="C4439" s="1374"/>
      <c r="D4439" s="1175"/>
      <c r="E4439" s="411"/>
      <c r="F4439" s="411"/>
      <c r="G4439" s="411"/>
      <c r="H4439" s="411"/>
      <c r="I4439" s="411"/>
      <c r="J4439" s="411"/>
      <c r="K4439" s="977" t="str">
        <f aca="false">K4438</f>
        <v/>
      </c>
      <c r="L4439" s="1815"/>
    </row>
    <row r="4440" customFormat="false" ht="15.75" hidden="true" customHeight="false" outlineLevel="0" collapsed="false">
      <c r="A4440" s="1222" t="n">
        <v>765</v>
      </c>
      <c r="B4440" s="1591"/>
      <c r="C4440" s="1606"/>
      <c r="D4440" s="1886"/>
      <c r="E4440" s="1169"/>
      <c r="F4440" s="1169"/>
      <c r="G4440" s="1169"/>
      <c r="H4440" s="1169"/>
      <c r="I4440" s="1169"/>
      <c r="J4440" s="1169"/>
      <c r="K4440" s="977" t="str">
        <f aca="false">K4438</f>
        <v/>
      </c>
      <c r="L4440" s="1815"/>
    </row>
    <row r="4441" customFormat="false" ht="15.75" hidden="true" customHeight="false" outlineLevel="0" collapsed="false">
      <c r="A4441" s="1222" t="n">
        <v>775</v>
      </c>
      <c r="B4441" s="411"/>
      <c r="C4441" s="1166"/>
      <c r="D4441" s="1167"/>
      <c r="E4441" s="1169"/>
      <c r="F4441" s="1169"/>
      <c r="G4441" s="1169"/>
      <c r="H4441" s="1169"/>
      <c r="I4441" s="1169"/>
      <c r="J4441" s="1169"/>
      <c r="K4441" s="1887" t="str">
        <f aca="false">(IF(SUM(K4452:K4473)&lt;&gt;0,$K$2,""))</f>
        <v/>
      </c>
      <c r="L4441" s="1815"/>
    </row>
    <row r="4442" customFormat="false" ht="15.75" hidden="true" customHeight="false" outlineLevel="0" collapsed="false">
      <c r="A4442" s="1230" t="n">
        <v>780</v>
      </c>
      <c r="B4442" s="1171" t="str">
        <f aca="false">$B$7</f>
        <v>ОТЧЕТНИ ДАННИ ПО ЕБК ЗА ИЗПЪЛНЕНИЕТО НА БЮДЖЕТА</v>
      </c>
      <c r="C4442" s="1171"/>
      <c r="D4442" s="1171"/>
      <c r="E4442" s="1169"/>
      <c r="F4442" s="1169"/>
      <c r="G4442" s="1169"/>
      <c r="H4442" s="1169"/>
      <c r="I4442" s="1169"/>
      <c r="J4442" s="1169"/>
      <c r="K4442" s="1887" t="str">
        <f aca="false">(IF(SUM(K4452:K4473)&lt;&gt;0,$K$2,""))</f>
        <v/>
      </c>
      <c r="L4442" s="1815"/>
    </row>
    <row r="4443" customFormat="false" ht="15.75" hidden="true" customHeight="false" outlineLevel="0" collapsed="false">
      <c r="A4443" s="1230" t="n">
        <v>785</v>
      </c>
      <c r="B4443" s="411"/>
      <c r="C4443" s="1166"/>
      <c r="D4443" s="1167"/>
      <c r="E4443" s="401" t="s">
        <v>415</v>
      </c>
      <c r="F4443" s="401" t="s">
        <v>416</v>
      </c>
      <c r="G4443" s="1169"/>
      <c r="H4443" s="1169"/>
      <c r="I4443" s="1169"/>
      <c r="J4443" s="1169"/>
      <c r="K4443" s="1887" t="str">
        <f aca="false">(IF(SUM(K4452:K4473)&lt;&gt;0,$K$2,""))</f>
        <v/>
      </c>
      <c r="L4443" s="1815"/>
    </row>
    <row r="4444" customFormat="false" ht="18.75" hidden="true" customHeight="false" outlineLevel="0" collapsed="false">
      <c r="A4444" s="1230" t="n">
        <v>790</v>
      </c>
      <c r="B4444" s="1173" t="n">
        <f aca="false">$B$9</f>
        <v>0</v>
      </c>
      <c r="C4444" s="1173"/>
      <c r="D4444" s="1173"/>
      <c r="E4444" s="1002" t="n">
        <f aca="false">$E$9</f>
        <v>44927</v>
      </c>
      <c r="F4444" s="1174" t="n">
        <f aca="false">$F$9</f>
        <v>45016</v>
      </c>
      <c r="G4444" s="1169"/>
      <c r="H4444" s="1169"/>
      <c r="I4444" s="1169"/>
      <c r="J4444" s="1169"/>
      <c r="K4444" s="1887" t="str">
        <f aca="false">(IF(SUM(K4452:K4473)&lt;&gt;0,$K$2,""))</f>
        <v/>
      </c>
      <c r="L4444" s="1815"/>
    </row>
    <row r="4445" customFormat="false" ht="15.75" hidden="true" customHeight="false" outlineLevel="0" collapsed="false">
      <c r="A4445" s="1230" t="n">
        <v>795</v>
      </c>
      <c r="B4445" s="411" t="str">
        <f aca="false">$B$10</f>
        <v>                                                            (наименование на разпоредителя с бюджет)</v>
      </c>
      <c r="C4445" s="411"/>
      <c r="D4445" s="1175"/>
      <c r="E4445" s="1176"/>
      <c r="F4445" s="1176"/>
      <c r="G4445" s="1169"/>
      <c r="H4445" s="1169"/>
      <c r="I4445" s="1169"/>
      <c r="J4445" s="1169"/>
      <c r="K4445" s="1887" t="str">
        <f aca="false">(IF(SUM(K4452:K4473)&lt;&gt;0,$K$2,""))</f>
        <v/>
      </c>
      <c r="L4445" s="1815"/>
    </row>
    <row r="4446" customFormat="false" ht="15.75" hidden="true" customHeight="false" outlineLevel="0" collapsed="false">
      <c r="A4446" s="1222" t="n">
        <v>805</v>
      </c>
      <c r="B4446" s="411"/>
      <c r="C4446" s="411"/>
      <c r="D4446" s="1175"/>
      <c r="E4446" s="411"/>
      <c r="F4446" s="411"/>
      <c r="G4446" s="1169"/>
      <c r="H4446" s="1169"/>
      <c r="I4446" s="1169"/>
      <c r="J4446" s="1169"/>
      <c r="K4446" s="1887" t="str">
        <f aca="false">(IF(SUM(K4452:K4473)&lt;&gt;0,$K$2,""))</f>
        <v/>
      </c>
      <c r="L4446" s="1815"/>
    </row>
    <row r="4447" customFormat="false" ht="19.5" hidden="true" customHeight="false" outlineLevel="0" collapsed="false">
      <c r="A4447" s="1230" t="n">
        <v>810</v>
      </c>
      <c r="B4447" s="1822" t="str">
        <f aca="false">$B$12</f>
        <v>Министерство на регионалното развитие и благоустройство</v>
      </c>
      <c r="C4447" s="1822"/>
      <c r="D4447" s="1822"/>
      <c r="E4447" s="1177" t="s">
        <v>717</v>
      </c>
      <c r="F4447" s="1178" t="str">
        <f aca="false">$F$12</f>
        <v>2100</v>
      </c>
      <c r="G4447" s="1169"/>
      <c r="H4447" s="1169"/>
      <c r="I4447" s="1169"/>
      <c r="J4447" s="1169"/>
      <c r="K4447" s="1887" t="str">
        <f aca="false">(IF(SUM(K4452:K4473)&lt;&gt;0,$K$2,""))</f>
        <v/>
      </c>
      <c r="L4447" s="1815"/>
    </row>
    <row r="4448" customFormat="false" ht="15.75" hidden="true" customHeight="false" outlineLevel="0" collapsed="false">
      <c r="A4448" s="1230" t="n">
        <v>815</v>
      </c>
      <c r="B4448" s="419" t="str">
        <f aca="false">$B$13</f>
        <v>                                             (наименование на първостепенния разпоредител с бюджет)</v>
      </c>
      <c r="C4448" s="411"/>
      <c r="D4448" s="1175"/>
      <c r="E4448" s="1168"/>
      <c r="F4448" s="1168"/>
      <c r="G4448" s="1169"/>
      <c r="H4448" s="1169"/>
      <c r="I4448" s="1169"/>
      <c r="J4448" s="1169"/>
      <c r="K4448" s="1887" t="str">
        <f aca="false">(IF(SUM(K4452:K4473)&lt;&gt;0,$K$2,""))</f>
        <v/>
      </c>
      <c r="L4448" s="1815"/>
    </row>
    <row r="4449" customFormat="false" ht="19.5" hidden="true" customHeight="false" outlineLevel="0" collapsed="false">
      <c r="A4449" s="1346" t="n">
        <v>525</v>
      </c>
      <c r="B4449" s="1888"/>
      <c r="C4449" s="1888"/>
      <c r="D4449" s="1379" t="s">
        <v>821</v>
      </c>
      <c r="E4449" s="1380" t="n">
        <f aca="false">$E$15</f>
        <v>0</v>
      </c>
      <c r="F4449" s="1889" t="str">
        <f aca="false">$F$15</f>
        <v>БЮДЖЕТ</v>
      </c>
      <c r="G4449" s="1159"/>
      <c r="H4449" s="1159"/>
      <c r="I4449" s="1159"/>
      <c r="J4449" s="1159"/>
      <c r="K4449" s="1887" t="str">
        <f aca="false">(IF(SUM(K4452:K4473)&lt;&gt;0,$K$2,""))</f>
        <v/>
      </c>
      <c r="L4449" s="1815"/>
    </row>
    <row r="4450" customFormat="false" ht="15.75" hidden="true" customHeight="false" outlineLevel="0" collapsed="false">
      <c r="A4450" s="1222" t="n">
        <v>820</v>
      </c>
      <c r="B4450" s="1176"/>
      <c r="C4450" s="1166"/>
      <c r="D4450" s="1381" t="s">
        <v>1100</v>
      </c>
      <c r="E4450" s="1169"/>
      <c r="F4450" s="1169" t="s">
        <v>419</v>
      </c>
      <c r="G4450" s="1169"/>
      <c r="H4450" s="1159"/>
      <c r="I4450" s="1169"/>
      <c r="J4450" s="1159"/>
      <c r="K4450" s="1887" t="str">
        <f aca="false">(IF(SUM(K4452:K4473)&lt;&gt;0,$K$2,""))</f>
        <v/>
      </c>
      <c r="L4450" s="1815"/>
    </row>
    <row r="4451" customFormat="false" ht="15.75" hidden="true" customHeight="false" outlineLevel="0" collapsed="false">
      <c r="A4451" s="1230" t="n">
        <v>821</v>
      </c>
      <c r="B4451" s="1383" t="s">
        <v>823</v>
      </c>
      <c r="C4451" s="1384" t="s">
        <v>1101</v>
      </c>
      <c r="D4451" s="1385" t="s">
        <v>825</v>
      </c>
      <c r="E4451" s="1386" t="s">
        <v>826</v>
      </c>
      <c r="F4451" s="1387" t="s">
        <v>827</v>
      </c>
      <c r="G4451" s="1443"/>
      <c r="H4451" s="1443"/>
      <c r="I4451" s="1443"/>
      <c r="J4451" s="1443"/>
      <c r="K4451" s="1887" t="str">
        <f aca="false">(IF(SUM(K4452:K4473)&lt;&gt;0,$K$2,""))</f>
        <v/>
      </c>
      <c r="L4451" s="1815"/>
    </row>
    <row r="4452" customFormat="false" ht="15.75" hidden="true" customHeight="false" outlineLevel="0" collapsed="false">
      <c r="A4452" s="1230" t="n">
        <v>822</v>
      </c>
      <c r="B4452" s="1388"/>
      <c r="C4452" s="1389" t="s">
        <v>828</v>
      </c>
      <c r="D4452" s="1390" t="s">
        <v>829</v>
      </c>
      <c r="E4452" s="1890" t="n">
        <f aca="false">E4453+E4454</f>
        <v>0</v>
      </c>
      <c r="F4452" s="1891" t="n">
        <f aca="false">F4453+F4454</f>
        <v>0</v>
      </c>
      <c r="G4452" s="1443"/>
      <c r="H4452" s="1443"/>
      <c r="I4452" s="1443"/>
      <c r="J4452" s="1443"/>
      <c r="K4452" s="1054" t="str">
        <f aca="false">(IF($E4452&lt;&gt;0,$K$2,IF($F4452&lt;&gt;0,$K$2,"")))</f>
        <v/>
      </c>
      <c r="L4452" s="1815"/>
    </row>
    <row r="4453" customFormat="false" ht="15.75" hidden="true" customHeight="false" outlineLevel="0" collapsed="false">
      <c r="A4453" s="1230" t="n">
        <v>823</v>
      </c>
      <c r="B4453" s="1393"/>
      <c r="C4453" s="1394" t="s">
        <v>830</v>
      </c>
      <c r="D4453" s="1395" t="s">
        <v>831</v>
      </c>
      <c r="E4453" s="1892"/>
      <c r="F4453" s="1893"/>
      <c r="G4453" s="1443"/>
      <c r="H4453" s="1443"/>
      <c r="I4453" s="1443"/>
      <c r="J4453" s="1443"/>
      <c r="K4453" s="1054" t="str">
        <f aca="false">(IF($E4453&lt;&gt;0,$K$2,IF($F4453&lt;&gt;0,$K$2,"")))</f>
        <v/>
      </c>
      <c r="L4453" s="1815"/>
    </row>
    <row r="4454" customFormat="false" ht="15.75" hidden="true" customHeight="false" outlineLevel="0" collapsed="false">
      <c r="A4454" s="1230" t="n">
        <v>825</v>
      </c>
      <c r="B4454" s="1398"/>
      <c r="C4454" s="1399" t="s">
        <v>832</v>
      </c>
      <c r="D4454" s="1400" t="s">
        <v>833</v>
      </c>
      <c r="E4454" s="1894"/>
      <c r="F4454" s="1895"/>
      <c r="G4454" s="1443"/>
      <c r="H4454" s="1443"/>
      <c r="I4454" s="1443"/>
      <c r="J4454" s="1443"/>
      <c r="K4454" s="1054" t="str">
        <f aca="false">(IF($E4454&lt;&gt;0,$K$2,IF($F4454&lt;&gt;0,$K$2,"")))</f>
        <v/>
      </c>
      <c r="L4454" s="1815"/>
    </row>
    <row r="4455" customFormat="false" ht="15.75" hidden="true" customHeight="false" outlineLevel="0" collapsed="false">
      <c r="A4455" s="1230"/>
      <c r="B4455" s="1388"/>
      <c r="C4455" s="1389" t="s">
        <v>834</v>
      </c>
      <c r="D4455" s="1390" t="s">
        <v>835</v>
      </c>
      <c r="E4455" s="1896" t="n">
        <f aca="false">E4456+E4457</f>
        <v>0</v>
      </c>
      <c r="F4455" s="1897" t="n">
        <f aca="false">F4456+F4457</f>
        <v>0</v>
      </c>
      <c r="G4455" s="1443"/>
      <c r="H4455" s="1443"/>
      <c r="I4455" s="1443"/>
      <c r="J4455" s="1443"/>
      <c r="K4455" s="1054" t="str">
        <f aca="false">(IF($E4455&lt;&gt;0,$K$2,IF($F4455&lt;&gt;0,$K$2,"")))</f>
        <v/>
      </c>
      <c r="L4455" s="1815"/>
    </row>
    <row r="4456" customFormat="false" ht="15.75" hidden="true" customHeight="false" outlineLevel="0" collapsed="false">
      <c r="A4456" s="1230"/>
      <c r="B4456" s="1393"/>
      <c r="C4456" s="1394" t="s">
        <v>836</v>
      </c>
      <c r="D4456" s="1395" t="s">
        <v>831</v>
      </c>
      <c r="E4456" s="1892"/>
      <c r="F4456" s="1893"/>
      <c r="G4456" s="1443"/>
      <c r="H4456" s="1443"/>
      <c r="I4456" s="1443"/>
      <c r="J4456" s="1443"/>
      <c r="K4456" s="1054" t="str">
        <f aca="false">(IF($E4456&lt;&gt;0,$K$2,IF($F4456&lt;&gt;0,$K$2,"")))</f>
        <v/>
      </c>
      <c r="L4456" s="1815"/>
    </row>
    <row r="4457" customFormat="false" ht="15.75" hidden="true" customHeight="false" outlineLevel="0" collapsed="false">
      <c r="A4457" s="1230"/>
      <c r="B4457" s="1403"/>
      <c r="C4457" s="1404" t="s">
        <v>837</v>
      </c>
      <c r="D4457" s="1405" t="s">
        <v>838</v>
      </c>
      <c r="E4457" s="1898"/>
      <c r="F4457" s="1899"/>
      <c r="G4457" s="1443"/>
      <c r="H4457" s="1443"/>
      <c r="I4457" s="1443"/>
      <c r="J4457" s="1443"/>
      <c r="K4457" s="1054" t="str">
        <f aca="false">(IF($E4457&lt;&gt;0,$K$2,IF($F4457&lt;&gt;0,$K$2,"")))</f>
        <v/>
      </c>
      <c r="L4457" s="1815"/>
    </row>
    <row r="4458" customFormat="false" ht="15.75" hidden="true" customHeight="false" outlineLevel="0" collapsed="false">
      <c r="A4458" s="1230"/>
      <c r="B4458" s="1388"/>
      <c r="C4458" s="1389" t="s">
        <v>839</v>
      </c>
      <c r="D4458" s="1390" t="s">
        <v>840</v>
      </c>
      <c r="E4458" s="1900"/>
      <c r="F4458" s="1901"/>
      <c r="G4458" s="1443"/>
      <c r="H4458" s="1443"/>
      <c r="I4458" s="1443"/>
      <c r="J4458" s="1443"/>
      <c r="K4458" s="1054" t="str">
        <f aca="false">(IF($E4458&lt;&gt;0,$K$2,IF($F4458&lt;&gt;0,$K$2,"")))</f>
        <v/>
      </c>
      <c r="L4458" s="1815"/>
    </row>
    <row r="4459" customFormat="false" ht="15.75" hidden="true" customHeight="false" outlineLevel="0" collapsed="false">
      <c r="A4459" s="1230"/>
      <c r="B4459" s="1393"/>
      <c r="C4459" s="1410" t="s">
        <v>841</v>
      </c>
      <c r="D4459" s="1411" t="s">
        <v>842</v>
      </c>
      <c r="E4459" s="1902"/>
      <c r="F4459" s="1903"/>
      <c r="G4459" s="1443"/>
      <c r="H4459" s="1443"/>
      <c r="I4459" s="1443"/>
      <c r="J4459" s="1443"/>
      <c r="K4459" s="1054" t="str">
        <f aca="false">(IF($E4459&lt;&gt;0,$K$2,IF($F4459&lt;&gt;0,$K$2,"")))</f>
        <v/>
      </c>
      <c r="L4459" s="1815"/>
    </row>
    <row r="4460" customFormat="false" ht="15.75" hidden="true" customHeight="false" outlineLevel="0" collapsed="false">
      <c r="A4460" s="1230"/>
      <c r="B4460" s="1403"/>
      <c r="C4460" s="1399" t="s">
        <v>843</v>
      </c>
      <c r="D4460" s="1400" t="s">
        <v>844</v>
      </c>
      <c r="E4460" s="1904"/>
      <c r="F4460" s="1905"/>
      <c r="G4460" s="1443"/>
      <c r="H4460" s="1443"/>
      <c r="I4460" s="1443"/>
      <c r="J4460" s="1443"/>
      <c r="K4460" s="1054" t="str">
        <f aca="false">(IF($E4460&lt;&gt;0,$K$2,IF($F4460&lt;&gt;0,$K$2,"")))</f>
        <v/>
      </c>
      <c r="L4460" s="1815"/>
    </row>
    <row r="4461" customFormat="false" ht="15.75" hidden="true" customHeight="false" outlineLevel="0" collapsed="false">
      <c r="A4461" s="1230"/>
      <c r="B4461" s="1388"/>
      <c r="C4461" s="1389" t="s">
        <v>846</v>
      </c>
      <c r="D4461" s="1390" t="s">
        <v>847</v>
      </c>
      <c r="E4461" s="1896"/>
      <c r="F4461" s="1897"/>
      <c r="G4461" s="1443"/>
      <c r="H4461" s="1443"/>
      <c r="I4461" s="1443"/>
      <c r="J4461" s="1443"/>
      <c r="K4461" s="1054" t="str">
        <f aca="false">(IF($E4461&lt;&gt;0,$K$2,IF($F4461&lt;&gt;0,$K$2,"")))</f>
        <v/>
      </c>
      <c r="L4461" s="1815"/>
    </row>
    <row r="4462" customFormat="false" ht="15.75" hidden="true" customHeight="false" outlineLevel="0" collapsed="false">
      <c r="A4462" s="1230"/>
      <c r="B4462" s="1393"/>
      <c r="C4462" s="1410" t="s">
        <v>848</v>
      </c>
      <c r="D4462" s="1411" t="s">
        <v>849</v>
      </c>
      <c r="E4462" s="1906"/>
      <c r="F4462" s="1907"/>
      <c r="G4462" s="1443"/>
      <c r="H4462" s="1443"/>
      <c r="I4462" s="1443"/>
      <c r="J4462" s="1443"/>
      <c r="K4462" s="1054" t="str">
        <f aca="false">(IF($E4462&lt;&gt;0,$K$2,IF($F4462&lt;&gt;0,$K$2,"")))</f>
        <v/>
      </c>
      <c r="L4462" s="1815"/>
    </row>
    <row r="4463" customFormat="false" ht="15.75" hidden="true" customHeight="false" outlineLevel="0" collapsed="false">
      <c r="A4463" s="1230"/>
      <c r="B4463" s="1403"/>
      <c r="C4463" s="1399" t="s">
        <v>850</v>
      </c>
      <c r="D4463" s="1400" t="s">
        <v>851</v>
      </c>
      <c r="E4463" s="1894"/>
      <c r="F4463" s="1895"/>
      <c r="G4463" s="1443"/>
      <c r="H4463" s="1443"/>
      <c r="I4463" s="1443"/>
      <c r="J4463" s="1443"/>
      <c r="K4463" s="1054" t="str">
        <f aca="false">(IF($E4463&lt;&gt;0,$K$2,IF($F4463&lt;&gt;0,$K$2,"")))</f>
        <v/>
      </c>
      <c r="L4463" s="1815"/>
    </row>
    <row r="4464" customFormat="false" ht="15.75" hidden="true" customHeight="false" outlineLevel="0" collapsed="false">
      <c r="A4464" s="1230"/>
      <c r="B4464" s="1388"/>
      <c r="C4464" s="1389" t="s">
        <v>852</v>
      </c>
      <c r="D4464" s="1390" t="s">
        <v>853</v>
      </c>
      <c r="E4464" s="1896"/>
      <c r="F4464" s="1897"/>
      <c r="G4464" s="1443"/>
      <c r="H4464" s="1443"/>
      <c r="I4464" s="1443"/>
      <c r="J4464" s="1443"/>
      <c r="K4464" s="1054" t="str">
        <f aca="false">(IF($E4464&lt;&gt;0,$K$2,IF($F4464&lt;&gt;0,$K$2,"")))</f>
        <v/>
      </c>
      <c r="L4464" s="1815"/>
    </row>
    <row r="4465" customFormat="false" ht="15.75" hidden="true" customHeight="false" outlineLevel="0" collapsed="false">
      <c r="A4465" s="1230"/>
      <c r="B4465" s="1388"/>
      <c r="C4465" s="1389" t="s">
        <v>854</v>
      </c>
      <c r="D4465" s="1390" t="s">
        <v>855</v>
      </c>
      <c r="E4465" s="1908"/>
      <c r="F4465" s="1909"/>
      <c r="G4465" s="1443"/>
      <c r="H4465" s="1443"/>
      <c r="I4465" s="1443"/>
      <c r="J4465" s="1443"/>
      <c r="K4465" s="1054" t="str">
        <f aca="false">(IF($E4465&lt;&gt;0,$K$2,IF($F4465&lt;&gt;0,$K$2,"")))</f>
        <v/>
      </c>
      <c r="L4465" s="1815"/>
    </row>
    <row r="4466" customFormat="false" ht="15.75" hidden="true" customHeight="false" outlineLevel="0" collapsed="false">
      <c r="A4466" s="1230"/>
      <c r="B4466" s="1388"/>
      <c r="C4466" s="1389" t="s">
        <v>856</v>
      </c>
      <c r="D4466" s="1390" t="s">
        <v>857</v>
      </c>
      <c r="E4466" s="1896"/>
      <c r="F4466" s="1897"/>
      <c r="G4466" s="1443"/>
      <c r="H4466" s="1443"/>
      <c r="I4466" s="1443"/>
      <c r="J4466" s="1443"/>
      <c r="K4466" s="1054" t="str">
        <f aca="false">(IF($E4466&lt;&gt;0,$K$2,IF($F4466&lt;&gt;0,$K$2,"")))</f>
        <v/>
      </c>
      <c r="L4466" s="1815"/>
    </row>
    <row r="4467" customFormat="false" ht="15.75" hidden="true" customHeight="false" outlineLevel="0" collapsed="false">
      <c r="A4467" s="1230"/>
      <c r="B4467" s="1388"/>
      <c r="C4467" s="1389" t="s">
        <v>858</v>
      </c>
      <c r="D4467" s="1390" t="s">
        <v>859</v>
      </c>
      <c r="E4467" s="1896"/>
      <c r="F4467" s="1897"/>
      <c r="G4467" s="1443"/>
      <c r="H4467" s="1443"/>
      <c r="I4467" s="1443"/>
      <c r="J4467" s="1443"/>
      <c r="K4467" s="1054" t="str">
        <f aca="false">(IF($E4467&lt;&gt;0,$K$2,IF($F4467&lt;&gt;0,$K$2,"")))</f>
        <v/>
      </c>
      <c r="L4467" s="1815"/>
    </row>
    <row r="4468" customFormat="false" ht="31.5" hidden="true" customHeight="false" outlineLevel="0" collapsed="false">
      <c r="A4468" s="1230"/>
      <c r="B4468" s="1388"/>
      <c r="C4468" s="1389" t="s">
        <v>860</v>
      </c>
      <c r="D4468" s="1390" t="s">
        <v>861</v>
      </c>
      <c r="E4468" s="1896"/>
      <c r="F4468" s="1897"/>
      <c r="G4468" s="1443"/>
      <c r="H4468" s="1443"/>
      <c r="I4468" s="1443"/>
      <c r="J4468" s="1443"/>
      <c r="K4468" s="1054" t="str">
        <f aca="false">(IF($E4468&lt;&gt;0,$K$2,IF($F4468&lt;&gt;0,$K$2,"")))</f>
        <v/>
      </c>
      <c r="L4468" s="1815"/>
    </row>
    <row r="4469" customFormat="false" ht="15.75" hidden="true" customHeight="false" outlineLevel="0" collapsed="false">
      <c r="A4469" s="1382"/>
      <c r="B4469" s="1388"/>
      <c r="C4469" s="1389" t="s">
        <v>862</v>
      </c>
      <c r="D4469" s="1390" t="s">
        <v>863</v>
      </c>
      <c r="E4469" s="1896"/>
      <c r="F4469" s="1897"/>
      <c r="G4469" s="1443"/>
      <c r="H4469" s="1443"/>
      <c r="I4469" s="1443"/>
      <c r="J4469" s="1443"/>
      <c r="K4469" s="1054" t="str">
        <f aca="false">(IF($E4469&lt;&gt;0,$K$2,IF($F4469&lt;&gt;0,$K$2,"")))</f>
        <v/>
      </c>
      <c r="L4469" s="1815"/>
    </row>
    <row r="4470" customFormat="false" ht="15.75" hidden="true" customHeight="false" outlineLevel="0" collapsed="false">
      <c r="A4470" s="1382" t="n">
        <v>905</v>
      </c>
      <c r="B4470" s="1388"/>
      <c r="C4470" s="1389" t="s">
        <v>864</v>
      </c>
      <c r="D4470" s="1390" t="s">
        <v>865</v>
      </c>
      <c r="E4470" s="1896"/>
      <c r="F4470" s="1897"/>
      <c r="G4470" s="1443"/>
      <c r="H4470" s="1443"/>
      <c r="I4470" s="1443"/>
      <c r="J4470" s="1443"/>
      <c r="K4470" s="1054" t="str">
        <f aca="false">(IF($E4470&lt;&gt;0,$K$2,IF($F4470&lt;&gt;0,$K$2,"")))</f>
        <v/>
      </c>
      <c r="L4470" s="1815"/>
    </row>
    <row r="4471" customFormat="false" ht="15.75" hidden="true" customHeight="false" outlineLevel="0" collapsed="false">
      <c r="A4471" s="1382" t="n">
        <v>906</v>
      </c>
      <c r="B4471" s="1388"/>
      <c r="C4471" s="1389" t="s">
        <v>866</v>
      </c>
      <c r="D4471" s="1390" t="s">
        <v>867</v>
      </c>
      <c r="E4471" s="1896"/>
      <c r="F4471" s="1897"/>
      <c r="G4471" s="1443"/>
      <c r="H4471" s="1443"/>
      <c r="I4471" s="1443"/>
      <c r="J4471" s="1443"/>
      <c r="K4471" s="1054" t="str">
        <f aca="false">(IF($E4471&lt;&gt;0,$K$2,IF($F4471&lt;&gt;0,$K$2,"")))</f>
        <v/>
      </c>
      <c r="L4471" s="1815"/>
    </row>
    <row r="4472" customFormat="false" ht="15.75" hidden="true" customHeight="false" outlineLevel="0" collapsed="false">
      <c r="A4472" s="1382" t="n">
        <v>907</v>
      </c>
      <c r="B4472" s="1388"/>
      <c r="C4472" s="1389" t="s">
        <v>868</v>
      </c>
      <c r="D4472" s="1390" t="s">
        <v>869</v>
      </c>
      <c r="E4472" s="1896"/>
      <c r="F4472" s="1897"/>
      <c r="G4472" s="1443"/>
      <c r="H4472" s="1443"/>
      <c r="I4472" s="1443"/>
      <c r="J4472" s="1443"/>
      <c r="K4472" s="1054" t="str">
        <f aca="false">(IF($E4472&lt;&gt;0,$K$2,IF($F4472&lt;&gt;0,$K$2,"")))</f>
        <v/>
      </c>
      <c r="L4472" s="1815"/>
    </row>
    <row r="4473" customFormat="false" ht="16.5" hidden="true" customHeight="false" outlineLevel="0" collapsed="false">
      <c r="A4473" s="1382" t="n">
        <v>910</v>
      </c>
      <c r="B4473" s="1435"/>
      <c r="C4473" s="1424" t="s">
        <v>870</v>
      </c>
      <c r="D4473" s="1425" t="s">
        <v>871</v>
      </c>
      <c r="E4473" s="1910"/>
      <c r="F4473" s="1911"/>
      <c r="G4473" s="1443"/>
      <c r="H4473" s="1443"/>
      <c r="I4473" s="1443"/>
      <c r="J4473" s="1443"/>
      <c r="K4473" s="1054" t="str">
        <f aca="false">(IF($E4473&lt;&gt;0,$K$2,IF($F4473&lt;&gt;0,$K$2,"")))</f>
        <v/>
      </c>
      <c r="L4473" s="1815"/>
    </row>
    <row r="4474" customFormat="false" ht="31.5" hidden="true" customHeight="false" outlineLevel="0" collapsed="false">
      <c r="A4474" s="1382" t="n">
        <v>911</v>
      </c>
      <c r="B4474" s="1383" t="s">
        <v>823</v>
      </c>
      <c r="C4474" s="1384" t="s">
        <v>872</v>
      </c>
      <c r="D4474" s="1385" t="s">
        <v>873</v>
      </c>
      <c r="E4474" s="1386" t="s">
        <v>826</v>
      </c>
      <c r="F4474" s="1387" t="s">
        <v>827</v>
      </c>
      <c r="G4474" s="1443"/>
      <c r="H4474" s="1443"/>
      <c r="I4474" s="1443"/>
      <c r="J4474" s="1443"/>
      <c r="K4474" s="1054" t="str">
        <f aca="false">(IF($E4475&lt;&gt;0,$K$2,IF($F4475&lt;&gt;0,$K$2,"")))</f>
        <v/>
      </c>
      <c r="L4474" s="1815"/>
    </row>
    <row r="4475" customFormat="false" ht="15.75" hidden="true" customHeight="false" outlineLevel="0" collapsed="false">
      <c r="B4475" s="1388"/>
      <c r="C4475" s="1389" t="s">
        <v>874</v>
      </c>
      <c r="D4475" s="1390" t="s">
        <v>875</v>
      </c>
      <c r="E4475" s="1391" t="n">
        <f aca="false">E4476+E4477</f>
        <v>0</v>
      </c>
      <c r="F4475" s="1392" t="n">
        <f aca="false">F4476+F4477</f>
        <v>0</v>
      </c>
      <c r="G4475" s="1443"/>
      <c r="H4475" s="1443"/>
      <c r="I4475" s="1443"/>
      <c r="J4475" s="1443"/>
      <c r="K4475" s="1054" t="str">
        <f aca="false">(IF($E4475&lt;&gt;0,$K$2,IF($F4475&lt;&gt;0,$K$2,"")))</f>
        <v/>
      </c>
      <c r="L4475" s="1815"/>
    </row>
    <row r="4476" customFormat="false" ht="36" hidden="true" customHeight="true" outlineLevel="0" collapsed="false">
      <c r="B4476" s="1388"/>
      <c r="C4476" s="1433" t="s">
        <v>876</v>
      </c>
      <c r="D4476" s="1434" t="s">
        <v>877</v>
      </c>
      <c r="E4476" s="1896"/>
      <c r="F4476" s="1897"/>
      <c r="G4476" s="1443"/>
      <c r="H4476" s="1443"/>
      <c r="I4476" s="1443"/>
      <c r="J4476" s="1443"/>
      <c r="K4476" s="1054" t="str">
        <f aca="false">(IF($E4476&lt;&gt;0,$K$2,IF($F4476&lt;&gt;0,$K$2,"")))</f>
        <v/>
      </c>
      <c r="L4476" s="1815"/>
    </row>
    <row r="4477" customFormat="false" ht="16.5" hidden="true" customHeight="false" outlineLevel="0" collapsed="false">
      <c r="B4477" s="1435"/>
      <c r="C4477" s="1436" t="s">
        <v>878</v>
      </c>
      <c r="D4477" s="1437" t="s">
        <v>879</v>
      </c>
      <c r="E4477" s="1910"/>
      <c r="F4477" s="1911"/>
      <c r="G4477" s="1443"/>
      <c r="H4477" s="1443"/>
      <c r="I4477" s="1443"/>
      <c r="J4477" s="1443"/>
      <c r="K4477" s="1054" t="str">
        <f aca="false">(IF($E4477&lt;&gt;0,$K$2,IF($F4477&lt;&gt;0,$K$2,"")))</f>
        <v/>
      </c>
      <c r="L4477" s="1815"/>
    </row>
    <row r="4478" customFormat="false" ht="15.75" hidden="true" customHeight="false" outlineLevel="0" collapsed="false">
      <c r="B4478" s="1440" t="s">
        <v>880</v>
      </c>
      <c r="C4478" s="1441"/>
      <c r="D4478" s="1442"/>
      <c r="E4478" s="1443"/>
      <c r="F4478" s="1443"/>
      <c r="G4478" s="1443"/>
      <c r="H4478" s="1443"/>
      <c r="I4478" s="1443"/>
      <c r="J4478" s="1443"/>
      <c r="K4478" s="977" t="str">
        <f aca="false">K4438</f>
        <v/>
      </c>
      <c r="L4478" s="1815"/>
    </row>
    <row r="4479" customFormat="false" ht="15.75" hidden="true" customHeight="true" outlineLevel="0" collapsed="false">
      <c r="B4479" s="1912" t="s">
        <v>881</v>
      </c>
      <c r="C4479" s="1912"/>
      <c r="D4479" s="1912"/>
      <c r="E4479" s="1443"/>
      <c r="F4479" s="1443"/>
      <c r="G4479" s="1443"/>
      <c r="H4479" s="1443"/>
      <c r="I4479" s="1443"/>
      <c r="J4479" s="1443"/>
      <c r="K4479" s="977" t="str">
        <f aca="false">K4438</f>
        <v/>
      </c>
      <c r="L4479" s="1815"/>
    </row>
    <row r="4480" customFormat="false" ht="15.75" hidden="true" customHeight="false" outlineLevel="0" collapsed="false">
      <c r="B4480" s="976"/>
      <c r="C4480" s="976"/>
    </row>
    <row r="4481" customFormat="false" ht="15.75" hidden="true" customHeight="false" outlineLevel="0" collapsed="false">
      <c r="B4481" s="1450"/>
      <c r="C4481" s="1450"/>
      <c r="D4481" s="1592"/>
      <c r="E4481" s="1453"/>
      <c r="F4481" s="1453"/>
      <c r="G4481" s="1453"/>
      <c r="H4481" s="1453"/>
      <c r="I4481" s="1453"/>
      <c r="J4481" s="1453"/>
      <c r="K4481" s="1814" t="str">
        <f aca="false">(IF($E4614&lt;&gt;0,$K$2,IF($F4614&lt;&gt;0,$K$2,IF($G4614&lt;&gt;0,$K$2,IF($H4614&lt;&gt;0,$K$2,IF($I4614&lt;&gt;0,$K$2,IF($J4614&lt;&gt;0,$K$2,"")))))))</f>
        <v/>
      </c>
      <c r="L4481" s="1815"/>
    </row>
    <row r="4482" customFormat="false" ht="15.75" hidden="true" customHeight="false" outlineLevel="0" collapsed="false">
      <c r="B4482" s="1450"/>
      <c r="C4482" s="1816"/>
      <c r="D4482" s="1817"/>
      <c r="E4482" s="1453"/>
      <c r="F4482" s="1453"/>
      <c r="G4482" s="1453"/>
      <c r="H4482" s="1453"/>
      <c r="I4482" s="1453"/>
      <c r="J4482" s="1453"/>
      <c r="K4482" s="1814" t="str">
        <f aca="false">(IF($E4614&lt;&gt;0,$K$2,IF($F4614&lt;&gt;0,$K$2,IF($G4614&lt;&gt;0,$K$2,IF($H4614&lt;&gt;0,$K$2,IF($I4614&lt;&gt;0,$K$2,IF($J4614&lt;&gt;0,$K$2,"")))))))</f>
        <v/>
      </c>
      <c r="L4482" s="1815"/>
    </row>
    <row r="4483" customFormat="false" ht="15.75" hidden="true" customHeight="false" outlineLevel="0" collapsed="false">
      <c r="B4483" s="1171" t="str">
        <f aca="false">$B$7</f>
        <v>ОТЧЕТНИ ДАННИ ПО ЕБК ЗА ИЗПЪЛНЕНИЕТО НА БЮДЖЕТА</v>
      </c>
      <c r="C4483" s="1171"/>
      <c r="D4483" s="1171"/>
      <c r="E4483" s="1818"/>
      <c r="F4483" s="1818"/>
      <c r="G4483" s="1172"/>
      <c r="H4483" s="1172"/>
      <c r="I4483" s="1172"/>
      <c r="J4483" s="1172"/>
      <c r="K4483" s="1814" t="str">
        <f aca="false">(IF($E4614&lt;&gt;0,$K$2,IF($F4614&lt;&gt;0,$K$2,IF($G4614&lt;&gt;0,$K$2,IF($H4614&lt;&gt;0,$K$2,IF($I4614&lt;&gt;0,$K$2,IF($J4614&lt;&gt;0,$K$2,"")))))))</f>
        <v/>
      </c>
      <c r="L4483" s="1815"/>
    </row>
    <row r="4484" customFormat="false" ht="15.75" hidden="true" customHeight="false" outlineLevel="0" collapsed="false">
      <c r="B4484" s="411"/>
      <c r="C4484" s="1166"/>
      <c r="D4484" s="1167"/>
      <c r="E4484" s="401" t="s">
        <v>415</v>
      </c>
      <c r="F4484" s="401" t="s">
        <v>416</v>
      </c>
      <c r="G4484" s="1169"/>
      <c r="H4484" s="1819" t="s">
        <v>1084</v>
      </c>
      <c r="I4484" s="1820"/>
      <c r="J4484" s="1821"/>
      <c r="K4484" s="1814" t="str">
        <f aca="false">(IF($E4614&lt;&gt;0,$K$2,IF($F4614&lt;&gt;0,$K$2,IF($G4614&lt;&gt;0,$K$2,IF($H4614&lt;&gt;0,$K$2,IF($I4614&lt;&gt;0,$K$2,IF($J4614&lt;&gt;0,$K$2,"")))))))</f>
        <v/>
      </c>
      <c r="L4484" s="1815"/>
    </row>
    <row r="4485" customFormat="false" ht="18.75" hidden="true" customHeight="false" outlineLevel="0" collapsed="false">
      <c r="B4485" s="1173" t="n">
        <f aca="false">$B$9</f>
        <v>0</v>
      </c>
      <c r="C4485" s="1173"/>
      <c r="D4485" s="1173"/>
      <c r="E4485" s="1002" t="n">
        <f aca="false">$E$9</f>
        <v>44927</v>
      </c>
      <c r="F4485" s="1174" t="n">
        <f aca="false">$F$9</f>
        <v>45016</v>
      </c>
      <c r="G4485" s="1169"/>
      <c r="H4485" s="1169"/>
      <c r="I4485" s="1169"/>
      <c r="J4485" s="1169"/>
      <c r="K4485" s="1814" t="str">
        <f aca="false">(IF($E4614&lt;&gt;0,$K$2,IF($F4614&lt;&gt;0,$K$2,IF($G4614&lt;&gt;0,$K$2,IF($H4614&lt;&gt;0,$K$2,IF($I4614&lt;&gt;0,$K$2,IF($J4614&lt;&gt;0,$K$2,"")))))))</f>
        <v/>
      </c>
      <c r="L4485" s="1815"/>
    </row>
    <row r="4486" customFormat="false" ht="15.75" hidden="true" customHeight="false" outlineLevel="0" collapsed="false">
      <c r="B4486" s="411" t="str">
        <f aca="false">$B$10</f>
        <v>                                                            (наименование на разпоредителя с бюджет)</v>
      </c>
      <c r="C4486" s="411"/>
      <c r="D4486" s="1175"/>
      <c r="E4486" s="1176"/>
      <c r="F4486" s="1176"/>
      <c r="G4486" s="1169"/>
      <c r="H4486" s="1169"/>
      <c r="I4486" s="1169"/>
      <c r="J4486" s="1169"/>
      <c r="K4486" s="1814" t="str">
        <f aca="false">(IF($E4614&lt;&gt;0,$K$2,IF($F4614&lt;&gt;0,$K$2,IF($G4614&lt;&gt;0,$K$2,IF($H4614&lt;&gt;0,$K$2,IF($I4614&lt;&gt;0,$K$2,IF($J4614&lt;&gt;0,$K$2,"")))))))</f>
        <v/>
      </c>
      <c r="L4486" s="1815"/>
    </row>
    <row r="4487" customFormat="false" ht="15.75" hidden="true" customHeight="false" outlineLevel="0" collapsed="false">
      <c r="B4487" s="411"/>
      <c r="C4487" s="411"/>
      <c r="D4487" s="1175"/>
      <c r="E4487" s="411"/>
      <c r="F4487" s="411"/>
      <c r="G4487" s="1169"/>
      <c r="H4487" s="1169"/>
      <c r="I4487" s="1169"/>
      <c r="J4487" s="1169"/>
      <c r="K4487" s="1814" t="str">
        <f aca="false">(IF($E4614&lt;&gt;0,$K$2,IF($F4614&lt;&gt;0,$K$2,IF($G4614&lt;&gt;0,$K$2,IF($H4614&lt;&gt;0,$K$2,IF($I4614&lt;&gt;0,$K$2,IF($J4614&lt;&gt;0,$K$2,"")))))))</f>
        <v/>
      </c>
      <c r="L4487" s="1815"/>
    </row>
    <row r="4488" customFormat="false" ht="19.5" hidden="true" customHeight="false" outlineLevel="0" collapsed="false">
      <c r="B4488" s="1822" t="str">
        <f aca="false">$B$12</f>
        <v>Министерство на регионалното развитие и благоустройство</v>
      </c>
      <c r="C4488" s="1822"/>
      <c r="D4488" s="1822"/>
      <c r="E4488" s="1177" t="s">
        <v>717</v>
      </c>
      <c r="F4488" s="1823" t="str">
        <f aca="false">$F$12</f>
        <v>2100</v>
      </c>
      <c r="G4488" s="1824"/>
      <c r="H4488" s="1169"/>
      <c r="I4488" s="1169"/>
      <c r="J4488" s="1169"/>
      <c r="K4488" s="1814" t="str">
        <f aca="false">(IF($E4614&lt;&gt;0,$K$2,IF($F4614&lt;&gt;0,$K$2,IF($G4614&lt;&gt;0,$K$2,IF($H4614&lt;&gt;0,$K$2,IF($I4614&lt;&gt;0,$K$2,IF($J4614&lt;&gt;0,$K$2,"")))))))</f>
        <v/>
      </c>
      <c r="L4488" s="1815"/>
    </row>
    <row r="4489" customFormat="false" ht="15.75" hidden="true" customHeight="false" outlineLevel="0" collapsed="false">
      <c r="B4489" s="419" t="str">
        <f aca="false">$B$13</f>
        <v>                                             (наименование на първостепенния разпоредител с бюджет)</v>
      </c>
      <c r="C4489" s="411"/>
      <c r="D4489" s="1175"/>
      <c r="E4489" s="1168"/>
      <c r="F4489" s="1168"/>
      <c r="G4489" s="1169"/>
      <c r="H4489" s="1169"/>
      <c r="I4489" s="1169"/>
      <c r="J4489" s="1169"/>
      <c r="K4489" s="1814" t="str">
        <f aca="false">(IF($E4614&lt;&gt;0,$K$2,IF($F4614&lt;&gt;0,$K$2,IF($G4614&lt;&gt;0,$K$2,IF($H4614&lt;&gt;0,$K$2,IF($I4614&lt;&gt;0,$K$2,IF($J4614&lt;&gt;0,$K$2,"")))))))</f>
        <v/>
      </c>
      <c r="L4489" s="1815"/>
    </row>
    <row r="4490" customFormat="false" ht="19.5" hidden="true" customHeight="false" outlineLevel="0" collapsed="false">
      <c r="B4490" s="1180"/>
      <c r="C4490" s="1169"/>
      <c r="D4490" s="1181" t="s">
        <v>576</v>
      </c>
      <c r="E4490" s="1182" t="n">
        <f aca="false">$E$15</f>
        <v>0</v>
      </c>
      <c r="F4490" s="1015" t="str">
        <f aca="false">$F$15</f>
        <v>БЮДЖЕТ</v>
      </c>
      <c r="G4490" s="1169"/>
      <c r="H4490" s="1184"/>
      <c r="I4490" s="1169"/>
      <c r="J4490" s="1184"/>
      <c r="K4490" s="1814" t="str">
        <f aca="false">(IF($E4614&lt;&gt;0,$K$2,IF($F4614&lt;&gt;0,$K$2,IF($G4614&lt;&gt;0,$K$2,IF($H4614&lt;&gt;0,$K$2,IF($I4614&lt;&gt;0,$K$2,IF($J4614&lt;&gt;0,$K$2,"")))))))</f>
        <v/>
      </c>
      <c r="L4490" s="1815"/>
    </row>
    <row r="4491" customFormat="false" ht="15.75" hidden="true" customHeight="false" outlineLevel="0" collapsed="false">
      <c r="B4491" s="411"/>
      <c r="C4491" s="1166"/>
      <c r="D4491" s="1167"/>
      <c r="E4491" s="1168"/>
      <c r="F4491" s="1187"/>
      <c r="G4491" s="406"/>
      <c r="H4491" s="406"/>
      <c r="I4491" s="406"/>
      <c r="J4491" s="1188" t="s">
        <v>419</v>
      </c>
      <c r="K4491" s="1814" t="str">
        <f aca="false">(IF($E4614&lt;&gt;0,$K$2,IF($F4614&lt;&gt;0,$K$2,IF($G4614&lt;&gt;0,$K$2,IF($H4614&lt;&gt;0,$K$2,IF($I4614&lt;&gt;0,$K$2,IF($J4614&lt;&gt;0,$K$2,"")))))))</f>
        <v/>
      </c>
      <c r="L4491" s="1815"/>
    </row>
    <row r="4492" customFormat="false" ht="16.5" hidden="true" customHeight="false" outlineLevel="0" collapsed="false">
      <c r="B4492" s="1825"/>
      <c r="C4492" s="1826"/>
      <c r="D4492" s="1827" t="s">
        <v>1085</v>
      </c>
      <c r="E4492" s="1193" t="s">
        <v>421</v>
      </c>
      <c r="F4492" s="1194" t="s">
        <v>578</v>
      </c>
      <c r="G4492" s="1195"/>
      <c r="H4492" s="1196"/>
      <c r="I4492" s="1195"/>
      <c r="J4492" s="1197"/>
      <c r="K4492" s="1814" t="str">
        <f aca="false">(IF($E4614&lt;&gt;0,$K$2,IF($F4614&lt;&gt;0,$K$2,IF($G4614&lt;&gt;0,$K$2,IF($H4614&lt;&gt;0,$K$2,IF($I4614&lt;&gt;0,$K$2,IF($J4614&lt;&gt;0,$K$2,"")))))))</f>
        <v/>
      </c>
      <c r="L4492" s="1815"/>
    </row>
    <row r="4493" customFormat="false" ht="56.1" hidden="true" customHeight="true" outlineLevel="0" collapsed="false">
      <c r="B4493" s="1200" t="s">
        <v>244</v>
      </c>
      <c r="C4493" s="1201" t="s">
        <v>579</v>
      </c>
      <c r="D4493" s="1828" t="s">
        <v>1086</v>
      </c>
      <c r="E4493" s="1203" t="n">
        <f aca="false">$C$3</f>
        <v>2023</v>
      </c>
      <c r="F4493" s="1204" t="s">
        <v>581</v>
      </c>
      <c r="G4493" s="1205" t="s">
        <v>248</v>
      </c>
      <c r="H4493" s="1206" t="s">
        <v>249</v>
      </c>
      <c r="I4493" s="1207" t="s">
        <v>250</v>
      </c>
      <c r="J4493" s="1208" t="s">
        <v>251</v>
      </c>
      <c r="K4493" s="1814" t="str">
        <f aca="false">(IF($E4614&lt;&gt;0,$K$2,IF($F4614&lt;&gt;0,$K$2,IF($G4614&lt;&gt;0,$K$2,IF($H4614&lt;&gt;0,$K$2,IF($I4614&lt;&gt;0,$K$2,IF($J4614&lt;&gt;0,$K$2,"")))))))</f>
        <v/>
      </c>
      <c r="L4493" s="1815"/>
    </row>
    <row r="4494" customFormat="false" ht="69" hidden="true" customHeight="true" outlineLevel="0" collapsed="false">
      <c r="B4494" s="1209"/>
      <c r="C4494" s="1591"/>
      <c r="D4494" s="1829" t="s">
        <v>464</v>
      </c>
      <c r="E4494" s="1212" t="s">
        <v>24</v>
      </c>
      <c r="F4494" s="1212" t="s">
        <v>25</v>
      </c>
      <c r="G4494" s="1830" t="s">
        <v>26</v>
      </c>
      <c r="H4494" s="1831" t="s">
        <v>27</v>
      </c>
      <c r="I4494" s="1831" t="s">
        <v>28</v>
      </c>
      <c r="J4494" s="1832" t="s">
        <v>254</v>
      </c>
      <c r="K4494" s="1814" t="str">
        <f aca="false">(IF($E4614&lt;&gt;0,$K$2,IF($F4614&lt;&gt;0,$K$2,IF($G4614&lt;&gt;0,$K$2,IF($H4614&lt;&gt;0,$K$2,IF($I4614&lt;&gt;0,$K$2,IF($J4614&lt;&gt;0,$K$2,"")))))))</f>
        <v/>
      </c>
      <c r="L4494" s="1815"/>
    </row>
    <row r="4495" customFormat="false" ht="15.75" hidden="true" customHeight="false" outlineLevel="0" collapsed="false">
      <c r="B4495" s="1833"/>
      <c r="C4495" s="1834" t="n">
        <v>0</v>
      </c>
      <c r="D4495" s="1835" t="s">
        <v>1087</v>
      </c>
      <c r="E4495" s="1364"/>
      <c r="F4495" s="1836"/>
      <c r="G4495" s="1837"/>
      <c r="H4495" s="1838"/>
      <c r="I4495" s="1838"/>
      <c r="J4495" s="1839"/>
      <c r="K4495" s="1814" t="str">
        <f aca="false">(IF($E4614&lt;&gt;0,$K$2,IF($F4614&lt;&gt;0,$K$2,IF($G4614&lt;&gt;0,$K$2,IF($H4614&lt;&gt;0,$K$2,IF($I4614&lt;&gt;0,$K$2,IF($J4614&lt;&gt;0,$K$2,"")))))))</f>
        <v/>
      </c>
      <c r="L4495" s="1815"/>
    </row>
    <row r="4496" customFormat="false" ht="15.75" hidden="true" customHeight="false" outlineLevel="0" collapsed="false">
      <c r="B4496" s="1840"/>
      <c r="C4496" s="1841" t="n">
        <f aca="false">VLOOKUP(D4497,EBK_DEIN2,2,FALSE())</f>
        <v>1103</v>
      </c>
      <c r="D4496" s="1842" t="s">
        <v>1088</v>
      </c>
      <c r="E4496" s="1836"/>
      <c r="F4496" s="1836"/>
      <c r="G4496" s="1843"/>
      <c r="H4496" s="1844"/>
      <c r="I4496" s="1844"/>
      <c r="J4496" s="1845"/>
      <c r="K4496" s="1814" t="str">
        <f aca="false">(IF($E4614&lt;&gt;0,$K$2,IF($F4614&lt;&gt;0,$K$2,IF($G4614&lt;&gt;0,$K$2,IF($H4614&lt;&gt;0,$K$2,IF($I4614&lt;&gt;0,$K$2,IF($J4614&lt;&gt;0,$K$2,"")))))))</f>
        <v/>
      </c>
      <c r="L4496" s="1815"/>
    </row>
    <row r="4497" customFormat="false" ht="15.75" hidden="true" customHeight="false" outlineLevel="0" collapsed="false">
      <c r="B4497" s="1846"/>
      <c r="C4497" s="1847" t="n">
        <f aca="false">+C4496</f>
        <v>1103</v>
      </c>
      <c r="D4497" s="1848" t="s">
        <v>1123</v>
      </c>
      <c r="E4497" s="1836"/>
      <c r="F4497" s="1836"/>
      <c r="G4497" s="1843"/>
      <c r="H4497" s="1844"/>
      <c r="I4497" s="1844"/>
      <c r="J4497" s="1845"/>
      <c r="K4497" s="1814" t="str">
        <f aca="false">(IF($E4614&lt;&gt;0,$K$2,IF($F4614&lt;&gt;0,$K$2,IF($G4614&lt;&gt;0,$K$2,IF($H4614&lt;&gt;0,$K$2,IF($I4614&lt;&gt;0,$K$2,IF($J4614&lt;&gt;0,$K$2,"")))))))</f>
        <v/>
      </c>
      <c r="L4497" s="1815"/>
    </row>
    <row r="4498" customFormat="false" ht="15.75" hidden="true" customHeight="false" outlineLevel="0" collapsed="false">
      <c r="B4498" s="1849"/>
      <c r="C4498" s="1850"/>
      <c r="D4498" s="1851" t="s">
        <v>1090</v>
      </c>
      <c r="E4498" s="1836"/>
      <c r="F4498" s="1836"/>
      <c r="G4498" s="1852"/>
      <c r="H4498" s="1853"/>
      <c r="I4498" s="1853"/>
      <c r="J4498" s="1854"/>
      <c r="K4498" s="1814" t="str">
        <f aca="false">(IF($E4614&lt;&gt;0,$K$2,IF($F4614&lt;&gt;0,$K$2,IF($G4614&lt;&gt;0,$K$2,IF($H4614&lt;&gt;0,$K$2,IF($I4614&lt;&gt;0,$K$2,IF($J4614&lt;&gt;0,$K$2,"")))))))</f>
        <v/>
      </c>
      <c r="L4498" s="1815"/>
    </row>
    <row r="4499" customFormat="false" ht="15.75" hidden="true" customHeight="true" outlineLevel="0" collapsed="false">
      <c r="B4499" s="1223" t="n">
        <v>100</v>
      </c>
      <c r="C4499" s="1224" t="s">
        <v>465</v>
      </c>
      <c r="D4499" s="1224"/>
      <c r="E4499" s="1225" t="n">
        <f aca="false">SUM(E4500:E4501)</f>
        <v>0</v>
      </c>
      <c r="F4499" s="1226" t="n">
        <f aca="false">SUM(F4500:F4501)</f>
        <v>0</v>
      </c>
      <c r="G4499" s="1227" t="n">
        <f aca="false">SUM(G4500:G4501)</f>
        <v>0</v>
      </c>
      <c r="H4499" s="628" t="n">
        <f aca="false">SUM(H4500:H4501)</f>
        <v>0</v>
      </c>
      <c r="I4499" s="628" t="n">
        <f aca="false">SUM(I4500:I4501)</f>
        <v>0</v>
      </c>
      <c r="J4499" s="1228" t="n">
        <f aca="false">SUM(J4500:J4501)</f>
        <v>0</v>
      </c>
      <c r="K4499" s="1814" t="str">
        <f aca="false">(IF($E4499&lt;&gt;0,$K$2,IF($F4499&lt;&gt;0,$K$2,IF($G4499&lt;&gt;0,$K$2,IF($H4499&lt;&gt;0,$K$2,IF($I4499&lt;&gt;0,$K$2,IF($J4499&lt;&gt;0,$K$2,"")))))))</f>
        <v/>
      </c>
      <c r="L4499" s="1855"/>
    </row>
    <row r="4500" customFormat="false" ht="15.75" hidden="true" customHeight="false" outlineLevel="0" collapsed="false">
      <c r="B4500" s="1231"/>
      <c r="C4500" s="1232" t="n">
        <v>101</v>
      </c>
      <c r="D4500" s="1233" t="s">
        <v>720</v>
      </c>
      <c r="E4500" s="1060"/>
      <c r="F4500" s="1234" t="n">
        <f aca="false">G4500+H4500+I4500+J4500</f>
        <v>0</v>
      </c>
      <c r="G4500" s="1062"/>
      <c r="H4500" s="1063"/>
      <c r="I4500" s="1063"/>
      <c r="J4500" s="1064"/>
      <c r="K4500" s="1814" t="str">
        <f aca="false">(IF($E4500&lt;&gt;0,$K$2,IF($F4500&lt;&gt;0,$K$2,IF($G4500&lt;&gt;0,$K$2,IF($H4500&lt;&gt;0,$K$2,IF($I4500&lt;&gt;0,$K$2,IF($J4500&lt;&gt;0,$K$2,"")))))))</f>
        <v/>
      </c>
      <c r="L4500" s="1855"/>
    </row>
    <row r="4501" customFormat="false" ht="36" hidden="true" customHeight="true" outlineLevel="0" collapsed="false">
      <c r="A4501" s="993"/>
      <c r="B4501" s="1231"/>
      <c r="C4501" s="1238" t="n">
        <v>102</v>
      </c>
      <c r="D4501" s="1239" t="s">
        <v>722</v>
      </c>
      <c r="E4501" s="1092"/>
      <c r="F4501" s="1240" t="n">
        <f aca="false">G4501+H4501+I4501+J4501</f>
        <v>0</v>
      </c>
      <c r="G4501" s="1094"/>
      <c r="H4501" s="1095"/>
      <c r="I4501" s="1095"/>
      <c r="J4501" s="1096"/>
      <c r="K4501" s="1814" t="str">
        <f aca="false">(IF($E4501&lt;&gt;0,$K$2,IF($F4501&lt;&gt;0,$K$2,IF($G4501&lt;&gt;0,$K$2,IF($H4501&lt;&gt;0,$K$2,IF($I4501&lt;&gt;0,$K$2,IF($J4501&lt;&gt;0,$K$2,"")))))))</f>
        <v/>
      </c>
      <c r="L4501" s="1855"/>
    </row>
    <row r="4502" customFormat="false" ht="15.75" hidden="true" customHeight="false" outlineLevel="0" collapsed="false">
      <c r="A4502" s="993"/>
      <c r="B4502" s="1223" t="n">
        <v>200</v>
      </c>
      <c r="C4502" s="1244" t="s">
        <v>466</v>
      </c>
      <c r="D4502" s="1244"/>
      <c r="E4502" s="1225" t="n">
        <f aca="false">SUM(E4503:E4507)</f>
        <v>0</v>
      </c>
      <c r="F4502" s="1226" t="n">
        <f aca="false">SUM(F4503:F4507)</f>
        <v>0</v>
      </c>
      <c r="G4502" s="1227" t="n">
        <f aca="false">SUM(G4503:G4507)</f>
        <v>0</v>
      </c>
      <c r="H4502" s="628" t="n">
        <f aca="false">SUM(H4503:H4507)</f>
        <v>0</v>
      </c>
      <c r="I4502" s="628" t="n">
        <f aca="false">SUM(I4503:I4507)</f>
        <v>0</v>
      </c>
      <c r="J4502" s="1228" t="n">
        <f aca="false">SUM(J4503:J4507)</f>
        <v>0</v>
      </c>
      <c r="K4502" s="1814" t="str">
        <f aca="false">(IF($E4502&lt;&gt;0,$K$2,IF($F4502&lt;&gt;0,$K$2,IF($G4502&lt;&gt;0,$K$2,IF($H4502&lt;&gt;0,$K$2,IF($I4502&lt;&gt;0,$K$2,IF($J4502&lt;&gt;0,$K$2,"")))))))</f>
        <v/>
      </c>
      <c r="L4502" s="1855"/>
    </row>
    <row r="4503" customFormat="false" ht="15.75" hidden="true" customHeight="false" outlineLevel="0" collapsed="false">
      <c r="A4503" s="993"/>
      <c r="B4503" s="1245"/>
      <c r="C4503" s="1232" t="n">
        <v>201</v>
      </c>
      <c r="D4503" s="1233" t="s">
        <v>725</v>
      </c>
      <c r="E4503" s="1060"/>
      <c r="F4503" s="1234" t="n">
        <f aca="false">G4503+H4503+I4503+J4503</f>
        <v>0</v>
      </c>
      <c r="G4503" s="1062"/>
      <c r="H4503" s="1063"/>
      <c r="I4503" s="1063"/>
      <c r="J4503" s="1064"/>
      <c r="K4503" s="1814" t="str">
        <f aca="false">(IF($E4503&lt;&gt;0,$K$2,IF($F4503&lt;&gt;0,$K$2,IF($G4503&lt;&gt;0,$K$2,IF($H4503&lt;&gt;0,$K$2,IF($I4503&lt;&gt;0,$K$2,IF($J4503&lt;&gt;0,$K$2,"")))))))</f>
        <v/>
      </c>
      <c r="L4503" s="1855"/>
    </row>
    <row r="4504" customFormat="false" ht="15.75" hidden="true" customHeight="false" outlineLevel="0" collapsed="false">
      <c r="A4504" s="993"/>
      <c r="B4504" s="1246"/>
      <c r="C4504" s="1247" t="n">
        <v>202</v>
      </c>
      <c r="D4504" s="1248" t="s">
        <v>727</v>
      </c>
      <c r="E4504" s="1067"/>
      <c r="F4504" s="1249" t="n">
        <f aca="false">G4504+H4504+I4504+J4504</f>
        <v>0</v>
      </c>
      <c r="G4504" s="1069"/>
      <c r="H4504" s="1070"/>
      <c r="I4504" s="1070"/>
      <c r="J4504" s="1071"/>
      <c r="K4504" s="1814" t="str">
        <f aca="false">(IF($E4504&lt;&gt;0,$K$2,IF($F4504&lt;&gt;0,$K$2,IF($G4504&lt;&gt;0,$K$2,IF($H4504&lt;&gt;0,$K$2,IF($I4504&lt;&gt;0,$K$2,IF($J4504&lt;&gt;0,$K$2,"")))))))</f>
        <v/>
      </c>
      <c r="L4504" s="1855"/>
    </row>
    <row r="4505" customFormat="false" ht="15.75" hidden="true" customHeight="false" outlineLevel="0" collapsed="false">
      <c r="A4505" s="993"/>
      <c r="B4505" s="1246"/>
      <c r="C4505" s="1247" t="n">
        <v>205</v>
      </c>
      <c r="D4505" s="1248" t="s">
        <v>729</v>
      </c>
      <c r="E4505" s="1067"/>
      <c r="F4505" s="1249" t="n">
        <f aca="false">G4505+H4505+I4505+J4505</f>
        <v>0</v>
      </c>
      <c r="G4505" s="1069"/>
      <c r="H4505" s="1070"/>
      <c r="I4505" s="1070"/>
      <c r="J4505" s="1071"/>
      <c r="K4505" s="1814" t="str">
        <f aca="false">(IF($E4505&lt;&gt;0,$K$2,IF($F4505&lt;&gt;0,$K$2,IF($G4505&lt;&gt;0,$K$2,IF($H4505&lt;&gt;0,$K$2,IF($I4505&lt;&gt;0,$K$2,IF($J4505&lt;&gt;0,$K$2,"")))))))</f>
        <v/>
      </c>
      <c r="L4505" s="1855"/>
    </row>
    <row r="4506" customFormat="false" ht="15.75" hidden="true" customHeight="false" outlineLevel="0" collapsed="false">
      <c r="A4506" s="993"/>
      <c r="B4506" s="1246"/>
      <c r="C4506" s="1247" t="n">
        <v>208</v>
      </c>
      <c r="D4506" s="1253" t="s">
        <v>731</v>
      </c>
      <c r="E4506" s="1067"/>
      <c r="F4506" s="1249" t="n">
        <f aca="false">G4506+H4506+I4506+J4506</f>
        <v>0</v>
      </c>
      <c r="G4506" s="1069"/>
      <c r="H4506" s="1070"/>
      <c r="I4506" s="1070"/>
      <c r="J4506" s="1071"/>
      <c r="K4506" s="1814" t="str">
        <f aca="false">(IF($E4506&lt;&gt;0,$K$2,IF($F4506&lt;&gt;0,$K$2,IF($G4506&lt;&gt;0,$K$2,IF($H4506&lt;&gt;0,$K$2,IF($I4506&lt;&gt;0,$K$2,IF($J4506&lt;&gt;0,$K$2,"")))))))</f>
        <v/>
      </c>
      <c r="L4506" s="1855"/>
    </row>
    <row r="4507" customFormat="false" ht="15.75" hidden="true" customHeight="false" outlineLevel="0" collapsed="false">
      <c r="A4507" s="993"/>
      <c r="B4507" s="1245"/>
      <c r="C4507" s="1238" t="n">
        <v>209</v>
      </c>
      <c r="D4507" s="1254" t="s">
        <v>733</v>
      </c>
      <c r="E4507" s="1092"/>
      <c r="F4507" s="1240" t="n">
        <f aca="false">G4507+H4507+I4507+J4507</f>
        <v>0</v>
      </c>
      <c r="G4507" s="1094"/>
      <c r="H4507" s="1095"/>
      <c r="I4507" s="1095"/>
      <c r="J4507" s="1096"/>
      <c r="K4507" s="1814" t="str">
        <f aca="false">(IF($E4507&lt;&gt;0,$K$2,IF($F4507&lt;&gt;0,$K$2,IF($G4507&lt;&gt;0,$K$2,IF($H4507&lt;&gt;0,$K$2,IF($I4507&lt;&gt;0,$K$2,IF($J4507&lt;&gt;0,$K$2,"")))))))</f>
        <v/>
      </c>
      <c r="L4507" s="1855"/>
    </row>
    <row r="4508" customFormat="false" ht="15.75" hidden="true" customHeight="false" outlineLevel="0" collapsed="false">
      <c r="A4508" s="1016"/>
      <c r="B4508" s="1223" t="n">
        <v>500</v>
      </c>
      <c r="C4508" s="1244" t="s">
        <v>467</v>
      </c>
      <c r="D4508" s="1244"/>
      <c r="E4508" s="1225" t="n">
        <f aca="false">SUM(E4509:E4515)</f>
        <v>0</v>
      </c>
      <c r="F4508" s="1226" t="n">
        <f aca="false">SUM(F4509:F4515)</f>
        <v>0</v>
      </c>
      <c r="G4508" s="1227" t="n">
        <f aca="false">SUM(G4509:G4515)</f>
        <v>0</v>
      </c>
      <c r="H4508" s="628" t="n">
        <f aca="false">SUM(H4509:H4515)</f>
        <v>0</v>
      </c>
      <c r="I4508" s="628" t="n">
        <f aca="false">SUM(I4509:I4515)</f>
        <v>0</v>
      </c>
      <c r="J4508" s="1228" t="n">
        <f aca="false">SUM(J4509:J4515)</f>
        <v>0</v>
      </c>
      <c r="K4508" s="1814" t="str">
        <f aca="false">(IF($E4508&lt;&gt;0,$K$2,IF($F4508&lt;&gt;0,$K$2,IF($G4508&lt;&gt;0,$K$2,IF($H4508&lt;&gt;0,$K$2,IF($I4508&lt;&gt;0,$K$2,IF($J4508&lt;&gt;0,$K$2,"")))))))</f>
        <v/>
      </c>
      <c r="L4508" s="1855"/>
    </row>
    <row r="4509" customFormat="false" ht="15.75" hidden="true" customHeight="false" outlineLevel="0" collapsed="false">
      <c r="A4509" s="993"/>
      <c r="B4509" s="1245"/>
      <c r="C4509" s="1255" t="n">
        <v>551</v>
      </c>
      <c r="D4509" s="1256" t="s">
        <v>736</v>
      </c>
      <c r="E4509" s="1060"/>
      <c r="F4509" s="1234" t="n">
        <f aca="false">G4509+H4509+I4509+J4509</f>
        <v>0</v>
      </c>
      <c r="G4509" s="1548" t="n">
        <v>0</v>
      </c>
      <c r="H4509" s="1549" t="n">
        <v>0</v>
      </c>
      <c r="I4509" s="1549" t="n">
        <v>0</v>
      </c>
      <c r="J4509" s="1064"/>
      <c r="K4509" s="1814" t="str">
        <f aca="false">(IF($E4509&lt;&gt;0,$K$2,IF($F4509&lt;&gt;0,$K$2,IF($G4509&lt;&gt;0,$K$2,IF($H4509&lt;&gt;0,$K$2,IF($I4509&lt;&gt;0,$K$2,IF($J4509&lt;&gt;0,$K$2,"")))))))</f>
        <v/>
      </c>
      <c r="L4509" s="1855"/>
    </row>
    <row r="4510" customFormat="false" ht="15.75" hidden="true" customHeight="false" outlineLevel="0" collapsed="false">
      <c r="A4510" s="1016"/>
      <c r="B4510" s="1245"/>
      <c r="C4510" s="1257" t="n">
        <f aca="false">C4509+1</f>
        <v>552</v>
      </c>
      <c r="D4510" s="1258" t="s">
        <v>1091</v>
      </c>
      <c r="E4510" s="1067"/>
      <c r="F4510" s="1249" t="n">
        <f aca="false">G4510+H4510+I4510+J4510</f>
        <v>0</v>
      </c>
      <c r="G4510" s="1550" t="n">
        <v>0</v>
      </c>
      <c r="H4510" s="1551" t="n">
        <v>0</v>
      </c>
      <c r="I4510" s="1551" t="n">
        <v>0</v>
      </c>
      <c r="J4510" s="1071"/>
      <c r="K4510" s="1814" t="str">
        <f aca="false">(IF($E4510&lt;&gt;0,$K$2,IF($F4510&lt;&gt;0,$K$2,IF($G4510&lt;&gt;0,$K$2,IF($H4510&lt;&gt;0,$K$2,IF($I4510&lt;&gt;0,$K$2,IF($J4510&lt;&gt;0,$K$2,"")))))))</f>
        <v/>
      </c>
      <c r="L4510" s="1855"/>
    </row>
    <row r="4511" customFormat="false" ht="15.75" hidden="true" customHeight="false" outlineLevel="0" collapsed="false">
      <c r="A4511" s="993"/>
      <c r="B4511" s="1259"/>
      <c r="C4511" s="1257" t="n">
        <v>558</v>
      </c>
      <c r="D4511" s="1260" t="s">
        <v>600</v>
      </c>
      <c r="E4511" s="1067"/>
      <c r="F4511" s="1249" t="n">
        <f aca="false">G4511+H4511+I4511+J4511</f>
        <v>0</v>
      </c>
      <c r="G4511" s="1550" t="n">
        <v>0</v>
      </c>
      <c r="H4511" s="1551" t="n">
        <v>0</v>
      </c>
      <c r="I4511" s="1551" t="n">
        <v>0</v>
      </c>
      <c r="J4511" s="1753" t="n">
        <v>0</v>
      </c>
      <c r="K4511" s="1814" t="str">
        <f aca="false">(IF($E4511&lt;&gt;0,$K$2,IF($F4511&lt;&gt;0,$K$2,IF($G4511&lt;&gt;0,$K$2,IF($H4511&lt;&gt;0,$K$2,IF($I4511&lt;&gt;0,$K$2,IF($J4511&lt;&gt;0,$K$2,"")))))))</f>
        <v/>
      </c>
      <c r="L4511" s="1855"/>
    </row>
    <row r="4512" customFormat="false" ht="15.75" hidden="true" customHeight="false" outlineLevel="0" collapsed="false">
      <c r="A4512" s="1189"/>
      <c r="B4512" s="1259"/>
      <c r="C4512" s="1257" t="n">
        <v>560</v>
      </c>
      <c r="D4512" s="1260" t="s">
        <v>739</v>
      </c>
      <c r="E4512" s="1067"/>
      <c r="F4512" s="1249" t="n">
        <f aca="false">G4512+H4512+I4512+J4512</f>
        <v>0</v>
      </c>
      <c r="G4512" s="1550" t="n">
        <v>0</v>
      </c>
      <c r="H4512" s="1551" t="n">
        <v>0</v>
      </c>
      <c r="I4512" s="1551" t="n">
        <v>0</v>
      </c>
      <c r="J4512" s="1071"/>
      <c r="K4512" s="1814" t="str">
        <f aca="false">(IF($E4512&lt;&gt;0,$K$2,IF($F4512&lt;&gt;0,$K$2,IF($G4512&lt;&gt;0,$K$2,IF($H4512&lt;&gt;0,$K$2,IF($I4512&lt;&gt;0,$K$2,IF($J4512&lt;&gt;0,$K$2,"")))))))</f>
        <v/>
      </c>
      <c r="L4512" s="1855"/>
    </row>
    <row r="4513" customFormat="false" ht="15.75" hidden="true" customHeight="false" outlineLevel="0" collapsed="false">
      <c r="A4513" s="1016"/>
      <c r="B4513" s="1259"/>
      <c r="C4513" s="1257" t="n">
        <v>580</v>
      </c>
      <c r="D4513" s="1258" t="s">
        <v>741</v>
      </c>
      <c r="E4513" s="1067"/>
      <c r="F4513" s="1249" t="n">
        <f aca="false">G4513+H4513+I4513+J4513</f>
        <v>0</v>
      </c>
      <c r="G4513" s="1550" t="n">
        <v>0</v>
      </c>
      <c r="H4513" s="1551" t="n">
        <v>0</v>
      </c>
      <c r="I4513" s="1551" t="n">
        <v>0</v>
      </c>
      <c r="J4513" s="1071"/>
      <c r="K4513" s="1814" t="str">
        <f aca="false">(IF($E4513&lt;&gt;0,$K$2,IF($F4513&lt;&gt;0,$K$2,IF($G4513&lt;&gt;0,$K$2,IF($H4513&lt;&gt;0,$K$2,IF($I4513&lt;&gt;0,$K$2,IF($J4513&lt;&gt;0,$K$2,"")))))))</f>
        <v/>
      </c>
      <c r="L4513" s="1855"/>
    </row>
    <row r="4514" customFormat="false" ht="31.5" hidden="true" customHeight="false" outlineLevel="0" collapsed="false">
      <c r="A4514" s="1016"/>
      <c r="B4514" s="1245"/>
      <c r="C4514" s="1247" t="n">
        <v>588</v>
      </c>
      <c r="D4514" s="1253" t="s">
        <v>742</v>
      </c>
      <c r="E4514" s="1067"/>
      <c r="F4514" s="1249" t="n">
        <f aca="false">G4514+H4514+I4514+J4514</f>
        <v>0</v>
      </c>
      <c r="G4514" s="1550" t="n">
        <v>0</v>
      </c>
      <c r="H4514" s="1551" t="n">
        <v>0</v>
      </c>
      <c r="I4514" s="1551" t="n">
        <v>0</v>
      </c>
      <c r="J4514" s="1753" t="n">
        <v>0</v>
      </c>
      <c r="K4514" s="1814" t="str">
        <f aca="false">(IF($E4514&lt;&gt;0,$K$2,IF($F4514&lt;&gt;0,$K$2,IF($G4514&lt;&gt;0,$K$2,IF($H4514&lt;&gt;0,$K$2,IF($I4514&lt;&gt;0,$K$2,IF($J4514&lt;&gt;0,$K$2,"")))))))</f>
        <v/>
      </c>
      <c r="L4514" s="1855"/>
    </row>
    <row r="4515" customFormat="false" ht="31.5" hidden="true" customHeight="false" outlineLevel="0" collapsed="false">
      <c r="A4515" s="1016"/>
      <c r="B4515" s="1245"/>
      <c r="C4515" s="1261" t="n">
        <v>590</v>
      </c>
      <c r="D4515" s="1262" t="s">
        <v>743</v>
      </c>
      <c r="E4515" s="1092"/>
      <c r="F4515" s="1240" t="n">
        <f aca="false">G4515+H4515+I4515+J4515</f>
        <v>0</v>
      </c>
      <c r="G4515" s="1094"/>
      <c r="H4515" s="1095"/>
      <c r="I4515" s="1095"/>
      <c r="J4515" s="1096"/>
      <c r="K4515" s="1814" t="str">
        <f aca="false">(IF($E4515&lt;&gt;0,$K$2,IF($F4515&lt;&gt;0,$K$2,IF($G4515&lt;&gt;0,$K$2,IF($H4515&lt;&gt;0,$K$2,IF($I4515&lt;&gt;0,$K$2,IF($J4515&lt;&gt;0,$K$2,"")))))))</f>
        <v/>
      </c>
      <c r="L4515" s="1855"/>
    </row>
    <row r="4516" customFormat="false" ht="15.75" hidden="true" customHeight="true" outlineLevel="0" collapsed="false">
      <c r="A4516" s="1222" t="n">
        <v>5</v>
      </c>
      <c r="B4516" s="1223" t="n">
        <v>800</v>
      </c>
      <c r="C4516" s="1263" t="s">
        <v>1092</v>
      </c>
      <c r="D4516" s="1263"/>
      <c r="E4516" s="1856"/>
      <c r="F4516" s="1265" t="n">
        <f aca="false">G4516+H4516+I4516+J4516</f>
        <v>0</v>
      </c>
      <c r="G4516" s="1857"/>
      <c r="H4516" s="1858"/>
      <c r="I4516" s="1858"/>
      <c r="J4516" s="1859"/>
      <c r="K4516" s="1814" t="str">
        <f aca="false">(IF($E4516&lt;&gt;0,$K$2,IF($F4516&lt;&gt;0,$K$2,IF($G4516&lt;&gt;0,$K$2,IF($H4516&lt;&gt;0,$K$2,IF($I4516&lt;&gt;0,$K$2,IF($J4516&lt;&gt;0,$K$2,"")))))))</f>
        <v/>
      </c>
      <c r="L4516" s="1855"/>
    </row>
    <row r="4517" customFormat="false" ht="15.75" hidden="true" customHeight="false" outlineLevel="0" collapsed="false">
      <c r="A4517" s="1230" t="n">
        <v>10</v>
      </c>
      <c r="B4517" s="1223" t="n">
        <v>1000</v>
      </c>
      <c r="C4517" s="1244" t="s">
        <v>469</v>
      </c>
      <c r="D4517" s="1244"/>
      <c r="E4517" s="1264" t="n">
        <f aca="false">SUM(E4518:E4534)</f>
        <v>0</v>
      </c>
      <c r="F4517" s="1265" t="n">
        <f aca="false">SUM(F4518:F4534)</f>
        <v>0</v>
      </c>
      <c r="G4517" s="1227" t="n">
        <f aca="false">SUM(G4518:G4534)</f>
        <v>0</v>
      </c>
      <c r="H4517" s="628" t="n">
        <f aca="false">SUM(H4518:H4534)</f>
        <v>0</v>
      </c>
      <c r="I4517" s="628" t="n">
        <f aca="false">SUM(I4518:I4534)</f>
        <v>0</v>
      </c>
      <c r="J4517" s="1228" t="n">
        <f aca="false">SUM(J4518:J4534)</f>
        <v>0</v>
      </c>
      <c r="K4517" s="1814" t="str">
        <f aca="false">(IF($E4517&lt;&gt;0,$K$2,IF($F4517&lt;&gt;0,$K$2,IF($G4517&lt;&gt;0,$K$2,IF($H4517&lt;&gt;0,$K$2,IF($I4517&lt;&gt;0,$K$2,IF($J4517&lt;&gt;0,$K$2,"")))))))</f>
        <v/>
      </c>
      <c r="L4517" s="1855"/>
    </row>
    <row r="4518" customFormat="false" ht="15.75" hidden="true" customHeight="false" outlineLevel="0" collapsed="false">
      <c r="A4518" s="1230" t="n">
        <v>15</v>
      </c>
      <c r="B4518" s="1246"/>
      <c r="C4518" s="1232" t="n">
        <v>1011</v>
      </c>
      <c r="D4518" s="1266" t="s">
        <v>745</v>
      </c>
      <c r="E4518" s="1060"/>
      <c r="F4518" s="1234" t="n">
        <f aca="false">G4518+H4518+I4518+J4518</f>
        <v>0</v>
      </c>
      <c r="G4518" s="1062"/>
      <c r="H4518" s="1063"/>
      <c r="I4518" s="1063"/>
      <c r="J4518" s="1064"/>
      <c r="K4518" s="1814" t="str">
        <f aca="false">(IF($E4518&lt;&gt;0,$K$2,IF($F4518&lt;&gt;0,$K$2,IF($G4518&lt;&gt;0,$K$2,IF($H4518&lt;&gt;0,$K$2,IF($I4518&lt;&gt;0,$K$2,IF($J4518&lt;&gt;0,$K$2,"")))))))</f>
        <v/>
      </c>
      <c r="L4518" s="1855"/>
    </row>
    <row r="4519" customFormat="false" ht="15.75" hidden="true" customHeight="false" outlineLevel="0" collapsed="false">
      <c r="A4519" s="1222" t="n">
        <v>35</v>
      </c>
      <c r="B4519" s="1246"/>
      <c r="C4519" s="1247" t="n">
        <v>1012</v>
      </c>
      <c r="D4519" s="1248" t="s">
        <v>746</v>
      </c>
      <c r="E4519" s="1067"/>
      <c r="F4519" s="1249" t="n">
        <f aca="false">G4519+H4519+I4519+J4519</f>
        <v>0</v>
      </c>
      <c r="G4519" s="1069"/>
      <c r="H4519" s="1070"/>
      <c r="I4519" s="1070"/>
      <c r="J4519" s="1071"/>
      <c r="K4519" s="1814" t="str">
        <f aca="false">(IF($E4519&lt;&gt;0,$K$2,IF($F4519&lt;&gt;0,$K$2,IF($G4519&lt;&gt;0,$K$2,IF($H4519&lt;&gt;0,$K$2,IF($I4519&lt;&gt;0,$K$2,IF($J4519&lt;&gt;0,$K$2,"")))))))</f>
        <v/>
      </c>
      <c r="L4519" s="1855"/>
    </row>
    <row r="4520" customFormat="false" ht="15.75" hidden="true" customHeight="false" outlineLevel="0" collapsed="false">
      <c r="A4520" s="1230" t="n">
        <v>40</v>
      </c>
      <c r="B4520" s="1246"/>
      <c r="C4520" s="1247" t="n">
        <v>1013</v>
      </c>
      <c r="D4520" s="1248" t="s">
        <v>747</v>
      </c>
      <c r="E4520" s="1067"/>
      <c r="F4520" s="1249" t="n">
        <f aca="false">G4520+H4520+I4520+J4520</f>
        <v>0</v>
      </c>
      <c r="G4520" s="1069"/>
      <c r="H4520" s="1070"/>
      <c r="I4520" s="1070"/>
      <c r="J4520" s="1071"/>
      <c r="K4520" s="1814" t="str">
        <f aca="false">(IF($E4520&lt;&gt;0,$K$2,IF($F4520&lt;&gt;0,$K$2,IF($G4520&lt;&gt;0,$K$2,IF($H4520&lt;&gt;0,$K$2,IF($I4520&lt;&gt;0,$K$2,IF($J4520&lt;&gt;0,$K$2,"")))))))</f>
        <v/>
      </c>
      <c r="L4520" s="1855"/>
    </row>
    <row r="4521" customFormat="false" ht="15.75" hidden="true" customHeight="false" outlineLevel="0" collapsed="false">
      <c r="A4521" s="1230" t="n">
        <v>45</v>
      </c>
      <c r="B4521" s="1246"/>
      <c r="C4521" s="1247" t="n">
        <v>1014</v>
      </c>
      <c r="D4521" s="1248" t="s">
        <v>748</v>
      </c>
      <c r="E4521" s="1067"/>
      <c r="F4521" s="1249" t="n">
        <f aca="false">G4521+H4521+I4521+J4521</f>
        <v>0</v>
      </c>
      <c r="G4521" s="1069"/>
      <c r="H4521" s="1070"/>
      <c r="I4521" s="1070"/>
      <c r="J4521" s="1071"/>
      <c r="K4521" s="1814" t="str">
        <f aca="false">(IF($E4521&lt;&gt;0,$K$2,IF($F4521&lt;&gt;0,$K$2,IF($G4521&lt;&gt;0,$K$2,IF($H4521&lt;&gt;0,$K$2,IF($I4521&lt;&gt;0,$K$2,IF($J4521&lt;&gt;0,$K$2,"")))))))</f>
        <v/>
      </c>
      <c r="L4521" s="1855"/>
    </row>
    <row r="4522" customFormat="false" ht="15.75" hidden="true" customHeight="false" outlineLevel="0" collapsed="false">
      <c r="A4522" s="1230" t="n">
        <v>50</v>
      </c>
      <c r="B4522" s="1246"/>
      <c r="C4522" s="1247" t="n">
        <v>1015</v>
      </c>
      <c r="D4522" s="1248" t="s">
        <v>750</v>
      </c>
      <c r="E4522" s="1067"/>
      <c r="F4522" s="1249" t="n">
        <f aca="false">G4522+H4522+I4522+J4522</f>
        <v>0</v>
      </c>
      <c r="G4522" s="1069"/>
      <c r="H4522" s="1070"/>
      <c r="I4522" s="1070"/>
      <c r="J4522" s="1071"/>
      <c r="K4522" s="1814" t="str">
        <f aca="false">(IF($E4522&lt;&gt;0,$K$2,IF($F4522&lt;&gt;0,$K$2,IF($G4522&lt;&gt;0,$K$2,IF($H4522&lt;&gt;0,$K$2,IF($I4522&lt;&gt;0,$K$2,IF($J4522&lt;&gt;0,$K$2,"")))))))</f>
        <v/>
      </c>
      <c r="L4522" s="1855"/>
    </row>
    <row r="4523" customFormat="false" ht="15.75" hidden="true" customHeight="false" outlineLevel="0" collapsed="false">
      <c r="A4523" s="1230" t="n">
        <v>55</v>
      </c>
      <c r="B4523" s="1246"/>
      <c r="C4523" s="1267" t="n">
        <v>1016</v>
      </c>
      <c r="D4523" s="1268" t="s">
        <v>752</v>
      </c>
      <c r="E4523" s="1076"/>
      <c r="F4523" s="1269" t="n">
        <f aca="false">G4523+H4523+I4523+J4523</f>
        <v>0</v>
      </c>
      <c r="G4523" s="1078"/>
      <c r="H4523" s="1079"/>
      <c r="I4523" s="1079"/>
      <c r="J4523" s="1080"/>
      <c r="K4523" s="1814" t="str">
        <f aca="false">(IF($E4523&lt;&gt;0,$K$2,IF($F4523&lt;&gt;0,$K$2,IF($G4523&lt;&gt;0,$K$2,IF($H4523&lt;&gt;0,$K$2,IF($I4523&lt;&gt;0,$K$2,IF($J4523&lt;&gt;0,$K$2,"")))))))</f>
        <v/>
      </c>
      <c r="L4523" s="1855"/>
    </row>
    <row r="4524" customFormat="false" ht="15.75" hidden="true" customHeight="false" outlineLevel="0" collapsed="false">
      <c r="A4524" s="1230" t="n">
        <v>60</v>
      </c>
      <c r="B4524" s="1231"/>
      <c r="C4524" s="1273" t="n">
        <v>1020</v>
      </c>
      <c r="D4524" s="1274" t="s">
        <v>754</v>
      </c>
      <c r="E4524" s="1860"/>
      <c r="F4524" s="1276" t="n">
        <f aca="false">G4524+H4524+I4524+J4524</f>
        <v>0</v>
      </c>
      <c r="G4524" s="1502"/>
      <c r="H4524" s="1503"/>
      <c r="I4524" s="1503"/>
      <c r="J4524" s="1504"/>
      <c r="K4524" s="1814" t="str">
        <f aca="false">(IF($E4524&lt;&gt;0,$K$2,IF($F4524&lt;&gt;0,$K$2,IF($G4524&lt;&gt;0,$K$2,IF($H4524&lt;&gt;0,$K$2,IF($I4524&lt;&gt;0,$K$2,IF($J4524&lt;&gt;0,$K$2,"")))))))</f>
        <v/>
      </c>
      <c r="L4524" s="1855"/>
    </row>
    <row r="4525" customFormat="false" ht="15.75" hidden="true" customHeight="false" outlineLevel="0" collapsed="false">
      <c r="A4525" s="1222" t="n">
        <v>65</v>
      </c>
      <c r="B4525" s="1246"/>
      <c r="C4525" s="1280" t="n">
        <v>1030</v>
      </c>
      <c r="D4525" s="1281" t="s">
        <v>756</v>
      </c>
      <c r="E4525" s="1861"/>
      <c r="F4525" s="1283" t="n">
        <f aca="false">G4525+H4525+I4525+J4525</f>
        <v>0</v>
      </c>
      <c r="G4525" s="1495"/>
      <c r="H4525" s="1496"/>
      <c r="I4525" s="1496"/>
      <c r="J4525" s="1497"/>
      <c r="K4525" s="1814" t="str">
        <f aca="false">(IF($E4525&lt;&gt;0,$K$2,IF($F4525&lt;&gt;0,$K$2,IF($G4525&lt;&gt;0,$K$2,IF($H4525&lt;&gt;0,$K$2,IF($I4525&lt;&gt;0,$K$2,IF($J4525&lt;&gt;0,$K$2,"")))))))</f>
        <v/>
      </c>
      <c r="L4525" s="1855"/>
    </row>
    <row r="4526" customFormat="false" ht="15.75" hidden="true" customHeight="false" outlineLevel="0" collapsed="false">
      <c r="A4526" s="1230" t="n">
        <v>70</v>
      </c>
      <c r="B4526" s="1246"/>
      <c r="C4526" s="1273" t="n">
        <v>1051</v>
      </c>
      <c r="D4526" s="1288" t="s">
        <v>757</v>
      </c>
      <c r="E4526" s="1860"/>
      <c r="F4526" s="1276" t="n">
        <f aca="false">G4526+H4526+I4526+J4526</f>
        <v>0</v>
      </c>
      <c r="G4526" s="1502"/>
      <c r="H4526" s="1503"/>
      <c r="I4526" s="1503"/>
      <c r="J4526" s="1504"/>
      <c r="K4526" s="1814" t="str">
        <f aca="false">(IF($E4526&lt;&gt;0,$K$2,IF($F4526&lt;&gt;0,$K$2,IF($G4526&lt;&gt;0,$K$2,IF($H4526&lt;&gt;0,$K$2,IF($I4526&lt;&gt;0,$K$2,IF($J4526&lt;&gt;0,$K$2,"")))))))</f>
        <v/>
      </c>
      <c r="L4526" s="1855"/>
    </row>
    <row r="4527" customFormat="false" ht="15.75" hidden="true" customHeight="false" outlineLevel="0" collapsed="false">
      <c r="A4527" s="1230" t="n">
        <v>75</v>
      </c>
      <c r="B4527" s="1246"/>
      <c r="C4527" s="1247" t="n">
        <v>1052</v>
      </c>
      <c r="D4527" s="1248" t="s">
        <v>758</v>
      </c>
      <c r="E4527" s="1067"/>
      <c r="F4527" s="1249" t="n">
        <f aca="false">G4527+H4527+I4527+J4527</f>
        <v>0</v>
      </c>
      <c r="G4527" s="1069"/>
      <c r="H4527" s="1070"/>
      <c r="I4527" s="1070"/>
      <c r="J4527" s="1071"/>
      <c r="K4527" s="1814" t="str">
        <f aca="false">(IF($E4527&lt;&gt;0,$K$2,IF($F4527&lt;&gt;0,$K$2,IF($G4527&lt;&gt;0,$K$2,IF($H4527&lt;&gt;0,$K$2,IF($I4527&lt;&gt;0,$K$2,IF($J4527&lt;&gt;0,$K$2,"")))))))</f>
        <v/>
      </c>
      <c r="L4527" s="1855"/>
    </row>
    <row r="4528" customFormat="false" ht="15.75" hidden="true" customHeight="false" outlineLevel="0" collapsed="false">
      <c r="A4528" s="1230" t="n">
        <v>80</v>
      </c>
      <c r="B4528" s="1246"/>
      <c r="C4528" s="1280" t="n">
        <v>1053</v>
      </c>
      <c r="D4528" s="1281" t="s">
        <v>759</v>
      </c>
      <c r="E4528" s="1861"/>
      <c r="F4528" s="1283" t="n">
        <f aca="false">G4528+H4528+I4528+J4528</f>
        <v>0</v>
      </c>
      <c r="G4528" s="1495"/>
      <c r="H4528" s="1496"/>
      <c r="I4528" s="1496"/>
      <c r="J4528" s="1497"/>
      <c r="K4528" s="1814" t="str">
        <f aca="false">(IF($E4528&lt;&gt;0,$K$2,IF($F4528&lt;&gt;0,$K$2,IF($G4528&lt;&gt;0,$K$2,IF($H4528&lt;&gt;0,$K$2,IF($I4528&lt;&gt;0,$K$2,IF($J4528&lt;&gt;0,$K$2,"")))))))</f>
        <v/>
      </c>
      <c r="L4528" s="1855"/>
    </row>
    <row r="4529" customFormat="false" ht="15.75" hidden="true" customHeight="false" outlineLevel="0" collapsed="false">
      <c r="A4529" s="1230" t="n">
        <v>80</v>
      </c>
      <c r="B4529" s="1246"/>
      <c r="C4529" s="1273" t="n">
        <v>1062</v>
      </c>
      <c r="D4529" s="1274" t="s">
        <v>760</v>
      </c>
      <c r="E4529" s="1860"/>
      <c r="F4529" s="1276" t="n">
        <f aca="false">G4529+H4529+I4529+J4529</f>
        <v>0</v>
      </c>
      <c r="G4529" s="1502"/>
      <c r="H4529" s="1503"/>
      <c r="I4529" s="1503"/>
      <c r="J4529" s="1504"/>
      <c r="K4529" s="1814" t="str">
        <f aca="false">(IF($E4529&lt;&gt;0,$K$2,IF($F4529&lt;&gt;0,$K$2,IF($G4529&lt;&gt;0,$K$2,IF($H4529&lt;&gt;0,$K$2,IF($I4529&lt;&gt;0,$K$2,IF($J4529&lt;&gt;0,$K$2,"")))))))</f>
        <v/>
      </c>
      <c r="L4529" s="1855"/>
    </row>
    <row r="4530" customFormat="false" ht="15.75" hidden="true" customHeight="false" outlineLevel="0" collapsed="false">
      <c r="A4530" s="1230" t="n">
        <v>85</v>
      </c>
      <c r="B4530" s="1246"/>
      <c r="C4530" s="1280" t="n">
        <v>1063</v>
      </c>
      <c r="D4530" s="1289" t="s">
        <v>761</v>
      </c>
      <c r="E4530" s="1861"/>
      <c r="F4530" s="1283" t="n">
        <f aca="false">G4530+H4530+I4530+J4530</f>
        <v>0</v>
      </c>
      <c r="G4530" s="1495"/>
      <c r="H4530" s="1496"/>
      <c r="I4530" s="1496"/>
      <c r="J4530" s="1497"/>
      <c r="K4530" s="1814" t="str">
        <f aca="false">(IF($E4530&lt;&gt;0,$K$2,IF($F4530&lt;&gt;0,$K$2,IF($G4530&lt;&gt;0,$K$2,IF($H4530&lt;&gt;0,$K$2,IF($I4530&lt;&gt;0,$K$2,IF($J4530&lt;&gt;0,$K$2,"")))))))</f>
        <v/>
      </c>
      <c r="L4530" s="1855"/>
    </row>
    <row r="4531" customFormat="false" ht="15.75" hidden="true" customHeight="false" outlineLevel="0" collapsed="false">
      <c r="A4531" s="1230" t="n">
        <v>90</v>
      </c>
      <c r="B4531" s="1246"/>
      <c r="C4531" s="1290" t="n">
        <v>1069</v>
      </c>
      <c r="D4531" s="1291" t="s">
        <v>762</v>
      </c>
      <c r="E4531" s="1862"/>
      <c r="F4531" s="1293" t="n">
        <f aca="false">G4531+H4531+I4531+J4531</f>
        <v>0</v>
      </c>
      <c r="G4531" s="1676"/>
      <c r="H4531" s="1677"/>
      <c r="I4531" s="1677"/>
      <c r="J4531" s="1678"/>
      <c r="K4531" s="1814" t="str">
        <f aca="false">(IF($E4531&lt;&gt;0,$K$2,IF($F4531&lt;&gt;0,$K$2,IF($G4531&lt;&gt;0,$K$2,IF($H4531&lt;&gt;0,$K$2,IF($I4531&lt;&gt;0,$K$2,IF($J4531&lt;&gt;0,$K$2,"")))))))</f>
        <v/>
      </c>
      <c r="L4531" s="1855"/>
    </row>
    <row r="4532" customFormat="false" ht="15.75" hidden="true" customHeight="false" outlineLevel="0" collapsed="false">
      <c r="A4532" s="1230" t="n">
        <v>90</v>
      </c>
      <c r="B4532" s="1231"/>
      <c r="C4532" s="1273" t="n">
        <v>1091</v>
      </c>
      <c r="D4532" s="1288" t="s">
        <v>763</v>
      </c>
      <c r="E4532" s="1860"/>
      <c r="F4532" s="1276" t="n">
        <f aca="false">G4532+H4532+I4532+J4532</f>
        <v>0</v>
      </c>
      <c r="G4532" s="1502"/>
      <c r="H4532" s="1503"/>
      <c r="I4532" s="1503"/>
      <c r="J4532" s="1504"/>
      <c r="K4532" s="1814" t="str">
        <f aca="false">(IF($E4532&lt;&gt;0,$K$2,IF($F4532&lt;&gt;0,$K$2,IF($G4532&lt;&gt;0,$K$2,IF($H4532&lt;&gt;0,$K$2,IF($I4532&lt;&gt;0,$K$2,IF($J4532&lt;&gt;0,$K$2,"")))))))</f>
        <v/>
      </c>
      <c r="L4532" s="1855"/>
    </row>
    <row r="4533" customFormat="false" ht="15.75" hidden="true" customHeight="false" outlineLevel="0" collapsed="false">
      <c r="A4533" s="1222" t="n">
        <v>115</v>
      </c>
      <c r="B4533" s="1246"/>
      <c r="C4533" s="1247" t="n">
        <v>1092</v>
      </c>
      <c r="D4533" s="1248" t="s">
        <v>764</v>
      </c>
      <c r="E4533" s="1067"/>
      <c r="F4533" s="1249" t="n">
        <f aca="false">G4533+H4533+I4533+J4533</f>
        <v>0</v>
      </c>
      <c r="G4533" s="1069"/>
      <c r="H4533" s="1070"/>
      <c r="I4533" s="1070"/>
      <c r="J4533" s="1071"/>
      <c r="K4533" s="1814" t="str">
        <f aca="false">(IF($E4533&lt;&gt;0,$K$2,IF($F4533&lt;&gt;0,$K$2,IF($G4533&lt;&gt;0,$K$2,IF($H4533&lt;&gt;0,$K$2,IF($I4533&lt;&gt;0,$K$2,IF($J4533&lt;&gt;0,$K$2,"")))))))</f>
        <v/>
      </c>
      <c r="L4533" s="1855"/>
    </row>
    <row r="4534" customFormat="false" ht="15.75" hidden="true" customHeight="false" outlineLevel="0" collapsed="false">
      <c r="A4534" s="1222" t="n">
        <v>125</v>
      </c>
      <c r="B4534" s="1246"/>
      <c r="C4534" s="1238" t="n">
        <v>1098</v>
      </c>
      <c r="D4534" s="1297" t="s">
        <v>765</v>
      </c>
      <c r="E4534" s="1092"/>
      <c r="F4534" s="1240" t="n">
        <f aca="false">G4534+H4534+I4534+J4534</f>
        <v>0</v>
      </c>
      <c r="G4534" s="1094"/>
      <c r="H4534" s="1095"/>
      <c r="I4534" s="1095"/>
      <c r="J4534" s="1096"/>
      <c r="K4534" s="1814" t="str">
        <f aca="false">(IF($E4534&lt;&gt;0,$K$2,IF($F4534&lt;&gt;0,$K$2,IF($G4534&lt;&gt;0,$K$2,IF($H4534&lt;&gt;0,$K$2,IF($I4534&lt;&gt;0,$K$2,IF($J4534&lt;&gt;0,$K$2,"")))))))</f>
        <v/>
      </c>
      <c r="L4534" s="1855"/>
    </row>
    <row r="4535" customFormat="false" ht="15.75" hidden="true" customHeight="false" outlineLevel="0" collapsed="false">
      <c r="A4535" s="1230" t="n">
        <v>130</v>
      </c>
      <c r="B4535" s="1223" t="n">
        <v>1900</v>
      </c>
      <c r="C4535" s="1298" t="s">
        <v>470</v>
      </c>
      <c r="D4535" s="1298"/>
      <c r="E4535" s="1264" t="n">
        <f aca="false">SUM(E4536:E4538)</f>
        <v>0</v>
      </c>
      <c r="F4535" s="1265" t="n">
        <f aca="false">SUM(F4536:F4538)</f>
        <v>0</v>
      </c>
      <c r="G4535" s="1227" t="n">
        <f aca="false">SUM(G4536:G4538)</f>
        <v>0</v>
      </c>
      <c r="H4535" s="628" t="n">
        <f aca="false">SUM(H4536:H4538)</f>
        <v>0</v>
      </c>
      <c r="I4535" s="628" t="n">
        <f aca="false">SUM(I4536:I4538)</f>
        <v>0</v>
      </c>
      <c r="J4535" s="1228" t="n">
        <f aca="false">SUM(J4536:J4538)</f>
        <v>0</v>
      </c>
      <c r="K4535" s="1814" t="str">
        <f aca="false">(IF($E4535&lt;&gt;0,$K$2,IF($F4535&lt;&gt;0,$K$2,IF($G4535&lt;&gt;0,$K$2,IF($H4535&lt;&gt;0,$K$2,IF($I4535&lt;&gt;0,$K$2,IF($J4535&lt;&gt;0,$K$2,"")))))))</f>
        <v/>
      </c>
      <c r="L4535" s="1855"/>
    </row>
    <row r="4536" customFormat="false" ht="15.75" hidden="true" customHeight="false" outlineLevel="0" collapsed="false">
      <c r="A4536" s="1230" t="n">
        <v>135</v>
      </c>
      <c r="B4536" s="1246"/>
      <c r="C4536" s="1232" t="n">
        <v>1901</v>
      </c>
      <c r="D4536" s="1863" t="s">
        <v>1093</v>
      </c>
      <c r="E4536" s="1060"/>
      <c r="F4536" s="1234" t="n">
        <f aca="false">G4536+H4536+I4536+J4536</f>
        <v>0</v>
      </c>
      <c r="G4536" s="1062"/>
      <c r="H4536" s="1063"/>
      <c r="I4536" s="1063"/>
      <c r="J4536" s="1064"/>
      <c r="K4536" s="1814" t="str">
        <f aca="false">(IF($E4536&lt;&gt;0,$K$2,IF($F4536&lt;&gt;0,$K$2,IF($G4536&lt;&gt;0,$K$2,IF($H4536&lt;&gt;0,$K$2,IF($I4536&lt;&gt;0,$K$2,IF($J4536&lt;&gt;0,$K$2,"")))))))</f>
        <v/>
      </c>
      <c r="L4536" s="1855"/>
    </row>
    <row r="4537" customFormat="false" ht="15.75" hidden="true" customHeight="false" outlineLevel="0" collapsed="false">
      <c r="A4537" s="1230" t="n">
        <v>140</v>
      </c>
      <c r="B4537" s="1300"/>
      <c r="C4537" s="1247" t="n">
        <v>1981</v>
      </c>
      <c r="D4537" s="1864" t="s">
        <v>1094</v>
      </c>
      <c r="E4537" s="1067"/>
      <c r="F4537" s="1249" t="n">
        <f aca="false">G4537+H4537+I4537+J4537</f>
        <v>0</v>
      </c>
      <c r="G4537" s="1069"/>
      <c r="H4537" s="1070"/>
      <c r="I4537" s="1070"/>
      <c r="J4537" s="1071"/>
      <c r="K4537" s="1814" t="str">
        <f aca="false">(IF($E4537&lt;&gt;0,$K$2,IF($F4537&lt;&gt;0,$K$2,IF($G4537&lt;&gt;0,$K$2,IF($H4537&lt;&gt;0,$K$2,IF($I4537&lt;&gt;0,$K$2,IF($J4537&lt;&gt;0,$K$2,"")))))))</f>
        <v/>
      </c>
      <c r="L4537" s="1855"/>
    </row>
    <row r="4538" customFormat="false" ht="15.75" hidden="true" customHeight="false" outlineLevel="0" collapsed="false">
      <c r="A4538" s="1230" t="n">
        <v>145</v>
      </c>
      <c r="B4538" s="1246"/>
      <c r="C4538" s="1238" t="n">
        <v>1991</v>
      </c>
      <c r="D4538" s="1329" t="s">
        <v>1095</v>
      </c>
      <c r="E4538" s="1092"/>
      <c r="F4538" s="1240" t="n">
        <f aca="false">G4538+H4538+I4538+J4538</f>
        <v>0</v>
      </c>
      <c r="G4538" s="1094"/>
      <c r="H4538" s="1095"/>
      <c r="I4538" s="1095"/>
      <c r="J4538" s="1096"/>
      <c r="K4538" s="1814" t="str">
        <f aca="false">(IF($E4538&lt;&gt;0,$K$2,IF($F4538&lt;&gt;0,$K$2,IF($G4538&lt;&gt;0,$K$2,IF($H4538&lt;&gt;0,$K$2,IF($I4538&lt;&gt;0,$K$2,IF($J4538&lt;&gt;0,$K$2,"")))))))</f>
        <v/>
      </c>
      <c r="L4538" s="1855"/>
    </row>
    <row r="4539" customFormat="false" ht="15.75" hidden="true" customHeight="false" outlineLevel="0" collapsed="false">
      <c r="A4539" s="1230" t="n">
        <v>150</v>
      </c>
      <c r="B4539" s="1223" t="n">
        <v>2100</v>
      </c>
      <c r="C4539" s="1298" t="s">
        <v>471</v>
      </c>
      <c r="D4539" s="1298"/>
      <c r="E4539" s="1264" t="n">
        <f aca="false">SUM(E4540:E4544)</f>
        <v>0</v>
      </c>
      <c r="F4539" s="1265" t="n">
        <f aca="false">SUM(F4540:F4544)</f>
        <v>0</v>
      </c>
      <c r="G4539" s="1227" t="n">
        <f aca="false">SUM(G4540:G4544)</f>
        <v>0</v>
      </c>
      <c r="H4539" s="628" t="n">
        <f aca="false">SUM(H4540:H4544)</f>
        <v>0</v>
      </c>
      <c r="I4539" s="628" t="n">
        <f aca="false">SUM(I4540:I4544)</f>
        <v>0</v>
      </c>
      <c r="J4539" s="1228" t="n">
        <f aca="false">SUM(J4540:J4544)</f>
        <v>0</v>
      </c>
      <c r="K4539" s="1814" t="str">
        <f aca="false">(IF($E4539&lt;&gt;0,$K$2,IF($F4539&lt;&gt;0,$K$2,IF($G4539&lt;&gt;0,$K$2,IF($H4539&lt;&gt;0,$K$2,IF($I4539&lt;&gt;0,$K$2,IF($J4539&lt;&gt;0,$K$2,"")))))))</f>
        <v/>
      </c>
      <c r="L4539" s="1855"/>
    </row>
    <row r="4540" customFormat="false" ht="15.75" hidden="true" customHeight="false" outlineLevel="0" collapsed="false">
      <c r="A4540" s="1230" t="n">
        <v>155</v>
      </c>
      <c r="B4540" s="1246"/>
      <c r="C4540" s="1232" t="n">
        <v>2110</v>
      </c>
      <c r="D4540" s="1303" t="s">
        <v>769</v>
      </c>
      <c r="E4540" s="1060"/>
      <c r="F4540" s="1234" t="n">
        <f aca="false">G4540+H4540+I4540+J4540</f>
        <v>0</v>
      </c>
      <c r="G4540" s="1062"/>
      <c r="H4540" s="1063"/>
      <c r="I4540" s="1063"/>
      <c r="J4540" s="1064"/>
      <c r="K4540" s="1814" t="str">
        <f aca="false">(IF($E4540&lt;&gt;0,$K$2,IF($F4540&lt;&gt;0,$K$2,IF($G4540&lt;&gt;0,$K$2,IF($H4540&lt;&gt;0,$K$2,IF($I4540&lt;&gt;0,$K$2,IF($J4540&lt;&gt;0,$K$2,"")))))))</f>
        <v/>
      </c>
      <c r="L4540" s="1855"/>
    </row>
    <row r="4541" customFormat="false" ht="15.75" hidden="true" customHeight="false" outlineLevel="0" collapsed="false">
      <c r="A4541" s="1230" t="n">
        <v>160</v>
      </c>
      <c r="B4541" s="1300"/>
      <c r="C4541" s="1247" t="n">
        <v>2120</v>
      </c>
      <c r="D4541" s="1253" t="s">
        <v>770</v>
      </c>
      <c r="E4541" s="1067"/>
      <c r="F4541" s="1249" t="n">
        <f aca="false">G4541+H4541+I4541+J4541</f>
        <v>0</v>
      </c>
      <c r="G4541" s="1069"/>
      <c r="H4541" s="1070"/>
      <c r="I4541" s="1070"/>
      <c r="J4541" s="1071"/>
      <c r="K4541" s="1814" t="str">
        <f aca="false">(IF($E4541&lt;&gt;0,$K$2,IF($F4541&lt;&gt;0,$K$2,IF($G4541&lt;&gt;0,$K$2,IF($H4541&lt;&gt;0,$K$2,IF($I4541&lt;&gt;0,$K$2,IF($J4541&lt;&gt;0,$K$2,"")))))))</f>
        <v/>
      </c>
      <c r="L4541" s="1855"/>
    </row>
    <row r="4542" customFormat="false" ht="15.75" hidden="true" customHeight="false" outlineLevel="0" collapsed="false">
      <c r="A4542" s="1230" t="n">
        <v>165</v>
      </c>
      <c r="B4542" s="1300"/>
      <c r="C4542" s="1247" t="n">
        <v>2125</v>
      </c>
      <c r="D4542" s="1253" t="s">
        <v>1096</v>
      </c>
      <c r="E4542" s="1067"/>
      <c r="F4542" s="1249" t="n">
        <f aca="false">G4542+H4542+I4542+J4542</f>
        <v>0</v>
      </c>
      <c r="G4542" s="1069"/>
      <c r="H4542" s="1070"/>
      <c r="I4542" s="1551" t="n">
        <v>0</v>
      </c>
      <c r="J4542" s="1071"/>
      <c r="K4542" s="1814" t="str">
        <f aca="false">(IF($E4542&lt;&gt;0,$K$2,IF($F4542&lt;&gt;0,$K$2,IF($G4542&lt;&gt;0,$K$2,IF($H4542&lt;&gt;0,$K$2,IF($I4542&lt;&gt;0,$K$2,IF($J4542&lt;&gt;0,$K$2,"")))))))</f>
        <v/>
      </c>
      <c r="L4542" s="1855"/>
    </row>
    <row r="4543" customFormat="false" ht="15.75" hidden="true" customHeight="false" outlineLevel="0" collapsed="false">
      <c r="A4543" s="1230" t="n">
        <v>175</v>
      </c>
      <c r="B4543" s="1245"/>
      <c r="C4543" s="1247" t="n">
        <v>2140</v>
      </c>
      <c r="D4543" s="1253" t="s">
        <v>772</v>
      </c>
      <c r="E4543" s="1067"/>
      <c r="F4543" s="1249" t="n">
        <f aca="false">G4543+H4543+I4543+J4543</f>
        <v>0</v>
      </c>
      <c r="G4543" s="1069"/>
      <c r="H4543" s="1070"/>
      <c r="I4543" s="1551" t="n">
        <v>0</v>
      </c>
      <c r="J4543" s="1071"/>
      <c r="K4543" s="1814" t="str">
        <f aca="false">(IF($E4543&lt;&gt;0,$K$2,IF($F4543&lt;&gt;0,$K$2,IF($G4543&lt;&gt;0,$K$2,IF($H4543&lt;&gt;0,$K$2,IF($I4543&lt;&gt;0,$K$2,IF($J4543&lt;&gt;0,$K$2,"")))))))</f>
        <v/>
      </c>
      <c r="L4543" s="1855"/>
    </row>
    <row r="4544" customFormat="false" ht="15.75" hidden="true" customHeight="false" outlineLevel="0" collapsed="false">
      <c r="A4544" s="1230" t="n">
        <v>180</v>
      </c>
      <c r="B4544" s="1246"/>
      <c r="C4544" s="1238" t="n">
        <v>2190</v>
      </c>
      <c r="D4544" s="1304" t="s">
        <v>773</v>
      </c>
      <c r="E4544" s="1092"/>
      <c r="F4544" s="1240" t="n">
        <f aca="false">G4544+H4544+I4544+J4544</f>
        <v>0</v>
      </c>
      <c r="G4544" s="1094"/>
      <c r="H4544" s="1095"/>
      <c r="I4544" s="1553" t="n">
        <v>0</v>
      </c>
      <c r="J4544" s="1096"/>
      <c r="K4544" s="1814" t="str">
        <f aca="false">(IF($E4544&lt;&gt;0,$K$2,IF($F4544&lt;&gt;0,$K$2,IF($G4544&lt;&gt;0,$K$2,IF($H4544&lt;&gt;0,$K$2,IF($I4544&lt;&gt;0,$K$2,IF($J4544&lt;&gt;0,$K$2,"")))))))</f>
        <v/>
      </c>
      <c r="L4544" s="1855"/>
    </row>
    <row r="4545" customFormat="false" ht="15.75" hidden="true" customHeight="false" outlineLevel="0" collapsed="false">
      <c r="A4545" s="1230" t="n">
        <v>185</v>
      </c>
      <c r="B4545" s="1223" t="n">
        <v>2200</v>
      </c>
      <c r="C4545" s="1298" t="s">
        <v>472</v>
      </c>
      <c r="D4545" s="1298"/>
      <c r="E4545" s="1264" t="n">
        <f aca="false">SUM(E4546:E4547)</f>
        <v>0</v>
      </c>
      <c r="F4545" s="1265" t="n">
        <f aca="false">SUM(F4546:F4547)</f>
        <v>0</v>
      </c>
      <c r="G4545" s="1227" t="n">
        <f aca="false">SUM(G4546:G4547)</f>
        <v>0</v>
      </c>
      <c r="H4545" s="628" t="n">
        <f aca="false">SUM(H4546:H4547)</f>
        <v>0</v>
      </c>
      <c r="I4545" s="628" t="n">
        <f aca="false">SUM(I4546:I4547)</f>
        <v>0</v>
      </c>
      <c r="J4545" s="1228" t="n">
        <f aca="false">SUM(J4546:J4547)</f>
        <v>0</v>
      </c>
      <c r="K4545" s="1814" t="str">
        <f aca="false">(IF($E4545&lt;&gt;0,$K$2,IF($F4545&lt;&gt;0,$K$2,IF($G4545&lt;&gt;0,$K$2,IF($H4545&lt;&gt;0,$K$2,IF($I4545&lt;&gt;0,$K$2,IF($J4545&lt;&gt;0,$K$2,"")))))))</f>
        <v/>
      </c>
      <c r="L4545" s="1855"/>
    </row>
    <row r="4546" customFormat="false" ht="15.75" hidden="true" customHeight="false" outlineLevel="0" collapsed="false">
      <c r="A4546" s="1230" t="n">
        <v>190</v>
      </c>
      <c r="B4546" s="1246"/>
      <c r="C4546" s="1232" t="n">
        <v>2221</v>
      </c>
      <c r="D4546" s="1233" t="s">
        <v>1097</v>
      </c>
      <c r="E4546" s="1060"/>
      <c r="F4546" s="1234" t="n">
        <f aca="false">G4546+H4546+I4546+J4546</f>
        <v>0</v>
      </c>
      <c r="G4546" s="1062"/>
      <c r="H4546" s="1063"/>
      <c r="I4546" s="1063"/>
      <c r="J4546" s="1064"/>
      <c r="K4546" s="1814" t="str">
        <f aca="false">(IF($E4546&lt;&gt;0,$K$2,IF($F4546&lt;&gt;0,$K$2,IF($G4546&lt;&gt;0,$K$2,IF($H4546&lt;&gt;0,$K$2,IF($I4546&lt;&gt;0,$K$2,IF($J4546&lt;&gt;0,$K$2,"")))))))</f>
        <v/>
      </c>
      <c r="L4546" s="1855"/>
    </row>
    <row r="4547" customFormat="false" ht="15.75" hidden="true" customHeight="false" outlineLevel="0" collapsed="false">
      <c r="A4547" s="1230" t="n">
        <v>200</v>
      </c>
      <c r="B4547" s="1246"/>
      <c r="C4547" s="1238" t="n">
        <v>2224</v>
      </c>
      <c r="D4547" s="1239" t="s">
        <v>775</v>
      </c>
      <c r="E4547" s="1092"/>
      <c r="F4547" s="1240" t="n">
        <f aca="false">G4547+H4547+I4547+J4547</f>
        <v>0</v>
      </c>
      <c r="G4547" s="1094"/>
      <c r="H4547" s="1095"/>
      <c r="I4547" s="1095"/>
      <c r="J4547" s="1096"/>
      <c r="K4547" s="1814" t="str">
        <f aca="false">(IF($E4547&lt;&gt;0,$K$2,IF($F4547&lt;&gt;0,$K$2,IF($G4547&lt;&gt;0,$K$2,IF($H4547&lt;&gt;0,$K$2,IF($I4547&lt;&gt;0,$K$2,IF($J4547&lt;&gt;0,$K$2,"")))))))</f>
        <v/>
      </c>
      <c r="L4547" s="1855"/>
    </row>
    <row r="4548" customFormat="false" ht="15.75" hidden="true" customHeight="false" outlineLevel="0" collapsed="false">
      <c r="A4548" s="1230" t="n">
        <v>200</v>
      </c>
      <c r="B4548" s="1223" t="n">
        <v>2500</v>
      </c>
      <c r="C4548" s="1305" t="s">
        <v>473</v>
      </c>
      <c r="D4548" s="1305"/>
      <c r="E4548" s="1856"/>
      <c r="F4548" s="1265" t="n">
        <f aca="false">G4548+H4548+I4548+J4548</f>
        <v>0</v>
      </c>
      <c r="G4548" s="1857"/>
      <c r="H4548" s="1858"/>
      <c r="I4548" s="1858"/>
      <c r="J4548" s="1859"/>
      <c r="K4548" s="1814" t="str">
        <f aca="false">(IF($E4548&lt;&gt;0,$K$2,IF($F4548&lt;&gt;0,$K$2,IF($G4548&lt;&gt;0,$K$2,IF($H4548&lt;&gt;0,$K$2,IF($I4548&lt;&gt;0,$K$2,IF($J4548&lt;&gt;0,$K$2,"")))))))</f>
        <v/>
      </c>
      <c r="L4548" s="1855"/>
    </row>
    <row r="4549" customFormat="false" ht="15.75" hidden="true" customHeight="true" outlineLevel="0" collapsed="false">
      <c r="A4549" s="1230" t="n">
        <v>205</v>
      </c>
      <c r="B4549" s="1223" t="n">
        <v>2600</v>
      </c>
      <c r="C4549" s="1306" t="s">
        <v>474</v>
      </c>
      <c r="D4549" s="1306"/>
      <c r="E4549" s="1856"/>
      <c r="F4549" s="1265" t="n">
        <f aca="false">G4549+H4549+I4549+J4549</f>
        <v>0</v>
      </c>
      <c r="G4549" s="1857"/>
      <c r="H4549" s="1858"/>
      <c r="I4549" s="1858"/>
      <c r="J4549" s="1859"/>
      <c r="K4549" s="1814" t="str">
        <f aca="false">(IF($E4549&lt;&gt;0,$K$2,IF($F4549&lt;&gt;0,$K$2,IF($G4549&lt;&gt;0,$K$2,IF($H4549&lt;&gt;0,$K$2,IF($I4549&lt;&gt;0,$K$2,IF($J4549&lt;&gt;0,$K$2,"")))))))</f>
        <v/>
      </c>
      <c r="L4549" s="1855"/>
    </row>
    <row r="4550" customFormat="false" ht="15.75" hidden="true" customHeight="true" outlineLevel="0" collapsed="false">
      <c r="A4550" s="1230" t="n">
        <v>210</v>
      </c>
      <c r="B4550" s="1223" t="n">
        <v>2700</v>
      </c>
      <c r="C4550" s="1306" t="s">
        <v>475</v>
      </c>
      <c r="D4550" s="1306"/>
      <c r="E4550" s="1856"/>
      <c r="F4550" s="1265" t="n">
        <f aca="false">G4550+H4550+I4550+J4550</f>
        <v>0</v>
      </c>
      <c r="G4550" s="1857"/>
      <c r="H4550" s="1858"/>
      <c r="I4550" s="1858"/>
      <c r="J4550" s="1859"/>
      <c r="K4550" s="1814" t="str">
        <f aca="false">(IF($E4550&lt;&gt;0,$K$2,IF($F4550&lt;&gt;0,$K$2,IF($G4550&lt;&gt;0,$K$2,IF($H4550&lt;&gt;0,$K$2,IF($I4550&lt;&gt;0,$K$2,IF($J4550&lt;&gt;0,$K$2,"")))))))</f>
        <v/>
      </c>
      <c r="L4550" s="1855"/>
    </row>
    <row r="4551" customFormat="false" ht="15.75" hidden="true" customHeight="true" outlineLevel="0" collapsed="false">
      <c r="A4551" s="1230" t="n">
        <v>215</v>
      </c>
      <c r="B4551" s="1223" t="n">
        <v>2800</v>
      </c>
      <c r="C4551" s="1306" t="s">
        <v>776</v>
      </c>
      <c r="D4551" s="1306"/>
      <c r="E4551" s="1856"/>
      <c r="F4551" s="1265" t="n">
        <f aca="false">G4551+H4551+I4551+J4551</f>
        <v>0</v>
      </c>
      <c r="G4551" s="1857"/>
      <c r="H4551" s="1858"/>
      <c r="I4551" s="1858"/>
      <c r="J4551" s="1859"/>
      <c r="K4551" s="1814" t="str">
        <f aca="false">(IF($E4551&lt;&gt;0,$K$2,IF($F4551&lt;&gt;0,$K$2,IF($G4551&lt;&gt;0,$K$2,IF($H4551&lt;&gt;0,$K$2,IF($I4551&lt;&gt;0,$K$2,IF($J4551&lt;&gt;0,$K$2,"")))))))</f>
        <v/>
      </c>
      <c r="L4551" s="1855"/>
    </row>
    <row r="4552" customFormat="false" ht="36" hidden="true" customHeight="true" outlineLevel="0" collapsed="false">
      <c r="A4552" s="1222" t="n">
        <v>220</v>
      </c>
      <c r="B4552" s="1223" t="n">
        <v>2900</v>
      </c>
      <c r="C4552" s="1298" t="s">
        <v>477</v>
      </c>
      <c r="D4552" s="1298"/>
      <c r="E4552" s="1264" t="n">
        <f aca="false">SUM(E4553:E4560)</f>
        <v>0</v>
      </c>
      <c r="F4552" s="1265" t="n">
        <f aca="false">SUM(F4553:F4560)</f>
        <v>0</v>
      </c>
      <c r="G4552" s="1227" t="n">
        <f aca="false">SUM(G4553:G4560)</f>
        <v>0</v>
      </c>
      <c r="H4552" s="628" t="n">
        <f aca="false">SUM(H4553:H4560)</f>
        <v>0</v>
      </c>
      <c r="I4552" s="628" t="n">
        <f aca="false">SUM(I4553:I4560)</f>
        <v>0</v>
      </c>
      <c r="J4552" s="1228" t="n">
        <f aca="false">SUM(J4553:J4560)</f>
        <v>0</v>
      </c>
      <c r="K4552" s="1814" t="str">
        <f aca="false">(IF($E4552&lt;&gt;0,$K$2,IF($F4552&lt;&gt;0,$K$2,IF($G4552&lt;&gt;0,$K$2,IF($H4552&lt;&gt;0,$K$2,IF($I4552&lt;&gt;0,$K$2,IF($J4552&lt;&gt;0,$K$2,"")))))))</f>
        <v/>
      </c>
      <c r="L4552" s="1855"/>
    </row>
    <row r="4553" customFormat="false" ht="15.75" hidden="true" customHeight="false" outlineLevel="0" collapsed="false">
      <c r="A4553" s="1230" t="n">
        <v>225</v>
      </c>
      <c r="B4553" s="1300"/>
      <c r="C4553" s="1232" t="n">
        <v>2910</v>
      </c>
      <c r="D4553" s="1308" t="s">
        <v>777</v>
      </c>
      <c r="E4553" s="1060"/>
      <c r="F4553" s="1234" t="n">
        <f aca="false">G4553+H4553+I4553+J4553</f>
        <v>0</v>
      </c>
      <c r="G4553" s="1062"/>
      <c r="H4553" s="1063"/>
      <c r="I4553" s="1063"/>
      <c r="J4553" s="1064"/>
      <c r="K4553" s="1814" t="str">
        <f aca="false">(IF($E4553&lt;&gt;0,$K$2,IF($F4553&lt;&gt;0,$K$2,IF($G4553&lt;&gt;0,$K$2,IF($H4553&lt;&gt;0,$K$2,IF($I4553&lt;&gt;0,$K$2,IF($J4553&lt;&gt;0,$K$2,"")))))))</f>
        <v/>
      </c>
      <c r="L4553" s="1855"/>
    </row>
    <row r="4554" customFormat="false" ht="15.75" hidden="true" customHeight="false" outlineLevel="0" collapsed="false">
      <c r="A4554" s="1230" t="n">
        <v>230</v>
      </c>
      <c r="B4554" s="1300"/>
      <c r="C4554" s="1280" t="n">
        <v>2920</v>
      </c>
      <c r="D4554" s="1309" t="s">
        <v>778</v>
      </c>
      <c r="E4554" s="1861"/>
      <c r="F4554" s="1283" t="n">
        <f aca="false">G4554+H4554+I4554+J4554</f>
        <v>0</v>
      </c>
      <c r="G4554" s="1495"/>
      <c r="H4554" s="1496"/>
      <c r="I4554" s="1496"/>
      <c r="J4554" s="1497"/>
      <c r="K4554" s="1814" t="str">
        <f aca="false">(IF($E4554&lt;&gt;0,$K$2,IF($F4554&lt;&gt;0,$K$2,IF($G4554&lt;&gt;0,$K$2,IF($H4554&lt;&gt;0,$K$2,IF($I4554&lt;&gt;0,$K$2,IF($J4554&lt;&gt;0,$K$2,"")))))))</f>
        <v/>
      </c>
      <c r="L4554" s="1855"/>
    </row>
    <row r="4555" customFormat="false" ht="31.5" hidden="true" customHeight="false" outlineLevel="0" collapsed="false">
      <c r="A4555" s="1230" t="n">
        <v>245</v>
      </c>
      <c r="B4555" s="1300"/>
      <c r="C4555" s="1280" t="n">
        <v>2969</v>
      </c>
      <c r="D4555" s="1309" t="s">
        <v>779</v>
      </c>
      <c r="E4555" s="1861"/>
      <c r="F4555" s="1283" t="n">
        <f aca="false">G4555+H4555+I4555+J4555</f>
        <v>0</v>
      </c>
      <c r="G4555" s="1495"/>
      <c r="H4555" s="1496"/>
      <c r="I4555" s="1496"/>
      <c r="J4555" s="1497"/>
      <c r="K4555" s="1814" t="str">
        <f aca="false">(IF($E4555&lt;&gt;0,$K$2,IF($F4555&lt;&gt;0,$K$2,IF($G4555&lt;&gt;0,$K$2,IF($H4555&lt;&gt;0,$K$2,IF($I4555&lt;&gt;0,$K$2,IF($J4555&lt;&gt;0,$K$2,"")))))))</f>
        <v/>
      </c>
      <c r="L4555" s="1855"/>
    </row>
    <row r="4556" customFormat="false" ht="31.5" hidden="true" customHeight="false" outlineLevel="0" collapsed="false">
      <c r="A4556" s="1222" t="n">
        <v>220</v>
      </c>
      <c r="B4556" s="1300"/>
      <c r="C4556" s="1310" t="n">
        <v>2970</v>
      </c>
      <c r="D4556" s="1311" t="s">
        <v>780</v>
      </c>
      <c r="E4556" s="1865"/>
      <c r="F4556" s="1313" t="n">
        <f aca="false">G4556+H4556+I4556+J4556</f>
        <v>0</v>
      </c>
      <c r="G4556" s="1743"/>
      <c r="H4556" s="1744"/>
      <c r="I4556" s="1744"/>
      <c r="J4556" s="1745"/>
      <c r="K4556" s="1814" t="str">
        <f aca="false">(IF($E4556&lt;&gt;0,$K$2,IF($F4556&lt;&gt;0,$K$2,IF($G4556&lt;&gt;0,$K$2,IF($H4556&lt;&gt;0,$K$2,IF($I4556&lt;&gt;0,$K$2,IF($J4556&lt;&gt;0,$K$2,"")))))))</f>
        <v/>
      </c>
      <c r="L4556" s="1855"/>
    </row>
    <row r="4557" customFormat="false" ht="15.75" hidden="true" customHeight="false" outlineLevel="0" collapsed="false">
      <c r="A4557" s="1230" t="n">
        <v>225</v>
      </c>
      <c r="B4557" s="1300"/>
      <c r="C4557" s="1290" t="n">
        <v>2989</v>
      </c>
      <c r="D4557" s="1317" t="s">
        <v>781</v>
      </c>
      <c r="E4557" s="1862"/>
      <c r="F4557" s="1293" t="n">
        <f aca="false">G4557+H4557+I4557+J4557</f>
        <v>0</v>
      </c>
      <c r="G4557" s="1676"/>
      <c r="H4557" s="1677"/>
      <c r="I4557" s="1677"/>
      <c r="J4557" s="1678"/>
      <c r="K4557" s="1814" t="str">
        <f aca="false">(IF($E4557&lt;&gt;0,$K$2,IF($F4557&lt;&gt;0,$K$2,IF($G4557&lt;&gt;0,$K$2,IF($H4557&lt;&gt;0,$K$2,IF($I4557&lt;&gt;0,$K$2,IF($J4557&lt;&gt;0,$K$2,"")))))))</f>
        <v/>
      </c>
      <c r="L4557" s="1855"/>
    </row>
    <row r="4558" customFormat="false" ht="31.5" hidden="true" customHeight="false" outlineLevel="0" collapsed="false">
      <c r="A4558" s="1230" t="n">
        <v>230</v>
      </c>
      <c r="B4558" s="1246"/>
      <c r="C4558" s="1273" t="n">
        <v>2990</v>
      </c>
      <c r="D4558" s="1318" t="s">
        <v>782</v>
      </c>
      <c r="E4558" s="1860"/>
      <c r="F4558" s="1276" t="n">
        <f aca="false">G4558+H4558+I4558+J4558</f>
        <v>0</v>
      </c>
      <c r="G4558" s="1502"/>
      <c r="H4558" s="1503"/>
      <c r="I4558" s="1503"/>
      <c r="J4558" s="1504"/>
      <c r="K4558" s="1814" t="str">
        <f aca="false">(IF($E4558&lt;&gt;0,$K$2,IF($F4558&lt;&gt;0,$K$2,IF($G4558&lt;&gt;0,$K$2,IF($H4558&lt;&gt;0,$K$2,IF($I4558&lt;&gt;0,$K$2,IF($J4558&lt;&gt;0,$K$2,"")))))))</f>
        <v/>
      </c>
      <c r="L4558" s="1855"/>
    </row>
    <row r="4559" customFormat="false" ht="15.75" hidden="true" customHeight="false" outlineLevel="0" collapsed="false">
      <c r="A4559" s="1230" t="n">
        <v>235</v>
      </c>
      <c r="B4559" s="1246"/>
      <c r="C4559" s="1273" t="n">
        <v>2991</v>
      </c>
      <c r="D4559" s="1318" t="s">
        <v>783</v>
      </c>
      <c r="E4559" s="1860"/>
      <c r="F4559" s="1276" t="n">
        <f aca="false">G4559+H4559+I4559+J4559</f>
        <v>0</v>
      </c>
      <c r="G4559" s="1502"/>
      <c r="H4559" s="1503"/>
      <c r="I4559" s="1503"/>
      <c r="J4559" s="1504"/>
      <c r="K4559" s="1814" t="str">
        <f aca="false">(IF($E4559&lt;&gt;0,$K$2,IF($F4559&lt;&gt;0,$K$2,IF($G4559&lt;&gt;0,$K$2,IF($H4559&lt;&gt;0,$K$2,IF($I4559&lt;&gt;0,$K$2,IF($J4559&lt;&gt;0,$K$2,"")))))))</f>
        <v/>
      </c>
      <c r="L4559" s="1855"/>
    </row>
    <row r="4560" customFormat="false" ht="15.75" hidden="true" customHeight="false" outlineLevel="0" collapsed="false">
      <c r="A4560" s="1230" t="n">
        <v>240</v>
      </c>
      <c r="B4560" s="1246"/>
      <c r="C4560" s="1238" t="n">
        <v>2992</v>
      </c>
      <c r="D4560" s="1319" t="s">
        <v>784</v>
      </c>
      <c r="E4560" s="1092"/>
      <c r="F4560" s="1240" t="n">
        <f aca="false">G4560+H4560+I4560+J4560</f>
        <v>0</v>
      </c>
      <c r="G4560" s="1094"/>
      <c r="H4560" s="1095"/>
      <c r="I4560" s="1095"/>
      <c r="J4560" s="1096"/>
      <c r="K4560" s="1814" t="str">
        <f aca="false">(IF($E4560&lt;&gt;0,$K$2,IF($F4560&lt;&gt;0,$K$2,IF($G4560&lt;&gt;0,$K$2,IF($H4560&lt;&gt;0,$K$2,IF($I4560&lt;&gt;0,$K$2,IF($J4560&lt;&gt;0,$K$2,"")))))))</f>
        <v/>
      </c>
      <c r="L4560" s="1855"/>
    </row>
    <row r="4561" customFormat="false" ht="15.75" hidden="true" customHeight="false" outlineLevel="0" collapsed="false">
      <c r="A4561" s="1230" t="n">
        <v>245</v>
      </c>
      <c r="B4561" s="1223" t="n">
        <v>3300</v>
      </c>
      <c r="C4561" s="1321" t="s">
        <v>785</v>
      </c>
      <c r="D4561" s="1306"/>
      <c r="E4561" s="1264" t="n">
        <f aca="false">SUM(E4562:E4566)</f>
        <v>0</v>
      </c>
      <c r="F4561" s="1265" t="n">
        <f aca="false">SUM(F4562:F4566)</f>
        <v>0</v>
      </c>
      <c r="G4561" s="1227" t="n">
        <f aca="false">SUM(G4562:G4566)</f>
        <v>0</v>
      </c>
      <c r="H4561" s="628" t="n">
        <f aca="false">SUM(H4562:H4566)</f>
        <v>0</v>
      </c>
      <c r="I4561" s="628" t="n">
        <f aca="false">SUM(I4562:I4566)</f>
        <v>0</v>
      </c>
      <c r="J4561" s="1228" t="n">
        <f aca="false">SUM(J4562:J4566)</f>
        <v>0</v>
      </c>
      <c r="K4561" s="1814" t="str">
        <f aca="false">(IF($E4561&lt;&gt;0,$K$2,IF($F4561&lt;&gt;0,$K$2,IF($G4561&lt;&gt;0,$K$2,IF($H4561&lt;&gt;0,$K$2,IF($I4561&lt;&gt;0,$K$2,IF($J4561&lt;&gt;0,$K$2,"")))))))</f>
        <v/>
      </c>
      <c r="L4561" s="1855"/>
    </row>
    <row r="4562" customFormat="false" ht="15.75" hidden="true" customHeight="false" outlineLevel="0" collapsed="false">
      <c r="A4562" s="1222" t="n">
        <v>250</v>
      </c>
      <c r="B4562" s="1245"/>
      <c r="C4562" s="1232" t="n">
        <v>3301</v>
      </c>
      <c r="D4562" s="1323" t="s">
        <v>786</v>
      </c>
      <c r="E4562" s="1060"/>
      <c r="F4562" s="1234" t="n">
        <f aca="false">G4562+H4562+I4562+J4562</f>
        <v>0</v>
      </c>
      <c r="G4562" s="1062"/>
      <c r="H4562" s="1063"/>
      <c r="I4562" s="1549" t="n">
        <v>0</v>
      </c>
      <c r="J4562" s="1750" t="n">
        <v>0</v>
      </c>
      <c r="K4562" s="1814" t="str">
        <f aca="false">(IF($E4562&lt;&gt;0,$K$2,IF($F4562&lt;&gt;0,$K$2,IF($G4562&lt;&gt;0,$K$2,IF($H4562&lt;&gt;0,$K$2,IF($I4562&lt;&gt;0,$K$2,IF($J4562&lt;&gt;0,$K$2,"")))))))</f>
        <v/>
      </c>
      <c r="L4562" s="1855"/>
    </row>
    <row r="4563" customFormat="false" ht="15.75" hidden="true" customHeight="false" outlineLevel="0" collapsed="false">
      <c r="A4563" s="1230" t="n">
        <v>255</v>
      </c>
      <c r="B4563" s="1245"/>
      <c r="C4563" s="1247" t="n">
        <v>3302</v>
      </c>
      <c r="D4563" s="1324" t="s">
        <v>787</v>
      </c>
      <c r="E4563" s="1067"/>
      <c r="F4563" s="1249" t="n">
        <f aca="false">G4563+H4563+I4563+J4563</f>
        <v>0</v>
      </c>
      <c r="G4563" s="1069"/>
      <c r="H4563" s="1070"/>
      <c r="I4563" s="1551" t="n">
        <v>0</v>
      </c>
      <c r="J4563" s="1753" t="n">
        <v>0</v>
      </c>
      <c r="K4563" s="1814" t="str">
        <f aca="false">(IF($E4563&lt;&gt;0,$K$2,IF($F4563&lt;&gt;0,$K$2,IF($G4563&lt;&gt;0,$K$2,IF($H4563&lt;&gt;0,$K$2,IF($I4563&lt;&gt;0,$K$2,IF($J4563&lt;&gt;0,$K$2,"")))))))</f>
        <v/>
      </c>
      <c r="L4563" s="1855"/>
    </row>
    <row r="4564" customFormat="false" ht="15.75" hidden="true" customHeight="false" outlineLevel="0" collapsed="false">
      <c r="A4564" s="1230" t="n">
        <v>265</v>
      </c>
      <c r="B4564" s="1245"/>
      <c r="C4564" s="1247" t="n">
        <v>3304</v>
      </c>
      <c r="D4564" s="1324" t="s">
        <v>788</v>
      </c>
      <c r="E4564" s="1067"/>
      <c r="F4564" s="1249" t="n">
        <f aca="false">G4564+H4564+I4564+J4564</f>
        <v>0</v>
      </c>
      <c r="G4564" s="1069"/>
      <c r="H4564" s="1070"/>
      <c r="I4564" s="1551" t="n">
        <v>0</v>
      </c>
      <c r="J4564" s="1753" t="n">
        <v>0</v>
      </c>
      <c r="K4564" s="1814" t="str">
        <f aca="false">(IF($E4564&lt;&gt;0,$K$2,IF($F4564&lt;&gt;0,$K$2,IF($G4564&lt;&gt;0,$K$2,IF($H4564&lt;&gt;0,$K$2,IF($I4564&lt;&gt;0,$K$2,IF($J4564&lt;&gt;0,$K$2,"")))))))</f>
        <v/>
      </c>
      <c r="L4564" s="1855"/>
    </row>
    <row r="4565" customFormat="false" ht="31.5" hidden="true" customHeight="false" outlineLevel="0" collapsed="false">
      <c r="A4565" s="1222" t="n">
        <v>270</v>
      </c>
      <c r="B4565" s="1245"/>
      <c r="C4565" s="1247" t="n">
        <v>3306</v>
      </c>
      <c r="D4565" s="1324" t="s">
        <v>789</v>
      </c>
      <c r="E4565" s="1067"/>
      <c r="F4565" s="1249" t="n">
        <f aca="false">G4565+H4565+I4565+J4565</f>
        <v>0</v>
      </c>
      <c r="G4565" s="1069"/>
      <c r="H4565" s="1070"/>
      <c r="I4565" s="1551" t="n">
        <v>0</v>
      </c>
      <c r="J4565" s="1753" t="n">
        <v>0</v>
      </c>
      <c r="K4565" s="1814" t="str">
        <f aca="false">(IF($E4565&lt;&gt;0,$K$2,IF($F4565&lt;&gt;0,$K$2,IF($G4565&lt;&gt;0,$K$2,IF($H4565&lt;&gt;0,$K$2,IF($I4565&lt;&gt;0,$K$2,IF($J4565&lt;&gt;0,$K$2,"")))))))</f>
        <v/>
      </c>
      <c r="L4565" s="1855"/>
    </row>
    <row r="4566" customFormat="false" ht="15.75" hidden="true" customHeight="false" outlineLevel="0" collapsed="false">
      <c r="A4566" s="1222" t="n">
        <v>290</v>
      </c>
      <c r="B4566" s="1245"/>
      <c r="C4566" s="1238" t="n">
        <v>3307</v>
      </c>
      <c r="D4566" s="1326" t="s">
        <v>790</v>
      </c>
      <c r="E4566" s="1092"/>
      <c r="F4566" s="1240" t="n">
        <f aca="false">G4566+H4566+I4566+J4566</f>
        <v>0</v>
      </c>
      <c r="G4566" s="1094"/>
      <c r="H4566" s="1095"/>
      <c r="I4566" s="1553" t="n">
        <v>0</v>
      </c>
      <c r="J4566" s="1771" t="n">
        <v>0</v>
      </c>
      <c r="K4566" s="1814" t="str">
        <f aca="false">(IF($E4566&lt;&gt;0,$K$2,IF($F4566&lt;&gt;0,$K$2,IF($G4566&lt;&gt;0,$K$2,IF($H4566&lt;&gt;0,$K$2,IF($I4566&lt;&gt;0,$K$2,IF($J4566&lt;&gt;0,$K$2,"")))))))</f>
        <v/>
      </c>
      <c r="L4566" s="1855"/>
    </row>
    <row r="4567" customFormat="false" ht="15.75" hidden="true" customHeight="false" outlineLevel="0" collapsed="false">
      <c r="A4567" s="1307" t="n">
        <v>320</v>
      </c>
      <c r="B4567" s="1223" t="n">
        <v>3900</v>
      </c>
      <c r="C4567" s="1298" t="s">
        <v>479</v>
      </c>
      <c r="D4567" s="1298"/>
      <c r="E4567" s="1856"/>
      <c r="F4567" s="1265" t="n">
        <f aca="false">G4567+H4567+I4567+J4567</f>
        <v>0</v>
      </c>
      <c r="G4567" s="1857"/>
      <c r="H4567" s="1858"/>
      <c r="I4567" s="1858"/>
      <c r="J4567" s="1859"/>
      <c r="K4567" s="1814" t="str">
        <f aca="false">(IF($E4567&lt;&gt;0,$K$2,IF($F4567&lt;&gt;0,$K$2,IF($G4567&lt;&gt;0,$K$2,IF($H4567&lt;&gt;0,$K$2,IF($I4567&lt;&gt;0,$K$2,IF($J4567&lt;&gt;0,$K$2,"")))))))</f>
        <v/>
      </c>
      <c r="L4567" s="1855"/>
    </row>
    <row r="4568" customFormat="false" ht="15.75" hidden="true" customHeight="false" outlineLevel="0" collapsed="false">
      <c r="A4568" s="1222" t="n">
        <v>330</v>
      </c>
      <c r="B4568" s="1223" t="n">
        <v>4000</v>
      </c>
      <c r="C4568" s="1298" t="s">
        <v>480</v>
      </c>
      <c r="D4568" s="1298"/>
      <c r="E4568" s="1856"/>
      <c r="F4568" s="1265" t="n">
        <f aca="false">G4568+H4568+I4568+J4568</f>
        <v>0</v>
      </c>
      <c r="G4568" s="1857"/>
      <c r="H4568" s="1858"/>
      <c r="I4568" s="1858"/>
      <c r="J4568" s="1859"/>
      <c r="K4568" s="1814" t="str">
        <f aca="false">(IF($E4568&lt;&gt;0,$K$2,IF($F4568&lt;&gt;0,$K$2,IF($G4568&lt;&gt;0,$K$2,IF($H4568&lt;&gt;0,$K$2,IF($I4568&lt;&gt;0,$K$2,IF($J4568&lt;&gt;0,$K$2,"")))))))</f>
        <v/>
      </c>
      <c r="L4568" s="1855"/>
    </row>
    <row r="4569" customFormat="false" ht="15.75" hidden="true" customHeight="false" outlineLevel="0" collapsed="false">
      <c r="A4569" s="1222" t="n">
        <v>350</v>
      </c>
      <c r="B4569" s="1223" t="n">
        <v>4100</v>
      </c>
      <c r="C4569" s="1298" t="s">
        <v>481</v>
      </c>
      <c r="D4569" s="1298"/>
      <c r="E4569" s="1856"/>
      <c r="F4569" s="1265" t="n">
        <f aca="false">G4569+H4569+I4569+J4569</f>
        <v>0</v>
      </c>
      <c r="G4569" s="1857"/>
      <c r="H4569" s="1858"/>
      <c r="I4569" s="1858"/>
      <c r="J4569" s="1859"/>
      <c r="K4569" s="1814" t="str">
        <f aca="false">(IF($E4569&lt;&gt;0,$K$2,IF($F4569&lt;&gt;0,$K$2,IF($G4569&lt;&gt;0,$K$2,IF($H4569&lt;&gt;0,$K$2,IF($I4569&lt;&gt;0,$K$2,IF($J4569&lt;&gt;0,$K$2,"")))))))</f>
        <v/>
      </c>
      <c r="L4569" s="1855"/>
    </row>
    <row r="4570" customFormat="false" ht="15.75" hidden="true" customHeight="false" outlineLevel="0" collapsed="false">
      <c r="A4570" s="1230" t="n">
        <v>355</v>
      </c>
      <c r="B4570" s="1223" t="n">
        <v>4200</v>
      </c>
      <c r="C4570" s="1298" t="s">
        <v>482</v>
      </c>
      <c r="D4570" s="1298"/>
      <c r="E4570" s="1264" t="n">
        <f aca="false">SUM(E4571:E4576)</f>
        <v>0</v>
      </c>
      <c r="F4570" s="1265" t="n">
        <f aca="false">SUM(F4571:F4576)</f>
        <v>0</v>
      </c>
      <c r="G4570" s="1227" t="n">
        <f aca="false">SUM(G4571:G4576)</f>
        <v>0</v>
      </c>
      <c r="H4570" s="628" t="n">
        <f aca="false">SUM(H4571:H4576)</f>
        <v>0</v>
      </c>
      <c r="I4570" s="628" t="n">
        <f aca="false">SUM(I4571:I4576)</f>
        <v>0</v>
      </c>
      <c r="J4570" s="1228" t="n">
        <f aca="false">SUM(J4571:J4576)</f>
        <v>0</v>
      </c>
      <c r="K4570" s="1814" t="str">
        <f aca="false">(IF($E4570&lt;&gt;0,$K$2,IF($F4570&lt;&gt;0,$K$2,IF($G4570&lt;&gt;0,$K$2,IF($H4570&lt;&gt;0,$K$2,IF($I4570&lt;&gt;0,$K$2,IF($J4570&lt;&gt;0,$K$2,"")))))))</f>
        <v/>
      </c>
      <c r="L4570" s="1855"/>
    </row>
    <row r="4571" customFormat="false" ht="15.75" hidden="true" customHeight="false" outlineLevel="0" collapsed="false">
      <c r="A4571" s="1230" t="n">
        <v>375</v>
      </c>
      <c r="B4571" s="1327"/>
      <c r="C4571" s="1232" t="n">
        <v>4201</v>
      </c>
      <c r="D4571" s="1233" t="s">
        <v>791</v>
      </c>
      <c r="E4571" s="1060"/>
      <c r="F4571" s="1234" t="n">
        <f aca="false">G4571+H4571+I4571+J4571</f>
        <v>0</v>
      </c>
      <c r="G4571" s="1062"/>
      <c r="H4571" s="1063"/>
      <c r="I4571" s="1063"/>
      <c r="J4571" s="1064"/>
      <c r="K4571" s="1814" t="str">
        <f aca="false">(IF($E4571&lt;&gt;0,$K$2,IF($F4571&lt;&gt;0,$K$2,IF($G4571&lt;&gt;0,$K$2,IF($H4571&lt;&gt;0,$K$2,IF($I4571&lt;&gt;0,$K$2,IF($J4571&lt;&gt;0,$K$2,"")))))))</f>
        <v/>
      </c>
      <c r="L4571" s="1855"/>
    </row>
    <row r="4572" customFormat="false" ht="15.75" hidden="true" customHeight="false" outlineLevel="0" collapsed="false">
      <c r="A4572" s="1230" t="n">
        <v>375</v>
      </c>
      <c r="B4572" s="1327"/>
      <c r="C4572" s="1247" t="n">
        <v>4202</v>
      </c>
      <c r="D4572" s="1328" t="s">
        <v>792</v>
      </c>
      <c r="E4572" s="1067"/>
      <c r="F4572" s="1249" t="n">
        <f aca="false">G4572+H4572+I4572+J4572</f>
        <v>0</v>
      </c>
      <c r="G4572" s="1069"/>
      <c r="H4572" s="1070"/>
      <c r="I4572" s="1070"/>
      <c r="J4572" s="1071"/>
      <c r="K4572" s="1814" t="str">
        <f aca="false">(IF($E4572&lt;&gt;0,$K$2,IF($F4572&lt;&gt;0,$K$2,IF($G4572&lt;&gt;0,$K$2,IF($H4572&lt;&gt;0,$K$2,IF($I4572&lt;&gt;0,$K$2,IF($J4572&lt;&gt;0,$K$2,"")))))))</f>
        <v/>
      </c>
      <c r="L4572" s="1855"/>
    </row>
    <row r="4573" customFormat="false" ht="15.75" hidden="true" customHeight="false" outlineLevel="0" collapsed="false">
      <c r="A4573" s="1230" t="n">
        <v>380</v>
      </c>
      <c r="B4573" s="1327"/>
      <c r="C4573" s="1247" t="n">
        <v>4214</v>
      </c>
      <c r="D4573" s="1328" t="s">
        <v>793</v>
      </c>
      <c r="E4573" s="1067"/>
      <c r="F4573" s="1249" t="n">
        <f aca="false">G4573+H4573+I4573+J4573</f>
        <v>0</v>
      </c>
      <c r="G4573" s="1069"/>
      <c r="H4573" s="1070"/>
      <c r="I4573" s="1070"/>
      <c r="J4573" s="1071"/>
      <c r="K4573" s="1814" t="str">
        <f aca="false">(IF($E4573&lt;&gt;0,$K$2,IF($F4573&lt;&gt;0,$K$2,IF($G4573&lt;&gt;0,$K$2,IF($H4573&lt;&gt;0,$K$2,IF($I4573&lt;&gt;0,$K$2,IF($J4573&lt;&gt;0,$K$2,"")))))))</f>
        <v/>
      </c>
      <c r="L4573" s="1855"/>
    </row>
    <row r="4574" customFormat="false" ht="15.75" hidden="true" customHeight="false" outlineLevel="0" collapsed="false">
      <c r="A4574" s="1230" t="n">
        <v>385</v>
      </c>
      <c r="B4574" s="1327"/>
      <c r="C4574" s="1247" t="n">
        <v>4217</v>
      </c>
      <c r="D4574" s="1328" t="s">
        <v>794</v>
      </c>
      <c r="E4574" s="1067"/>
      <c r="F4574" s="1249" t="n">
        <f aca="false">G4574+H4574+I4574+J4574</f>
        <v>0</v>
      </c>
      <c r="G4574" s="1069"/>
      <c r="H4574" s="1070"/>
      <c r="I4574" s="1070"/>
      <c r="J4574" s="1071"/>
      <c r="K4574" s="1814" t="str">
        <f aca="false">(IF($E4574&lt;&gt;0,$K$2,IF($F4574&lt;&gt;0,$K$2,IF($G4574&lt;&gt;0,$K$2,IF($H4574&lt;&gt;0,$K$2,IF($I4574&lt;&gt;0,$K$2,IF($J4574&lt;&gt;0,$K$2,"")))))))</f>
        <v/>
      </c>
      <c r="L4574" s="1855"/>
    </row>
    <row r="4575" customFormat="false" ht="15.75" hidden="true" customHeight="false" outlineLevel="0" collapsed="false">
      <c r="A4575" s="1230" t="n">
        <v>390</v>
      </c>
      <c r="B4575" s="1327"/>
      <c r="C4575" s="1247" t="n">
        <v>4218</v>
      </c>
      <c r="D4575" s="1248" t="s">
        <v>795</v>
      </c>
      <c r="E4575" s="1067"/>
      <c r="F4575" s="1249" t="n">
        <f aca="false">G4575+H4575+I4575+J4575</f>
        <v>0</v>
      </c>
      <c r="G4575" s="1069"/>
      <c r="H4575" s="1070"/>
      <c r="I4575" s="1070"/>
      <c r="J4575" s="1071"/>
      <c r="K4575" s="1814" t="str">
        <f aca="false">(IF($E4575&lt;&gt;0,$K$2,IF($F4575&lt;&gt;0,$K$2,IF($G4575&lt;&gt;0,$K$2,IF($H4575&lt;&gt;0,$K$2,IF($I4575&lt;&gt;0,$K$2,IF($J4575&lt;&gt;0,$K$2,"")))))))</f>
        <v/>
      </c>
      <c r="L4575" s="1855"/>
    </row>
    <row r="4576" customFormat="false" ht="15.75" hidden="true" customHeight="false" outlineLevel="0" collapsed="false">
      <c r="A4576" s="1230" t="n">
        <v>390</v>
      </c>
      <c r="B4576" s="1327"/>
      <c r="C4576" s="1238" t="n">
        <v>4219</v>
      </c>
      <c r="D4576" s="1329" t="s">
        <v>796</v>
      </c>
      <c r="E4576" s="1092"/>
      <c r="F4576" s="1240" t="n">
        <f aca="false">G4576+H4576+I4576+J4576</f>
        <v>0</v>
      </c>
      <c r="G4576" s="1094"/>
      <c r="H4576" s="1095"/>
      <c r="I4576" s="1095"/>
      <c r="J4576" s="1096"/>
      <c r="K4576" s="1814" t="str">
        <f aca="false">(IF($E4576&lt;&gt;0,$K$2,IF($F4576&lt;&gt;0,$K$2,IF($G4576&lt;&gt;0,$K$2,IF($H4576&lt;&gt;0,$K$2,IF($I4576&lt;&gt;0,$K$2,IF($J4576&lt;&gt;0,$K$2,"")))))))</f>
        <v/>
      </c>
      <c r="L4576" s="1855"/>
    </row>
    <row r="4577" customFormat="false" ht="15.75" hidden="true" customHeight="false" outlineLevel="0" collapsed="false">
      <c r="A4577" s="1230" t="n">
        <v>395</v>
      </c>
      <c r="B4577" s="1223" t="n">
        <v>4300</v>
      </c>
      <c r="C4577" s="1298" t="s">
        <v>483</v>
      </c>
      <c r="D4577" s="1298"/>
      <c r="E4577" s="1264" t="n">
        <f aca="false">SUM(E4578:E4580)</f>
        <v>0</v>
      </c>
      <c r="F4577" s="1265" t="n">
        <f aca="false">SUM(F4578:F4580)</f>
        <v>0</v>
      </c>
      <c r="G4577" s="1227" t="n">
        <f aca="false">SUM(G4578:G4580)</f>
        <v>0</v>
      </c>
      <c r="H4577" s="628" t="n">
        <f aca="false">SUM(H4578:H4580)</f>
        <v>0</v>
      </c>
      <c r="I4577" s="628" t="n">
        <f aca="false">SUM(I4578:I4580)</f>
        <v>0</v>
      </c>
      <c r="J4577" s="1228" t="n">
        <f aca="false">SUM(J4578:J4580)</f>
        <v>0</v>
      </c>
      <c r="K4577" s="1814" t="str">
        <f aca="false">(IF($E4577&lt;&gt;0,$K$2,IF($F4577&lt;&gt;0,$K$2,IF($G4577&lt;&gt;0,$K$2,IF($H4577&lt;&gt;0,$K$2,IF($I4577&lt;&gt;0,$K$2,IF($J4577&lt;&gt;0,$K$2,"")))))))</f>
        <v/>
      </c>
      <c r="L4577" s="1855"/>
    </row>
    <row r="4578" customFormat="false" ht="15.75" hidden="true" customHeight="false" outlineLevel="0" collapsed="false">
      <c r="A4578" s="1320" t="n">
        <v>397</v>
      </c>
      <c r="B4578" s="1327"/>
      <c r="C4578" s="1232" t="n">
        <v>4301</v>
      </c>
      <c r="D4578" s="1266" t="s">
        <v>797</v>
      </c>
      <c r="E4578" s="1060"/>
      <c r="F4578" s="1234" t="n">
        <f aca="false">G4578+H4578+I4578+J4578</f>
        <v>0</v>
      </c>
      <c r="G4578" s="1062"/>
      <c r="H4578" s="1063"/>
      <c r="I4578" s="1063"/>
      <c r="J4578" s="1064"/>
      <c r="K4578" s="1814" t="str">
        <f aca="false">(IF($E4578&lt;&gt;0,$K$2,IF($F4578&lt;&gt;0,$K$2,IF($G4578&lt;&gt;0,$K$2,IF($H4578&lt;&gt;0,$K$2,IF($I4578&lt;&gt;0,$K$2,IF($J4578&lt;&gt;0,$K$2,"")))))))</f>
        <v/>
      </c>
      <c r="L4578" s="1855"/>
    </row>
    <row r="4579" customFormat="false" ht="15.75" hidden="true" customHeight="false" outlineLevel="0" collapsed="false">
      <c r="A4579" s="1322" t="n">
        <v>398</v>
      </c>
      <c r="B4579" s="1327"/>
      <c r="C4579" s="1247" t="n">
        <v>4302</v>
      </c>
      <c r="D4579" s="1328" t="s">
        <v>1098</v>
      </c>
      <c r="E4579" s="1067"/>
      <c r="F4579" s="1249" t="n">
        <f aca="false">G4579+H4579+I4579+J4579</f>
        <v>0</v>
      </c>
      <c r="G4579" s="1069"/>
      <c r="H4579" s="1070"/>
      <c r="I4579" s="1070"/>
      <c r="J4579" s="1071"/>
      <c r="K4579" s="1814" t="str">
        <f aca="false">(IF($E4579&lt;&gt;0,$K$2,IF($F4579&lt;&gt;0,$K$2,IF($G4579&lt;&gt;0,$K$2,IF($H4579&lt;&gt;0,$K$2,IF($I4579&lt;&gt;0,$K$2,IF($J4579&lt;&gt;0,$K$2,"")))))))</f>
        <v/>
      </c>
      <c r="L4579" s="1855"/>
    </row>
    <row r="4580" customFormat="false" ht="15.75" hidden="true" customHeight="false" outlineLevel="0" collapsed="false">
      <c r="A4580" s="1322" t="n">
        <v>399</v>
      </c>
      <c r="B4580" s="1327"/>
      <c r="C4580" s="1238" t="n">
        <v>4309</v>
      </c>
      <c r="D4580" s="1254" t="s">
        <v>799</v>
      </c>
      <c r="E4580" s="1092"/>
      <c r="F4580" s="1240" t="n">
        <f aca="false">G4580+H4580+I4580+J4580</f>
        <v>0</v>
      </c>
      <c r="G4580" s="1094"/>
      <c r="H4580" s="1095"/>
      <c r="I4580" s="1095"/>
      <c r="J4580" s="1096"/>
      <c r="K4580" s="1814" t="str">
        <f aca="false">(IF($E4580&lt;&gt;0,$K$2,IF($F4580&lt;&gt;0,$K$2,IF($G4580&lt;&gt;0,$K$2,IF($H4580&lt;&gt;0,$K$2,IF($I4580&lt;&gt;0,$K$2,IF($J4580&lt;&gt;0,$K$2,"")))))))</f>
        <v/>
      </c>
      <c r="L4580" s="1855"/>
    </row>
    <row r="4581" customFormat="false" ht="15.75" hidden="true" customHeight="false" outlineLevel="0" collapsed="false">
      <c r="A4581" s="1322" t="n">
        <v>400</v>
      </c>
      <c r="B4581" s="1223" t="n">
        <v>4400</v>
      </c>
      <c r="C4581" s="1298" t="s">
        <v>484</v>
      </c>
      <c r="D4581" s="1298"/>
      <c r="E4581" s="1856"/>
      <c r="F4581" s="1265" t="n">
        <f aca="false">G4581+H4581+I4581+J4581</f>
        <v>0</v>
      </c>
      <c r="G4581" s="1857"/>
      <c r="H4581" s="1858"/>
      <c r="I4581" s="1858"/>
      <c r="J4581" s="1859"/>
      <c r="K4581" s="1814" t="str">
        <f aca="false">(IF($E4581&lt;&gt;0,$K$2,IF($F4581&lt;&gt;0,$K$2,IF($G4581&lt;&gt;0,$K$2,IF($H4581&lt;&gt;0,$K$2,IF($I4581&lt;&gt;0,$K$2,IF($J4581&lt;&gt;0,$K$2,"")))))))</f>
        <v/>
      </c>
      <c r="L4581" s="1855"/>
    </row>
    <row r="4582" customFormat="false" ht="15.75" hidden="true" customHeight="false" outlineLevel="0" collapsed="false">
      <c r="A4582" s="1322" t="n">
        <v>401</v>
      </c>
      <c r="B4582" s="1223" t="n">
        <v>4500</v>
      </c>
      <c r="C4582" s="1298" t="s">
        <v>800</v>
      </c>
      <c r="D4582" s="1298"/>
      <c r="E4582" s="1856"/>
      <c r="F4582" s="1265" t="n">
        <f aca="false">G4582+H4582+I4582+J4582</f>
        <v>0</v>
      </c>
      <c r="G4582" s="1857"/>
      <c r="H4582" s="1858"/>
      <c r="I4582" s="1858"/>
      <c r="J4582" s="1859"/>
      <c r="K4582" s="1814" t="str">
        <f aca="false">(IF($E4582&lt;&gt;0,$K$2,IF($F4582&lt;&gt;0,$K$2,IF($G4582&lt;&gt;0,$K$2,IF($H4582&lt;&gt;0,$K$2,IF($I4582&lt;&gt;0,$K$2,IF($J4582&lt;&gt;0,$K$2,"")))))))</f>
        <v/>
      </c>
      <c r="L4582" s="1855"/>
    </row>
    <row r="4583" customFormat="false" ht="15.75" hidden="true" customHeight="true" outlineLevel="0" collapsed="false">
      <c r="A4583" s="1325" t="n">
        <v>404</v>
      </c>
      <c r="B4583" s="1223" t="n">
        <v>4600</v>
      </c>
      <c r="C4583" s="1306" t="s">
        <v>486</v>
      </c>
      <c r="D4583" s="1306"/>
      <c r="E4583" s="1856"/>
      <c r="F4583" s="1265" t="n">
        <f aca="false">G4583+H4583+I4583+J4583</f>
        <v>0</v>
      </c>
      <c r="G4583" s="1857"/>
      <c r="H4583" s="1858"/>
      <c r="I4583" s="1858"/>
      <c r="J4583" s="1859"/>
      <c r="K4583" s="1814" t="str">
        <f aca="false">(IF($E4583&lt;&gt;0,$K$2,IF($F4583&lt;&gt;0,$K$2,IF($G4583&lt;&gt;0,$K$2,IF($H4583&lt;&gt;0,$K$2,IF($I4583&lt;&gt;0,$K$2,IF($J4583&lt;&gt;0,$K$2,"")))))))</f>
        <v/>
      </c>
      <c r="L4583" s="1855"/>
    </row>
    <row r="4584" customFormat="false" ht="15.75" hidden="true" customHeight="false" outlineLevel="0" collapsed="false">
      <c r="A4584" s="1325" t="n">
        <v>404</v>
      </c>
      <c r="B4584" s="1223" t="n">
        <v>4900</v>
      </c>
      <c r="C4584" s="1298" t="s">
        <v>487</v>
      </c>
      <c r="D4584" s="1298"/>
      <c r="E4584" s="1264" t="n">
        <f aca="false">+E4585+E4586</f>
        <v>0</v>
      </c>
      <c r="F4584" s="1265" t="n">
        <f aca="false">+F4585+F4586</f>
        <v>0</v>
      </c>
      <c r="G4584" s="1227" t="n">
        <f aca="false">+G4585+G4586</f>
        <v>0</v>
      </c>
      <c r="H4584" s="628" t="n">
        <f aca="false">+H4585+H4586</f>
        <v>0</v>
      </c>
      <c r="I4584" s="628" t="n">
        <f aca="false">+I4585+I4586</f>
        <v>0</v>
      </c>
      <c r="J4584" s="1228" t="n">
        <f aca="false">+J4585+J4586</f>
        <v>0</v>
      </c>
      <c r="K4584" s="1814" t="str">
        <f aca="false">(IF($E4584&lt;&gt;0,$K$2,IF($F4584&lt;&gt;0,$K$2,IF($G4584&lt;&gt;0,$K$2,IF($H4584&lt;&gt;0,$K$2,IF($I4584&lt;&gt;0,$K$2,IF($J4584&lt;&gt;0,$K$2,"")))))))</f>
        <v/>
      </c>
      <c r="L4584" s="1855"/>
    </row>
    <row r="4585" customFormat="false" ht="15.75" hidden="true" customHeight="false" outlineLevel="0" collapsed="false">
      <c r="A4585" s="1222" t="n">
        <v>440</v>
      </c>
      <c r="B4585" s="1327"/>
      <c r="C4585" s="1232" t="n">
        <v>4901</v>
      </c>
      <c r="D4585" s="1330" t="s">
        <v>801</v>
      </c>
      <c r="E4585" s="1060"/>
      <c r="F4585" s="1234" t="n">
        <f aca="false">G4585+H4585+I4585+J4585</f>
        <v>0</v>
      </c>
      <c r="G4585" s="1062"/>
      <c r="H4585" s="1063"/>
      <c r="I4585" s="1063"/>
      <c r="J4585" s="1064"/>
      <c r="K4585" s="1814" t="str">
        <f aca="false">(IF($E4585&lt;&gt;0,$K$2,IF($F4585&lt;&gt;0,$K$2,IF($G4585&lt;&gt;0,$K$2,IF($H4585&lt;&gt;0,$K$2,IF($I4585&lt;&gt;0,$K$2,IF($J4585&lt;&gt;0,$K$2,"")))))))</f>
        <v/>
      </c>
      <c r="L4585" s="1855"/>
    </row>
    <row r="4586" customFormat="false" ht="15.75" hidden="true" customHeight="false" outlineLevel="0" collapsed="false">
      <c r="A4586" s="1222" t="n">
        <v>450</v>
      </c>
      <c r="B4586" s="1327"/>
      <c r="C4586" s="1238" t="n">
        <v>4902</v>
      </c>
      <c r="D4586" s="1254" t="s">
        <v>802</v>
      </c>
      <c r="E4586" s="1092"/>
      <c r="F4586" s="1240" t="n">
        <f aca="false">G4586+H4586+I4586+J4586</f>
        <v>0</v>
      </c>
      <c r="G4586" s="1094"/>
      <c r="H4586" s="1095"/>
      <c r="I4586" s="1095"/>
      <c r="J4586" s="1096"/>
      <c r="K4586" s="1814" t="str">
        <f aca="false">(IF($E4586&lt;&gt;0,$K$2,IF($F4586&lt;&gt;0,$K$2,IF($G4586&lt;&gt;0,$K$2,IF($H4586&lt;&gt;0,$K$2,IF($I4586&lt;&gt;0,$K$2,IF($J4586&lt;&gt;0,$K$2,"")))))))</f>
        <v/>
      </c>
      <c r="L4586" s="1855"/>
    </row>
    <row r="4587" customFormat="false" ht="15.75" hidden="true" customHeight="false" outlineLevel="0" collapsed="false">
      <c r="A4587" s="1222" t="n">
        <v>495</v>
      </c>
      <c r="B4587" s="1331" t="n">
        <v>5100</v>
      </c>
      <c r="C4587" s="1332" t="s">
        <v>488</v>
      </c>
      <c r="D4587" s="1332"/>
      <c r="E4587" s="1856"/>
      <c r="F4587" s="1265" t="n">
        <f aca="false">G4587+H4587+I4587+J4587</f>
        <v>0</v>
      </c>
      <c r="G4587" s="1857"/>
      <c r="H4587" s="1858"/>
      <c r="I4587" s="1858"/>
      <c r="J4587" s="1859"/>
      <c r="K4587" s="1814" t="str">
        <f aca="false">(IF($E4587&lt;&gt;0,$K$2,IF($F4587&lt;&gt;0,$K$2,IF($G4587&lt;&gt;0,$K$2,IF($H4587&lt;&gt;0,$K$2,IF($I4587&lt;&gt;0,$K$2,IF($J4587&lt;&gt;0,$K$2,"")))))))</f>
        <v/>
      </c>
      <c r="L4587" s="1855"/>
    </row>
    <row r="4588" customFormat="false" ht="15.75" hidden="true" customHeight="false" outlineLevel="0" collapsed="false">
      <c r="A4588" s="1230" t="n">
        <v>500</v>
      </c>
      <c r="B4588" s="1331" t="n">
        <v>5200</v>
      </c>
      <c r="C4588" s="1332" t="s">
        <v>489</v>
      </c>
      <c r="D4588" s="1332"/>
      <c r="E4588" s="1264" t="n">
        <f aca="false">SUM(E4589:E4595)</f>
        <v>0</v>
      </c>
      <c r="F4588" s="1265" t="n">
        <f aca="false">SUM(F4589:F4595)</f>
        <v>0</v>
      </c>
      <c r="G4588" s="1227" t="n">
        <f aca="false">SUM(G4589:G4595)</f>
        <v>0</v>
      </c>
      <c r="H4588" s="628" t="n">
        <f aca="false">SUM(H4589:H4595)</f>
        <v>0</v>
      </c>
      <c r="I4588" s="628" t="n">
        <f aca="false">SUM(I4589:I4595)</f>
        <v>0</v>
      </c>
      <c r="J4588" s="1228" t="n">
        <f aca="false">SUM(J4589:J4595)</f>
        <v>0</v>
      </c>
      <c r="K4588" s="1814" t="str">
        <f aca="false">(IF($E4588&lt;&gt;0,$K$2,IF($F4588&lt;&gt;0,$K$2,IF($G4588&lt;&gt;0,$K$2,IF($H4588&lt;&gt;0,$K$2,IF($I4588&lt;&gt;0,$K$2,IF($J4588&lt;&gt;0,$K$2,"")))))))</f>
        <v/>
      </c>
      <c r="L4588" s="1855"/>
    </row>
    <row r="4589" customFormat="false" ht="15.75" hidden="true" customHeight="false" outlineLevel="0" collapsed="false">
      <c r="A4589" s="1230" t="n">
        <v>505</v>
      </c>
      <c r="B4589" s="1334"/>
      <c r="C4589" s="1335" t="n">
        <v>5201</v>
      </c>
      <c r="D4589" s="1336" t="s">
        <v>803</v>
      </c>
      <c r="E4589" s="1060"/>
      <c r="F4589" s="1234" t="n">
        <f aca="false">G4589+H4589+I4589+J4589</f>
        <v>0</v>
      </c>
      <c r="G4589" s="1062"/>
      <c r="H4589" s="1063"/>
      <c r="I4589" s="1063"/>
      <c r="J4589" s="1064"/>
      <c r="K4589" s="1814" t="str">
        <f aca="false">(IF($E4589&lt;&gt;0,$K$2,IF($F4589&lt;&gt;0,$K$2,IF($G4589&lt;&gt;0,$K$2,IF($H4589&lt;&gt;0,$K$2,IF($I4589&lt;&gt;0,$K$2,IF($J4589&lt;&gt;0,$K$2,"")))))))</f>
        <v/>
      </c>
      <c r="L4589" s="1855"/>
    </row>
    <row r="4590" customFormat="false" ht="15.75" hidden="true" customHeight="false" outlineLevel="0" collapsed="false">
      <c r="A4590" s="1230" t="n">
        <v>510</v>
      </c>
      <c r="B4590" s="1334"/>
      <c r="C4590" s="1339" t="n">
        <v>5202</v>
      </c>
      <c r="D4590" s="1340" t="s">
        <v>804</v>
      </c>
      <c r="E4590" s="1067"/>
      <c r="F4590" s="1249" t="n">
        <f aca="false">G4590+H4590+I4590+J4590</f>
        <v>0</v>
      </c>
      <c r="G4590" s="1069"/>
      <c r="H4590" s="1070"/>
      <c r="I4590" s="1070"/>
      <c r="J4590" s="1071"/>
      <c r="K4590" s="1814" t="str">
        <f aca="false">(IF($E4590&lt;&gt;0,$K$2,IF($F4590&lt;&gt;0,$K$2,IF($G4590&lt;&gt;0,$K$2,IF($H4590&lt;&gt;0,$K$2,IF($I4590&lt;&gt;0,$K$2,IF($J4590&lt;&gt;0,$K$2,"")))))))</f>
        <v/>
      </c>
      <c r="L4590" s="1855"/>
    </row>
    <row r="4591" customFormat="false" ht="15.75" hidden="true" customHeight="false" outlineLevel="0" collapsed="false">
      <c r="A4591" s="1230" t="n">
        <v>515</v>
      </c>
      <c r="B4591" s="1334"/>
      <c r="C4591" s="1339" t="n">
        <v>5203</v>
      </c>
      <c r="D4591" s="1340" t="s">
        <v>805</v>
      </c>
      <c r="E4591" s="1067"/>
      <c r="F4591" s="1249" t="n">
        <f aca="false">G4591+H4591+I4591+J4591</f>
        <v>0</v>
      </c>
      <c r="G4591" s="1069"/>
      <c r="H4591" s="1070"/>
      <c r="I4591" s="1070"/>
      <c r="J4591" s="1071"/>
      <c r="K4591" s="1814" t="str">
        <f aca="false">(IF($E4591&lt;&gt;0,$K$2,IF($F4591&lt;&gt;0,$K$2,IF($G4591&lt;&gt;0,$K$2,IF($H4591&lt;&gt;0,$K$2,IF($I4591&lt;&gt;0,$K$2,IF($J4591&lt;&gt;0,$K$2,"")))))))</f>
        <v/>
      </c>
      <c r="L4591" s="1855"/>
    </row>
    <row r="4592" customFormat="false" ht="15.75" hidden="true" customHeight="false" outlineLevel="0" collapsed="false">
      <c r="A4592" s="1230" t="n">
        <v>520</v>
      </c>
      <c r="B4592" s="1334"/>
      <c r="C4592" s="1339" t="n">
        <v>5204</v>
      </c>
      <c r="D4592" s="1340" t="s">
        <v>806</v>
      </c>
      <c r="E4592" s="1067"/>
      <c r="F4592" s="1249" t="n">
        <f aca="false">G4592+H4592+I4592+J4592</f>
        <v>0</v>
      </c>
      <c r="G4592" s="1069"/>
      <c r="H4592" s="1070"/>
      <c r="I4592" s="1070"/>
      <c r="J4592" s="1071"/>
      <c r="K4592" s="1814" t="str">
        <f aca="false">(IF($E4592&lt;&gt;0,$K$2,IF($F4592&lt;&gt;0,$K$2,IF($G4592&lt;&gt;0,$K$2,IF($H4592&lt;&gt;0,$K$2,IF($I4592&lt;&gt;0,$K$2,IF($J4592&lt;&gt;0,$K$2,"")))))))</f>
        <v/>
      </c>
      <c r="L4592" s="1855"/>
    </row>
    <row r="4593" customFormat="false" ht="15.75" hidden="true" customHeight="false" outlineLevel="0" collapsed="false">
      <c r="A4593" s="1230" t="n">
        <v>525</v>
      </c>
      <c r="B4593" s="1334"/>
      <c r="C4593" s="1339" t="n">
        <v>5205</v>
      </c>
      <c r="D4593" s="1340" t="s">
        <v>807</v>
      </c>
      <c r="E4593" s="1067"/>
      <c r="F4593" s="1249" t="n">
        <f aca="false">G4593+H4593+I4593+J4593</f>
        <v>0</v>
      </c>
      <c r="G4593" s="1069"/>
      <c r="H4593" s="1070"/>
      <c r="I4593" s="1070"/>
      <c r="J4593" s="1071"/>
      <c r="K4593" s="1814" t="str">
        <f aca="false">(IF($E4593&lt;&gt;0,$K$2,IF($F4593&lt;&gt;0,$K$2,IF($G4593&lt;&gt;0,$K$2,IF($H4593&lt;&gt;0,$K$2,IF($I4593&lt;&gt;0,$K$2,IF($J4593&lt;&gt;0,$K$2,"")))))))</f>
        <v/>
      </c>
      <c r="L4593" s="1855"/>
    </row>
    <row r="4594" customFormat="false" ht="15.75" hidden="true" customHeight="false" outlineLevel="0" collapsed="false">
      <c r="A4594" s="1222" t="n">
        <v>635</v>
      </c>
      <c r="B4594" s="1334"/>
      <c r="C4594" s="1339" t="n">
        <v>5206</v>
      </c>
      <c r="D4594" s="1340" t="s">
        <v>808</v>
      </c>
      <c r="E4594" s="1067"/>
      <c r="F4594" s="1249" t="n">
        <f aca="false">G4594+H4594+I4594+J4594</f>
        <v>0</v>
      </c>
      <c r="G4594" s="1069"/>
      <c r="H4594" s="1070"/>
      <c r="I4594" s="1070"/>
      <c r="J4594" s="1071"/>
      <c r="K4594" s="1814" t="str">
        <f aca="false">(IF($E4594&lt;&gt;0,$K$2,IF($F4594&lt;&gt;0,$K$2,IF($G4594&lt;&gt;0,$K$2,IF($H4594&lt;&gt;0,$K$2,IF($I4594&lt;&gt;0,$K$2,IF($J4594&lt;&gt;0,$K$2,"")))))))</f>
        <v/>
      </c>
      <c r="L4594" s="1855"/>
    </row>
    <row r="4595" customFormat="false" ht="15.75" hidden="true" customHeight="false" outlineLevel="0" collapsed="false">
      <c r="A4595" s="1230" t="n">
        <v>640</v>
      </c>
      <c r="B4595" s="1334"/>
      <c r="C4595" s="1341" t="n">
        <v>5219</v>
      </c>
      <c r="D4595" s="1342" t="s">
        <v>809</v>
      </c>
      <c r="E4595" s="1092"/>
      <c r="F4595" s="1240" t="n">
        <f aca="false">G4595+H4595+I4595+J4595</f>
        <v>0</v>
      </c>
      <c r="G4595" s="1094"/>
      <c r="H4595" s="1095"/>
      <c r="I4595" s="1095"/>
      <c r="J4595" s="1096"/>
      <c r="K4595" s="1814" t="str">
        <f aca="false">(IF($E4595&lt;&gt;0,$K$2,IF($F4595&lt;&gt;0,$K$2,IF($G4595&lt;&gt;0,$K$2,IF($H4595&lt;&gt;0,$K$2,IF($I4595&lt;&gt;0,$K$2,IF($J4595&lt;&gt;0,$K$2,"")))))))</f>
        <v/>
      </c>
      <c r="L4595" s="1855"/>
    </row>
    <row r="4596" customFormat="false" ht="15.75" hidden="true" customHeight="false" outlineLevel="0" collapsed="false">
      <c r="A4596" s="1230" t="n">
        <v>645</v>
      </c>
      <c r="B4596" s="1331" t="n">
        <v>5300</v>
      </c>
      <c r="C4596" s="1332" t="s">
        <v>490</v>
      </c>
      <c r="D4596" s="1332"/>
      <c r="E4596" s="1264" t="n">
        <f aca="false">SUM(E4597:E4598)</f>
        <v>0</v>
      </c>
      <c r="F4596" s="1265" t="n">
        <f aca="false">SUM(F4597:F4598)</f>
        <v>0</v>
      </c>
      <c r="G4596" s="1227" t="n">
        <f aca="false">SUM(G4597:G4598)</f>
        <v>0</v>
      </c>
      <c r="H4596" s="628" t="n">
        <f aca="false">SUM(H4597:H4598)</f>
        <v>0</v>
      </c>
      <c r="I4596" s="628" t="n">
        <f aca="false">SUM(I4597:I4598)</f>
        <v>0</v>
      </c>
      <c r="J4596" s="1228" t="n">
        <f aca="false">SUM(J4597:J4598)</f>
        <v>0</v>
      </c>
      <c r="K4596" s="1814" t="str">
        <f aca="false">(IF($E4596&lt;&gt;0,$K$2,IF($F4596&lt;&gt;0,$K$2,IF($G4596&lt;&gt;0,$K$2,IF($H4596&lt;&gt;0,$K$2,IF($I4596&lt;&gt;0,$K$2,IF($J4596&lt;&gt;0,$K$2,"")))))))</f>
        <v/>
      </c>
      <c r="L4596" s="1855"/>
    </row>
    <row r="4597" customFormat="false" ht="15.75" hidden="true" customHeight="false" outlineLevel="0" collapsed="false">
      <c r="A4597" s="1230" t="n">
        <v>650</v>
      </c>
      <c r="B4597" s="1334"/>
      <c r="C4597" s="1335" t="n">
        <v>5301</v>
      </c>
      <c r="D4597" s="1336" t="s">
        <v>1099</v>
      </c>
      <c r="E4597" s="1060"/>
      <c r="F4597" s="1234" t="n">
        <f aca="false">G4597+H4597+I4597+J4597</f>
        <v>0</v>
      </c>
      <c r="G4597" s="1062"/>
      <c r="H4597" s="1063"/>
      <c r="I4597" s="1063"/>
      <c r="J4597" s="1064"/>
      <c r="K4597" s="1814" t="str">
        <f aca="false">(IF($E4597&lt;&gt;0,$K$2,IF($F4597&lt;&gt;0,$K$2,IF($G4597&lt;&gt;0,$K$2,IF($H4597&lt;&gt;0,$K$2,IF($I4597&lt;&gt;0,$K$2,IF($J4597&lt;&gt;0,$K$2,"")))))))</f>
        <v/>
      </c>
      <c r="L4597" s="1855"/>
    </row>
    <row r="4598" customFormat="false" ht="15.75" hidden="true" customHeight="false" outlineLevel="0" collapsed="false">
      <c r="A4598" s="1222" t="n">
        <v>655</v>
      </c>
      <c r="B4598" s="1334"/>
      <c r="C4598" s="1341" t="n">
        <v>5309</v>
      </c>
      <c r="D4598" s="1342" t="s">
        <v>811</v>
      </c>
      <c r="E4598" s="1092"/>
      <c r="F4598" s="1240" t="n">
        <f aca="false">G4598+H4598+I4598+J4598</f>
        <v>0</v>
      </c>
      <c r="G4598" s="1094"/>
      <c r="H4598" s="1095"/>
      <c r="I4598" s="1095"/>
      <c r="J4598" s="1096"/>
      <c r="K4598" s="1814" t="str">
        <f aca="false">(IF($E4598&lt;&gt;0,$K$2,IF($F4598&lt;&gt;0,$K$2,IF($G4598&lt;&gt;0,$K$2,IF($H4598&lt;&gt;0,$K$2,IF($I4598&lt;&gt;0,$K$2,IF($J4598&lt;&gt;0,$K$2,"")))))))</f>
        <v/>
      </c>
      <c r="L4598" s="1855"/>
    </row>
    <row r="4599" customFormat="false" ht="15.75" hidden="true" customHeight="false" outlineLevel="0" collapsed="false">
      <c r="A4599" s="1222" t="n">
        <v>665</v>
      </c>
      <c r="B4599" s="1331" t="n">
        <v>5400</v>
      </c>
      <c r="C4599" s="1332" t="s">
        <v>491</v>
      </c>
      <c r="D4599" s="1332"/>
      <c r="E4599" s="1856"/>
      <c r="F4599" s="1265" t="n">
        <f aca="false">G4599+H4599+I4599+J4599</f>
        <v>0</v>
      </c>
      <c r="G4599" s="1857"/>
      <c r="H4599" s="1858"/>
      <c r="I4599" s="1858"/>
      <c r="J4599" s="1859"/>
      <c r="K4599" s="1814" t="str">
        <f aca="false">(IF($E4599&lt;&gt;0,$K$2,IF($F4599&lt;&gt;0,$K$2,IF($G4599&lt;&gt;0,$K$2,IF($H4599&lt;&gt;0,$K$2,IF($I4599&lt;&gt;0,$K$2,IF($J4599&lt;&gt;0,$K$2,"")))))))</f>
        <v/>
      </c>
      <c r="L4599" s="1855"/>
    </row>
    <row r="4600" customFormat="false" ht="15.75" hidden="true" customHeight="false" outlineLevel="0" collapsed="false">
      <c r="A4600" s="1222" t="n">
        <v>675</v>
      </c>
      <c r="B4600" s="1223" t="n">
        <v>5500</v>
      </c>
      <c r="C4600" s="1298" t="s">
        <v>492</v>
      </c>
      <c r="D4600" s="1298"/>
      <c r="E4600" s="1264" t="n">
        <f aca="false">SUM(E4601:E4604)</f>
        <v>0</v>
      </c>
      <c r="F4600" s="1265" t="n">
        <f aca="false">SUM(F4601:F4604)</f>
        <v>0</v>
      </c>
      <c r="G4600" s="1227" t="n">
        <f aca="false">SUM(G4601:G4604)</f>
        <v>0</v>
      </c>
      <c r="H4600" s="628" t="n">
        <f aca="false">SUM(H4601:H4604)</f>
        <v>0</v>
      </c>
      <c r="I4600" s="628" t="n">
        <f aca="false">SUM(I4601:I4604)</f>
        <v>0</v>
      </c>
      <c r="J4600" s="1228" t="n">
        <f aca="false">SUM(J4601:J4604)</f>
        <v>0</v>
      </c>
      <c r="K4600" s="1814" t="str">
        <f aca="false">(IF($E4600&lt;&gt;0,$K$2,IF($F4600&lt;&gt;0,$K$2,IF($G4600&lt;&gt;0,$K$2,IF($H4600&lt;&gt;0,$K$2,IF($I4600&lt;&gt;0,$K$2,IF($J4600&lt;&gt;0,$K$2,"")))))))</f>
        <v/>
      </c>
      <c r="L4600" s="1855"/>
    </row>
    <row r="4601" customFormat="false" ht="15.75" hidden="true" customHeight="false" outlineLevel="0" collapsed="false">
      <c r="A4601" s="1222" t="n">
        <v>685</v>
      </c>
      <c r="B4601" s="1327"/>
      <c r="C4601" s="1232" t="n">
        <v>5501</v>
      </c>
      <c r="D4601" s="1266" t="s">
        <v>812</v>
      </c>
      <c r="E4601" s="1060"/>
      <c r="F4601" s="1234" t="n">
        <f aca="false">G4601+H4601+I4601+J4601</f>
        <v>0</v>
      </c>
      <c r="G4601" s="1062"/>
      <c r="H4601" s="1063"/>
      <c r="I4601" s="1063"/>
      <c r="J4601" s="1064"/>
      <c r="K4601" s="1814" t="str">
        <f aca="false">(IF($E4601&lt;&gt;0,$K$2,IF($F4601&lt;&gt;0,$K$2,IF($G4601&lt;&gt;0,$K$2,IF($H4601&lt;&gt;0,$K$2,IF($I4601&lt;&gt;0,$K$2,IF($J4601&lt;&gt;0,$K$2,"")))))))</f>
        <v/>
      </c>
      <c r="L4601" s="1855"/>
    </row>
    <row r="4602" customFormat="false" ht="15.75" hidden="true" customHeight="false" outlineLevel="0" collapsed="false">
      <c r="A4602" s="1230" t="n">
        <v>690</v>
      </c>
      <c r="B4602" s="1327"/>
      <c r="C4602" s="1247" t="n">
        <v>5502</v>
      </c>
      <c r="D4602" s="1248" t="s">
        <v>813</v>
      </c>
      <c r="E4602" s="1067"/>
      <c r="F4602" s="1249" t="n">
        <f aca="false">G4602+H4602+I4602+J4602</f>
        <v>0</v>
      </c>
      <c r="G4602" s="1069"/>
      <c r="H4602" s="1070"/>
      <c r="I4602" s="1070"/>
      <c r="J4602" s="1071"/>
      <c r="K4602" s="1814" t="str">
        <f aca="false">(IF($E4602&lt;&gt;0,$K$2,IF($F4602&lt;&gt;0,$K$2,IF($G4602&lt;&gt;0,$K$2,IF($H4602&lt;&gt;0,$K$2,IF($I4602&lt;&gt;0,$K$2,IF($J4602&lt;&gt;0,$K$2,"")))))))</f>
        <v/>
      </c>
      <c r="L4602" s="1855"/>
    </row>
    <row r="4603" customFormat="false" ht="15.75" hidden="true" customHeight="false" outlineLevel="0" collapsed="false">
      <c r="A4603" s="1230" t="n">
        <v>695</v>
      </c>
      <c r="B4603" s="1327"/>
      <c r="C4603" s="1247" t="n">
        <v>5503</v>
      </c>
      <c r="D4603" s="1328" t="s">
        <v>814</v>
      </c>
      <c r="E4603" s="1067"/>
      <c r="F4603" s="1249" t="n">
        <f aca="false">G4603+H4603+I4603+J4603</f>
        <v>0</v>
      </c>
      <c r="G4603" s="1069"/>
      <c r="H4603" s="1070"/>
      <c r="I4603" s="1070"/>
      <c r="J4603" s="1071"/>
      <c r="K4603" s="1814" t="str">
        <f aca="false">(IF($E4603&lt;&gt;0,$K$2,IF($F4603&lt;&gt;0,$K$2,IF($G4603&lt;&gt;0,$K$2,IF($H4603&lt;&gt;0,$K$2,IF($I4603&lt;&gt;0,$K$2,IF($J4603&lt;&gt;0,$K$2,"")))))))</f>
        <v/>
      </c>
      <c r="L4603" s="1855"/>
    </row>
    <row r="4604" customFormat="false" ht="15.75" hidden="true" customHeight="false" outlineLevel="0" collapsed="false">
      <c r="A4604" s="1222" t="n">
        <v>700</v>
      </c>
      <c r="B4604" s="1327"/>
      <c r="C4604" s="1238" t="n">
        <v>5504</v>
      </c>
      <c r="D4604" s="1297" t="s">
        <v>815</v>
      </c>
      <c r="E4604" s="1092"/>
      <c r="F4604" s="1240" t="n">
        <f aca="false">G4604+H4604+I4604+J4604</f>
        <v>0</v>
      </c>
      <c r="G4604" s="1094"/>
      <c r="H4604" s="1095"/>
      <c r="I4604" s="1095"/>
      <c r="J4604" s="1096"/>
      <c r="K4604" s="1814" t="str">
        <f aca="false">(IF($E4604&lt;&gt;0,$K$2,IF($F4604&lt;&gt;0,$K$2,IF($G4604&lt;&gt;0,$K$2,IF($H4604&lt;&gt;0,$K$2,IF($I4604&lt;&gt;0,$K$2,IF($J4604&lt;&gt;0,$K$2,"")))))))</f>
        <v/>
      </c>
      <c r="L4604" s="1855"/>
    </row>
    <row r="4605" customFormat="false" ht="15.75" hidden="true" customHeight="true" outlineLevel="0" collapsed="false">
      <c r="A4605" s="1222" t="n">
        <v>710</v>
      </c>
      <c r="B4605" s="1331" t="n">
        <v>5700</v>
      </c>
      <c r="C4605" s="1343" t="s">
        <v>816</v>
      </c>
      <c r="D4605" s="1343"/>
      <c r="E4605" s="1264" t="n">
        <f aca="false">SUM(E4606:E4608)</f>
        <v>0</v>
      </c>
      <c r="F4605" s="1265" t="n">
        <f aca="false">SUM(F4606:F4608)</f>
        <v>0</v>
      </c>
      <c r="G4605" s="1227" t="n">
        <f aca="false">SUM(G4606:G4608)</f>
        <v>0</v>
      </c>
      <c r="H4605" s="628" t="n">
        <f aca="false">SUM(H4606:H4608)</f>
        <v>0</v>
      </c>
      <c r="I4605" s="628" t="n">
        <f aca="false">SUM(I4606:I4608)</f>
        <v>0</v>
      </c>
      <c r="J4605" s="1228" t="n">
        <f aca="false">SUM(J4606:J4608)</f>
        <v>0</v>
      </c>
      <c r="K4605" s="1814" t="str">
        <f aca="false">(IF($E4605&lt;&gt;0,$K$2,IF($F4605&lt;&gt;0,$K$2,IF($G4605&lt;&gt;0,$K$2,IF($H4605&lt;&gt;0,$K$2,IF($I4605&lt;&gt;0,$K$2,IF($J4605&lt;&gt;0,$K$2,"")))))))</f>
        <v/>
      </c>
      <c r="L4605" s="1855"/>
    </row>
    <row r="4606" customFormat="false" ht="36" hidden="true" customHeight="true" outlineLevel="0" collapsed="false">
      <c r="A4606" s="1230" t="n">
        <v>715</v>
      </c>
      <c r="B4606" s="1334"/>
      <c r="C4606" s="1335" t="n">
        <v>5701</v>
      </c>
      <c r="D4606" s="1336" t="s">
        <v>817</v>
      </c>
      <c r="E4606" s="1060"/>
      <c r="F4606" s="1234" t="n">
        <f aca="false">G4606+H4606+I4606+J4606</f>
        <v>0</v>
      </c>
      <c r="G4606" s="1062"/>
      <c r="H4606" s="1063"/>
      <c r="I4606" s="1063"/>
      <c r="J4606" s="1064"/>
      <c r="K4606" s="1814" t="str">
        <f aca="false">(IF($E4606&lt;&gt;0,$K$2,IF($F4606&lt;&gt;0,$K$2,IF($G4606&lt;&gt;0,$K$2,IF($H4606&lt;&gt;0,$K$2,IF($I4606&lt;&gt;0,$K$2,IF($J4606&lt;&gt;0,$K$2,"")))))))</f>
        <v/>
      </c>
      <c r="L4606" s="1855"/>
    </row>
    <row r="4607" customFormat="false" ht="15.75" hidden="true" customHeight="false" outlineLevel="0" collapsed="false">
      <c r="A4607" s="1230" t="n">
        <v>720</v>
      </c>
      <c r="B4607" s="1334"/>
      <c r="C4607" s="1344" t="n">
        <v>5702</v>
      </c>
      <c r="D4607" s="1345" t="s">
        <v>818</v>
      </c>
      <c r="E4607" s="1076"/>
      <c r="F4607" s="1269" t="n">
        <f aca="false">G4607+H4607+I4607+J4607</f>
        <v>0</v>
      </c>
      <c r="G4607" s="1078"/>
      <c r="H4607" s="1079"/>
      <c r="I4607" s="1079"/>
      <c r="J4607" s="1080"/>
      <c r="K4607" s="1814" t="str">
        <f aca="false">(IF($E4607&lt;&gt;0,$K$2,IF($F4607&lt;&gt;0,$K$2,IF($G4607&lt;&gt;0,$K$2,IF($H4607&lt;&gt;0,$K$2,IF($I4607&lt;&gt;0,$K$2,IF($J4607&lt;&gt;0,$K$2,"")))))))</f>
        <v/>
      </c>
      <c r="L4607" s="1855"/>
    </row>
    <row r="4608" customFormat="false" ht="15.75" hidden="true" customHeight="false" outlineLevel="0" collapsed="false">
      <c r="A4608" s="1230" t="n">
        <v>725</v>
      </c>
      <c r="B4608" s="1246"/>
      <c r="C4608" s="1347" t="n">
        <v>4071</v>
      </c>
      <c r="D4608" s="1348" t="s">
        <v>819</v>
      </c>
      <c r="E4608" s="1866"/>
      <c r="F4608" s="1350" t="n">
        <f aca="false">G4608+H4608+I4608+J4608</f>
        <v>0</v>
      </c>
      <c r="G4608" s="1780"/>
      <c r="H4608" s="1867"/>
      <c r="I4608" s="1867"/>
      <c r="J4608" s="1868"/>
      <c r="K4608" s="1814" t="str">
        <f aca="false">(IF($E4608&lt;&gt;0,$K$2,IF($F4608&lt;&gt;0,$K$2,IF($G4608&lt;&gt;0,$K$2,IF($H4608&lt;&gt;0,$K$2,IF($I4608&lt;&gt;0,$K$2,IF($J4608&lt;&gt;0,$K$2,"")))))))</f>
        <v/>
      </c>
      <c r="L4608" s="1855"/>
    </row>
    <row r="4609" customFormat="false" ht="15.75" hidden="true" customHeight="false" outlineLevel="0" collapsed="false">
      <c r="A4609" s="1230" t="n">
        <v>730</v>
      </c>
      <c r="B4609" s="1869"/>
      <c r="C4609" s="1870"/>
      <c r="D4609" s="1363"/>
      <c r="E4609" s="1871"/>
      <c r="F4609" s="1872"/>
      <c r="G4609" s="1872"/>
      <c r="H4609" s="1872"/>
      <c r="I4609" s="1872"/>
      <c r="J4609" s="1873"/>
      <c r="K4609" s="1814" t="str">
        <f aca="false">(IF($E4609&lt;&gt;0,$K$2,IF($F4609&lt;&gt;0,$K$2,IF($G4609&lt;&gt;0,$K$2,IF($H4609&lt;&gt;0,$K$2,IF($I4609&lt;&gt;0,$K$2,IF($J4609&lt;&gt;0,$K$2,"")))))))</f>
        <v/>
      </c>
      <c r="L4609" s="1855"/>
    </row>
    <row r="4610" customFormat="false" ht="15.75" hidden="true" customHeight="false" outlineLevel="0" collapsed="false">
      <c r="A4610" s="1230" t="n">
        <v>735</v>
      </c>
      <c r="B4610" s="1874" t="n">
        <v>98</v>
      </c>
      <c r="C4610" s="1875" t="s">
        <v>495</v>
      </c>
      <c r="D4610" s="1875"/>
      <c r="E4610" s="1876"/>
      <c r="F4610" s="1877" t="n">
        <f aca="false">G4610+H4610+I4610+J4610</f>
        <v>0</v>
      </c>
      <c r="G4610" s="1878" t="n">
        <v>0</v>
      </c>
      <c r="H4610" s="1879" t="n">
        <v>0</v>
      </c>
      <c r="I4610" s="1879" t="n">
        <v>0</v>
      </c>
      <c r="J4610" s="1880" t="n">
        <v>0</v>
      </c>
      <c r="K4610" s="1814" t="str">
        <f aca="false">(IF($E4610&lt;&gt;0,$K$2,IF($F4610&lt;&gt;0,$K$2,IF($G4610&lt;&gt;0,$K$2,IF($H4610&lt;&gt;0,$K$2,IF($I4610&lt;&gt;0,$K$2,IF($J4610&lt;&gt;0,$K$2,"")))))))</f>
        <v/>
      </c>
      <c r="L4610" s="1855"/>
    </row>
    <row r="4611" customFormat="false" ht="15.75" hidden="true" customHeight="false" outlineLevel="0" collapsed="false">
      <c r="A4611" s="1230" t="n">
        <v>740</v>
      </c>
      <c r="B4611" s="1361"/>
      <c r="C4611" s="1362"/>
      <c r="D4611" s="1881"/>
      <c r="E4611" s="1220"/>
      <c r="F4611" s="1220"/>
      <c r="G4611" s="1220"/>
      <c r="H4611" s="1220"/>
      <c r="I4611" s="1220"/>
      <c r="J4611" s="1221"/>
      <c r="K4611" s="1814" t="str">
        <f aca="false">(IF($E4611&lt;&gt;0,$K$2,IF($F4611&lt;&gt;0,$K$2,IF($G4611&lt;&gt;0,$K$2,IF($H4611&lt;&gt;0,$K$2,IF($I4611&lt;&gt;0,$K$2,IF($J4611&lt;&gt;0,$K$2,"")))))))</f>
        <v/>
      </c>
      <c r="L4611" s="1855"/>
    </row>
    <row r="4612" customFormat="false" ht="15.75" hidden="true" customHeight="false" outlineLevel="0" collapsed="false">
      <c r="A4612" s="1230" t="n">
        <v>745</v>
      </c>
      <c r="B4612" s="1365"/>
      <c r="C4612" s="1166"/>
      <c r="D4612" s="1363"/>
      <c r="E4612" s="1159"/>
      <c r="F4612" s="1159"/>
      <c r="G4612" s="1159"/>
      <c r="H4612" s="1159"/>
      <c r="I4612" s="1159"/>
      <c r="J4612" s="1364"/>
      <c r="K4612" s="1814" t="str">
        <f aca="false">(IF($E4612&lt;&gt;0,$K$2,IF($F4612&lt;&gt;0,$K$2,IF($G4612&lt;&gt;0,$K$2,IF($H4612&lt;&gt;0,$K$2,IF($I4612&lt;&gt;0,$K$2,IF($J4612&lt;&gt;0,$K$2,"")))))))</f>
        <v/>
      </c>
      <c r="L4612" s="1855"/>
    </row>
    <row r="4613" customFormat="false" ht="15.75" hidden="true" customHeight="false" outlineLevel="0" collapsed="false">
      <c r="A4613" s="1222" t="n">
        <v>750</v>
      </c>
      <c r="B4613" s="1882"/>
      <c r="C4613" s="1883"/>
      <c r="D4613" s="1363"/>
      <c r="E4613" s="1159"/>
      <c r="F4613" s="1159"/>
      <c r="G4613" s="1159"/>
      <c r="H4613" s="1159"/>
      <c r="I4613" s="1159"/>
      <c r="J4613" s="1364"/>
      <c r="K4613" s="1814" t="str">
        <f aca="false">(IF($E4613&lt;&gt;0,$K$2,IF($F4613&lt;&gt;0,$K$2,IF($G4613&lt;&gt;0,$K$2,IF($H4613&lt;&gt;0,$K$2,IF($I4613&lt;&gt;0,$K$2,IF($J4613&lt;&gt;0,$K$2,"")))))))</f>
        <v/>
      </c>
      <c r="L4613" s="1855"/>
    </row>
    <row r="4614" customFormat="false" ht="16.5" hidden="true" customHeight="false" outlineLevel="0" collapsed="false">
      <c r="A4614" s="1230" t="n">
        <v>755</v>
      </c>
      <c r="B4614" s="1367"/>
      <c r="C4614" s="1367" t="s">
        <v>715</v>
      </c>
      <c r="D4614" s="1884" t="n">
        <f aca="false">+B4614</f>
        <v>0</v>
      </c>
      <c r="E4614" s="1369" t="n">
        <f aca="false">SUM(E4499,E4502,E4508,E4516,E4517,E4535,E4539,E4545,E4548,E4549,E4550,E4551,E4552,E4561,E4567,E4568,E4569,E4570,E4577,E4581,E4582,E4583,E4584,E4587,E4588,E4596,E4599,E4600,E4605)+E4610</f>
        <v>0</v>
      </c>
      <c r="F4614" s="1370" t="n">
        <f aca="false">SUM(F4499,F4502,F4508,F4516,F4517,F4535,F4539,F4545,F4548,F4549,F4550,F4551,F4552,F4561,F4567,F4568,F4569,F4570,F4577,F4581,F4582,F4583,F4584,F4587,F4588,F4596,F4599,F4600,F4605)+F4610</f>
        <v>0</v>
      </c>
      <c r="G4614" s="1371" t="n">
        <f aca="false">SUM(G4499,G4502,G4508,G4516,G4517,G4535,G4539,G4545,G4548,G4549,G4550,G4551,G4552,G4561,G4567,G4568,G4569,G4570,G4577,G4581,G4582,G4583,G4584,G4587,G4588,G4596,G4599,G4600,G4605)+G4610</f>
        <v>0</v>
      </c>
      <c r="H4614" s="1372" t="n">
        <f aca="false">SUM(H4499,H4502,H4508,H4516,H4517,H4535,H4539,H4545,H4548,H4549,H4550,H4551,H4552,H4561,H4567,H4568,H4569,H4570,H4577,H4581,H4582,H4583,H4584,H4587,H4588,H4596,H4599,H4600,H4605)+H4610</f>
        <v>0</v>
      </c>
      <c r="I4614" s="1372" t="n">
        <f aca="false">SUM(I4499,I4502,I4508,I4516,I4517,I4535,I4539,I4545,I4548,I4549,I4550,I4551,I4552,I4561,I4567,I4568,I4569,I4570,I4577,I4581,I4582,I4583,I4584,I4587,I4588,I4596,I4599,I4600,I4605)+I4610</f>
        <v>0</v>
      </c>
      <c r="J4614" s="1373" t="n">
        <f aca="false">SUM(J4499,J4502,J4508,J4516,J4517,J4535,J4539,J4545,J4548,J4549,J4550,J4551,J4552,J4561,J4567,J4568,J4569,J4570,J4577,J4581,J4582,J4583,J4584,J4587,J4588,J4596,J4599,J4600,J4605)+J4610</f>
        <v>0</v>
      </c>
      <c r="K4614" s="1814" t="str">
        <f aca="false">(IF($E4614&lt;&gt;0,$K$2,IF($F4614&lt;&gt;0,$K$2,IF($G4614&lt;&gt;0,$K$2,IF($H4614&lt;&gt;0,$K$2,IF($I4614&lt;&gt;0,$K$2,IF($J4614&lt;&gt;0,$K$2,"")))))))</f>
        <v/>
      </c>
      <c r="L4614" s="1885" t="str">
        <f aca="false">LEFT(C4496,1)</f>
        <v>1</v>
      </c>
    </row>
    <row r="4615" customFormat="false" ht="15.75" hidden="true" customHeight="false" outlineLevel="0" collapsed="false">
      <c r="A4615" s="1230" t="n">
        <v>760</v>
      </c>
      <c r="B4615" s="1155"/>
      <c r="C4615" s="1374"/>
      <c r="D4615" s="1175"/>
      <c r="E4615" s="411"/>
      <c r="F4615" s="411"/>
      <c r="G4615" s="411"/>
      <c r="H4615" s="411"/>
      <c r="I4615" s="411"/>
      <c r="J4615" s="411"/>
      <c r="K4615" s="977" t="str">
        <f aca="false">K4614</f>
        <v/>
      </c>
      <c r="L4615" s="1815"/>
    </row>
    <row r="4616" customFormat="false" ht="15.75" hidden="true" customHeight="false" outlineLevel="0" collapsed="false">
      <c r="A4616" s="1222" t="n">
        <v>765</v>
      </c>
      <c r="B4616" s="1591"/>
      <c r="C4616" s="1606"/>
      <c r="D4616" s="1886"/>
      <c r="E4616" s="1169"/>
      <c r="F4616" s="1169"/>
      <c r="G4616" s="1169"/>
      <c r="H4616" s="1169"/>
      <c r="I4616" s="1169"/>
      <c r="J4616" s="1169"/>
      <c r="K4616" s="977" t="str">
        <f aca="false">K4614</f>
        <v/>
      </c>
      <c r="L4616" s="1815"/>
    </row>
    <row r="4617" customFormat="false" ht="15.75" hidden="true" customHeight="false" outlineLevel="0" collapsed="false">
      <c r="A4617" s="1222" t="n">
        <v>775</v>
      </c>
      <c r="B4617" s="411"/>
      <c r="C4617" s="1166"/>
      <c r="D4617" s="1167"/>
      <c r="E4617" s="1169"/>
      <c r="F4617" s="1169"/>
      <c r="G4617" s="1169"/>
      <c r="H4617" s="1169"/>
      <c r="I4617" s="1169"/>
      <c r="J4617" s="1169"/>
      <c r="K4617" s="1887" t="str">
        <f aca="false">(IF(SUM(K4628:K4649)&lt;&gt;0,$K$2,""))</f>
        <v/>
      </c>
      <c r="L4617" s="1815"/>
    </row>
    <row r="4618" customFormat="false" ht="15.75" hidden="true" customHeight="false" outlineLevel="0" collapsed="false">
      <c r="A4618" s="1230" t="n">
        <v>780</v>
      </c>
      <c r="B4618" s="1171" t="str">
        <f aca="false">$B$7</f>
        <v>ОТЧЕТНИ ДАННИ ПО ЕБК ЗА ИЗПЪЛНЕНИЕТО НА БЮДЖЕТА</v>
      </c>
      <c r="C4618" s="1171"/>
      <c r="D4618" s="1171"/>
      <c r="E4618" s="1169"/>
      <c r="F4618" s="1169"/>
      <c r="G4618" s="1169"/>
      <c r="H4618" s="1169"/>
      <c r="I4618" s="1169"/>
      <c r="J4618" s="1169"/>
      <c r="K4618" s="1887" t="str">
        <f aca="false">(IF(SUM(K4628:K4649)&lt;&gt;0,$K$2,""))</f>
        <v/>
      </c>
      <c r="L4618" s="1815"/>
    </row>
    <row r="4619" customFormat="false" ht="15.75" hidden="true" customHeight="false" outlineLevel="0" collapsed="false">
      <c r="A4619" s="1230" t="n">
        <v>785</v>
      </c>
      <c r="B4619" s="411"/>
      <c r="C4619" s="1166"/>
      <c r="D4619" s="1167"/>
      <c r="E4619" s="401" t="s">
        <v>415</v>
      </c>
      <c r="F4619" s="401" t="s">
        <v>416</v>
      </c>
      <c r="G4619" s="1169"/>
      <c r="H4619" s="1169"/>
      <c r="I4619" s="1169"/>
      <c r="J4619" s="1169"/>
      <c r="K4619" s="1887" t="str">
        <f aca="false">(IF(SUM(K4628:K4649)&lt;&gt;0,$K$2,""))</f>
        <v/>
      </c>
      <c r="L4619" s="1815"/>
    </row>
    <row r="4620" customFormat="false" ht="18.75" hidden="true" customHeight="false" outlineLevel="0" collapsed="false">
      <c r="A4620" s="1230" t="n">
        <v>790</v>
      </c>
      <c r="B4620" s="1173" t="n">
        <f aca="false">$B$9</f>
        <v>0</v>
      </c>
      <c r="C4620" s="1173"/>
      <c r="D4620" s="1173"/>
      <c r="E4620" s="1002" t="n">
        <f aca="false">$E$9</f>
        <v>44927</v>
      </c>
      <c r="F4620" s="1174" t="n">
        <f aca="false">$F$9</f>
        <v>45016</v>
      </c>
      <c r="G4620" s="1169"/>
      <c r="H4620" s="1169"/>
      <c r="I4620" s="1169"/>
      <c r="J4620" s="1169"/>
      <c r="K4620" s="1887" t="str">
        <f aca="false">(IF(SUM(K4628:K4649)&lt;&gt;0,$K$2,""))</f>
        <v/>
      </c>
      <c r="L4620" s="1815"/>
    </row>
    <row r="4621" customFormat="false" ht="15.75" hidden="true" customHeight="false" outlineLevel="0" collapsed="false">
      <c r="A4621" s="1230" t="n">
        <v>795</v>
      </c>
      <c r="B4621" s="411" t="str">
        <f aca="false">$B$10</f>
        <v>                                                            (наименование на разпоредителя с бюджет)</v>
      </c>
      <c r="C4621" s="411"/>
      <c r="D4621" s="1175"/>
      <c r="E4621" s="1176"/>
      <c r="F4621" s="1176"/>
      <c r="G4621" s="1169"/>
      <c r="H4621" s="1169"/>
      <c r="I4621" s="1169"/>
      <c r="J4621" s="1169"/>
      <c r="K4621" s="1887" t="str">
        <f aca="false">(IF(SUM(K4628:K4649)&lt;&gt;0,$K$2,""))</f>
        <v/>
      </c>
      <c r="L4621" s="1815"/>
    </row>
    <row r="4622" customFormat="false" ht="15.75" hidden="true" customHeight="false" outlineLevel="0" collapsed="false">
      <c r="A4622" s="1222" t="n">
        <v>805</v>
      </c>
      <c r="B4622" s="411"/>
      <c r="C4622" s="411"/>
      <c r="D4622" s="1175"/>
      <c r="E4622" s="411"/>
      <c r="F4622" s="411"/>
      <c r="G4622" s="1169"/>
      <c r="H4622" s="1169"/>
      <c r="I4622" s="1169"/>
      <c r="J4622" s="1169"/>
      <c r="K4622" s="1887" t="str">
        <f aca="false">(IF(SUM(K4628:K4649)&lt;&gt;0,$K$2,""))</f>
        <v/>
      </c>
      <c r="L4622" s="1815"/>
    </row>
    <row r="4623" customFormat="false" ht="19.5" hidden="true" customHeight="false" outlineLevel="0" collapsed="false">
      <c r="A4623" s="1230" t="n">
        <v>810</v>
      </c>
      <c r="B4623" s="1822" t="str">
        <f aca="false">$B$12</f>
        <v>Министерство на регионалното развитие и благоустройство</v>
      </c>
      <c r="C4623" s="1822"/>
      <c r="D4623" s="1822"/>
      <c r="E4623" s="1177" t="s">
        <v>717</v>
      </c>
      <c r="F4623" s="1178" t="str">
        <f aca="false">$F$12</f>
        <v>2100</v>
      </c>
      <c r="G4623" s="1169"/>
      <c r="H4623" s="1169"/>
      <c r="I4623" s="1169"/>
      <c r="J4623" s="1169"/>
      <c r="K4623" s="1887" t="str">
        <f aca="false">(IF(SUM(K4628:K4649)&lt;&gt;0,$K$2,""))</f>
        <v/>
      </c>
      <c r="L4623" s="1815"/>
    </row>
    <row r="4624" customFormat="false" ht="15.75" hidden="true" customHeight="false" outlineLevel="0" collapsed="false">
      <c r="A4624" s="1230" t="n">
        <v>815</v>
      </c>
      <c r="B4624" s="419" t="str">
        <f aca="false">$B$13</f>
        <v>                                             (наименование на първостепенния разпоредител с бюджет)</v>
      </c>
      <c r="C4624" s="411"/>
      <c r="D4624" s="1175"/>
      <c r="E4624" s="1168"/>
      <c r="F4624" s="1168"/>
      <c r="G4624" s="1169"/>
      <c r="H4624" s="1169"/>
      <c r="I4624" s="1169"/>
      <c r="J4624" s="1169"/>
      <c r="K4624" s="1887" t="str">
        <f aca="false">(IF(SUM(K4628:K4649)&lt;&gt;0,$K$2,""))</f>
        <v/>
      </c>
      <c r="L4624" s="1815"/>
    </row>
    <row r="4625" customFormat="false" ht="19.5" hidden="true" customHeight="false" outlineLevel="0" collapsed="false">
      <c r="A4625" s="1346" t="n">
        <v>525</v>
      </c>
      <c r="B4625" s="1888"/>
      <c r="C4625" s="1888"/>
      <c r="D4625" s="1379" t="s">
        <v>821</v>
      </c>
      <c r="E4625" s="1380" t="n">
        <f aca="false">$E$15</f>
        <v>0</v>
      </c>
      <c r="F4625" s="1889" t="str">
        <f aca="false">$F$15</f>
        <v>БЮДЖЕТ</v>
      </c>
      <c r="G4625" s="1159"/>
      <c r="H4625" s="1159"/>
      <c r="I4625" s="1159"/>
      <c r="J4625" s="1159"/>
      <c r="K4625" s="1887" t="str">
        <f aca="false">(IF(SUM(K4628:K4649)&lt;&gt;0,$K$2,""))</f>
        <v/>
      </c>
      <c r="L4625" s="1815"/>
    </row>
    <row r="4626" customFormat="false" ht="15.75" hidden="true" customHeight="false" outlineLevel="0" collapsed="false">
      <c r="A4626" s="1222" t="n">
        <v>820</v>
      </c>
      <c r="B4626" s="1176"/>
      <c r="C4626" s="1166"/>
      <c r="D4626" s="1381" t="s">
        <v>1100</v>
      </c>
      <c r="E4626" s="1169"/>
      <c r="F4626" s="1169" t="s">
        <v>419</v>
      </c>
      <c r="G4626" s="1169"/>
      <c r="H4626" s="1159"/>
      <c r="I4626" s="1169"/>
      <c r="J4626" s="1159"/>
      <c r="K4626" s="1887" t="str">
        <f aca="false">(IF(SUM(K4628:K4649)&lt;&gt;0,$K$2,""))</f>
        <v/>
      </c>
      <c r="L4626" s="1815"/>
    </row>
    <row r="4627" customFormat="false" ht="15.75" hidden="true" customHeight="false" outlineLevel="0" collapsed="false">
      <c r="A4627" s="1230" t="n">
        <v>821</v>
      </c>
      <c r="B4627" s="1383" t="s">
        <v>823</v>
      </c>
      <c r="C4627" s="1384" t="s">
        <v>1101</v>
      </c>
      <c r="D4627" s="1385" t="s">
        <v>825</v>
      </c>
      <c r="E4627" s="1386" t="s">
        <v>826</v>
      </c>
      <c r="F4627" s="1387" t="s">
        <v>827</v>
      </c>
      <c r="G4627" s="1443"/>
      <c r="H4627" s="1443"/>
      <c r="I4627" s="1443"/>
      <c r="J4627" s="1443"/>
      <c r="K4627" s="1887" t="str">
        <f aca="false">(IF(SUM(K4628:K4649)&lt;&gt;0,$K$2,""))</f>
        <v/>
      </c>
      <c r="L4627" s="1815"/>
    </row>
    <row r="4628" customFormat="false" ht="15.75" hidden="true" customHeight="false" outlineLevel="0" collapsed="false">
      <c r="A4628" s="1230" t="n">
        <v>822</v>
      </c>
      <c r="B4628" s="1388"/>
      <c r="C4628" s="1389" t="s">
        <v>828</v>
      </c>
      <c r="D4628" s="1390" t="s">
        <v>829</v>
      </c>
      <c r="E4628" s="1890" t="n">
        <f aca="false">E4629+E4630</f>
        <v>0</v>
      </c>
      <c r="F4628" s="1891" t="n">
        <f aca="false">F4629+F4630</f>
        <v>0</v>
      </c>
      <c r="G4628" s="1443"/>
      <c r="H4628" s="1443"/>
      <c r="I4628" s="1443"/>
      <c r="J4628" s="1443"/>
      <c r="K4628" s="1054" t="str">
        <f aca="false">(IF($E4628&lt;&gt;0,$K$2,IF($F4628&lt;&gt;0,$K$2,"")))</f>
        <v/>
      </c>
      <c r="L4628" s="1815"/>
    </row>
    <row r="4629" customFormat="false" ht="15.75" hidden="true" customHeight="false" outlineLevel="0" collapsed="false">
      <c r="A4629" s="1230" t="n">
        <v>823</v>
      </c>
      <c r="B4629" s="1393"/>
      <c r="C4629" s="1394" t="s">
        <v>830</v>
      </c>
      <c r="D4629" s="1395" t="s">
        <v>831</v>
      </c>
      <c r="E4629" s="1892"/>
      <c r="F4629" s="1893"/>
      <c r="G4629" s="1443"/>
      <c r="H4629" s="1443"/>
      <c r="I4629" s="1443"/>
      <c r="J4629" s="1443"/>
      <c r="K4629" s="1054" t="str">
        <f aca="false">(IF($E4629&lt;&gt;0,$K$2,IF($F4629&lt;&gt;0,$K$2,"")))</f>
        <v/>
      </c>
      <c r="L4629" s="1815"/>
    </row>
    <row r="4630" customFormat="false" ht="15.75" hidden="true" customHeight="false" outlineLevel="0" collapsed="false">
      <c r="A4630" s="1230" t="n">
        <v>825</v>
      </c>
      <c r="B4630" s="1398"/>
      <c r="C4630" s="1399" t="s">
        <v>832</v>
      </c>
      <c r="D4630" s="1400" t="s">
        <v>833</v>
      </c>
      <c r="E4630" s="1894"/>
      <c r="F4630" s="1895"/>
      <c r="G4630" s="1443"/>
      <c r="H4630" s="1443"/>
      <c r="I4630" s="1443"/>
      <c r="J4630" s="1443"/>
      <c r="K4630" s="1054" t="str">
        <f aca="false">(IF($E4630&lt;&gt;0,$K$2,IF($F4630&lt;&gt;0,$K$2,"")))</f>
        <v/>
      </c>
      <c r="L4630" s="1815"/>
    </row>
    <row r="4631" customFormat="false" ht="15.75" hidden="true" customHeight="false" outlineLevel="0" collapsed="false">
      <c r="A4631" s="1230"/>
      <c r="B4631" s="1388"/>
      <c r="C4631" s="1389" t="s">
        <v>834</v>
      </c>
      <c r="D4631" s="1390" t="s">
        <v>835</v>
      </c>
      <c r="E4631" s="1896" t="n">
        <f aca="false">E4632+E4633</f>
        <v>0</v>
      </c>
      <c r="F4631" s="1897" t="n">
        <f aca="false">F4632+F4633</f>
        <v>0</v>
      </c>
      <c r="G4631" s="1443"/>
      <c r="H4631" s="1443"/>
      <c r="I4631" s="1443"/>
      <c r="J4631" s="1443"/>
      <c r="K4631" s="1054" t="str">
        <f aca="false">(IF($E4631&lt;&gt;0,$K$2,IF($F4631&lt;&gt;0,$K$2,"")))</f>
        <v/>
      </c>
      <c r="L4631" s="1815"/>
    </row>
    <row r="4632" customFormat="false" ht="15.75" hidden="true" customHeight="false" outlineLevel="0" collapsed="false">
      <c r="A4632" s="1230"/>
      <c r="B4632" s="1393"/>
      <c r="C4632" s="1394" t="s">
        <v>836</v>
      </c>
      <c r="D4632" s="1395" t="s">
        <v>831</v>
      </c>
      <c r="E4632" s="1892"/>
      <c r="F4632" s="1893"/>
      <c r="G4632" s="1443"/>
      <c r="H4632" s="1443"/>
      <c r="I4632" s="1443"/>
      <c r="J4632" s="1443"/>
      <c r="K4632" s="1054" t="str">
        <f aca="false">(IF($E4632&lt;&gt;0,$K$2,IF($F4632&lt;&gt;0,$K$2,"")))</f>
        <v/>
      </c>
      <c r="L4632" s="1815"/>
    </row>
    <row r="4633" customFormat="false" ht="15.75" hidden="true" customHeight="false" outlineLevel="0" collapsed="false">
      <c r="A4633" s="1230"/>
      <c r="B4633" s="1403"/>
      <c r="C4633" s="1404" t="s">
        <v>837</v>
      </c>
      <c r="D4633" s="1405" t="s">
        <v>838</v>
      </c>
      <c r="E4633" s="1898"/>
      <c r="F4633" s="1899"/>
      <c r="G4633" s="1443"/>
      <c r="H4633" s="1443"/>
      <c r="I4633" s="1443"/>
      <c r="J4633" s="1443"/>
      <c r="K4633" s="1054" t="str">
        <f aca="false">(IF($E4633&lt;&gt;0,$K$2,IF($F4633&lt;&gt;0,$K$2,"")))</f>
        <v/>
      </c>
      <c r="L4633" s="1815"/>
    </row>
    <row r="4634" customFormat="false" ht="15.75" hidden="true" customHeight="false" outlineLevel="0" collapsed="false">
      <c r="A4634" s="1230"/>
      <c r="B4634" s="1388"/>
      <c r="C4634" s="1389" t="s">
        <v>839</v>
      </c>
      <c r="D4634" s="1390" t="s">
        <v>840</v>
      </c>
      <c r="E4634" s="1900"/>
      <c r="F4634" s="1901"/>
      <c r="G4634" s="1443"/>
      <c r="H4634" s="1443"/>
      <c r="I4634" s="1443"/>
      <c r="J4634" s="1443"/>
      <c r="K4634" s="1054" t="str">
        <f aca="false">(IF($E4634&lt;&gt;0,$K$2,IF($F4634&lt;&gt;0,$K$2,"")))</f>
        <v/>
      </c>
      <c r="L4634" s="1815"/>
    </row>
    <row r="4635" customFormat="false" ht="15.75" hidden="true" customHeight="false" outlineLevel="0" collapsed="false">
      <c r="A4635" s="1230"/>
      <c r="B4635" s="1393"/>
      <c r="C4635" s="1410" t="s">
        <v>841</v>
      </c>
      <c r="D4635" s="1411" t="s">
        <v>842</v>
      </c>
      <c r="E4635" s="1902"/>
      <c r="F4635" s="1903"/>
      <c r="G4635" s="1443"/>
      <c r="H4635" s="1443"/>
      <c r="I4635" s="1443"/>
      <c r="J4635" s="1443"/>
      <c r="K4635" s="1054" t="str">
        <f aca="false">(IF($E4635&lt;&gt;0,$K$2,IF($F4635&lt;&gt;0,$K$2,"")))</f>
        <v/>
      </c>
      <c r="L4635" s="1815"/>
    </row>
    <row r="4636" customFormat="false" ht="15.75" hidden="true" customHeight="false" outlineLevel="0" collapsed="false">
      <c r="A4636" s="1230"/>
      <c r="B4636" s="1403"/>
      <c r="C4636" s="1399" t="s">
        <v>843</v>
      </c>
      <c r="D4636" s="1400" t="s">
        <v>844</v>
      </c>
      <c r="E4636" s="1904"/>
      <c r="F4636" s="1905"/>
      <c r="G4636" s="1443"/>
      <c r="H4636" s="1443"/>
      <c r="I4636" s="1443"/>
      <c r="J4636" s="1443"/>
      <c r="K4636" s="1054" t="str">
        <f aca="false">(IF($E4636&lt;&gt;0,$K$2,IF($F4636&lt;&gt;0,$K$2,"")))</f>
        <v/>
      </c>
      <c r="L4636" s="1815"/>
    </row>
    <row r="4637" customFormat="false" ht="15.75" hidden="true" customHeight="false" outlineLevel="0" collapsed="false">
      <c r="A4637" s="1230"/>
      <c r="B4637" s="1388"/>
      <c r="C4637" s="1389" t="s">
        <v>846</v>
      </c>
      <c r="D4637" s="1390" t="s">
        <v>847</v>
      </c>
      <c r="E4637" s="1896"/>
      <c r="F4637" s="1897"/>
      <c r="G4637" s="1443"/>
      <c r="H4637" s="1443"/>
      <c r="I4637" s="1443"/>
      <c r="J4637" s="1443"/>
      <c r="K4637" s="1054" t="str">
        <f aca="false">(IF($E4637&lt;&gt;0,$K$2,IF($F4637&lt;&gt;0,$K$2,"")))</f>
        <v/>
      </c>
      <c r="L4637" s="1815"/>
    </row>
    <row r="4638" customFormat="false" ht="15.75" hidden="true" customHeight="false" outlineLevel="0" collapsed="false">
      <c r="A4638" s="1230"/>
      <c r="B4638" s="1393"/>
      <c r="C4638" s="1410" t="s">
        <v>848</v>
      </c>
      <c r="D4638" s="1411" t="s">
        <v>849</v>
      </c>
      <c r="E4638" s="1906"/>
      <c r="F4638" s="1907"/>
      <c r="G4638" s="1443"/>
      <c r="H4638" s="1443"/>
      <c r="I4638" s="1443"/>
      <c r="J4638" s="1443"/>
      <c r="K4638" s="1054" t="str">
        <f aca="false">(IF($E4638&lt;&gt;0,$K$2,IF($F4638&lt;&gt;0,$K$2,"")))</f>
        <v/>
      </c>
      <c r="L4638" s="1815"/>
    </row>
    <row r="4639" customFormat="false" ht="15.75" hidden="true" customHeight="false" outlineLevel="0" collapsed="false">
      <c r="A4639" s="1230"/>
      <c r="B4639" s="1403"/>
      <c r="C4639" s="1399" t="s">
        <v>850</v>
      </c>
      <c r="D4639" s="1400" t="s">
        <v>851</v>
      </c>
      <c r="E4639" s="1894"/>
      <c r="F4639" s="1895"/>
      <c r="G4639" s="1443"/>
      <c r="H4639" s="1443"/>
      <c r="I4639" s="1443"/>
      <c r="J4639" s="1443"/>
      <c r="K4639" s="1054" t="str">
        <f aca="false">(IF($E4639&lt;&gt;0,$K$2,IF($F4639&lt;&gt;0,$K$2,"")))</f>
        <v/>
      </c>
      <c r="L4639" s="1815"/>
    </row>
    <row r="4640" customFormat="false" ht="15.75" hidden="true" customHeight="false" outlineLevel="0" collapsed="false">
      <c r="A4640" s="1230"/>
      <c r="B4640" s="1388"/>
      <c r="C4640" s="1389" t="s">
        <v>852</v>
      </c>
      <c r="D4640" s="1390" t="s">
        <v>853</v>
      </c>
      <c r="E4640" s="1896"/>
      <c r="F4640" s="1897"/>
      <c r="G4640" s="1443"/>
      <c r="H4640" s="1443"/>
      <c r="I4640" s="1443"/>
      <c r="J4640" s="1443"/>
      <c r="K4640" s="1054" t="str">
        <f aca="false">(IF($E4640&lt;&gt;0,$K$2,IF($F4640&lt;&gt;0,$K$2,"")))</f>
        <v/>
      </c>
      <c r="L4640" s="1815"/>
    </row>
    <row r="4641" customFormat="false" ht="15.75" hidden="true" customHeight="false" outlineLevel="0" collapsed="false">
      <c r="A4641" s="1230"/>
      <c r="B4641" s="1388"/>
      <c r="C4641" s="1389" t="s">
        <v>854</v>
      </c>
      <c r="D4641" s="1390" t="s">
        <v>855</v>
      </c>
      <c r="E4641" s="1908"/>
      <c r="F4641" s="1909"/>
      <c r="G4641" s="1443"/>
      <c r="H4641" s="1443"/>
      <c r="I4641" s="1443"/>
      <c r="J4641" s="1443"/>
      <c r="K4641" s="1054" t="str">
        <f aca="false">(IF($E4641&lt;&gt;0,$K$2,IF($F4641&lt;&gt;0,$K$2,"")))</f>
        <v/>
      </c>
      <c r="L4641" s="1815"/>
    </row>
    <row r="4642" customFormat="false" ht="15.75" hidden="true" customHeight="false" outlineLevel="0" collapsed="false">
      <c r="A4642" s="1230"/>
      <c r="B4642" s="1388"/>
      <c r="C4642" s="1389" t="s">
        <v>856</v>
      </c>
      <c r="D4642" s="1390" t="s">
        <v>857</v>
      </c>
      <c r="E4642" s="1896"/>
      <c r="F4642" s="1897"/>
      <c r="G4642" s="1443"/>
      <c r="H4642" s="1443"/>
      <c r="I4642" s="1443"/>
      <c r="J4642" s="1443"/>
      <c r="K4642" s="1054" t="str">
        <f aca="false">(IF($E4642&lt;&gt;0,$K$2,IF($F4642&lt;&gt;0,$K$2,"")))</f>
        <v/>
      </c>
      <c r="L4642" s="1815"/>
    </row>
    <row r="4643" customFormat="false" ht="15.75" hidden="true" customHeight="false" outlineLevel="0" collapsed="false">
      <c r="A4643" s="1230"/>
      <c r="B4643" s="1388"/>
      <c r="C4643" s="1389" t="s">
        <v>858</v>
      </c>
      <c r="D4643" s="1390" t="s">
        <v>859</v>
      </c>
      <c r="E4643" s="1896"/>
      <c r="F4643" s="1897"/>
      <c r="G4643" s="1443"/>
      <c r="H4643" s="1443"/>
      <c r="I4643" s="1443"/>
      <c r="J4643" s="1443"/>
      <c r="K4643" s="1054" t="str">
        <f aca="false">(IF($E4643&lt;&gt;0,$K$2,IF($F4643&lt;&gt;0,$K$2,"")))</f>
        <v/>
      </c>
      <c r="L4643" s="1815"/>
    </row>
    <row r="4644" customFormat="false" ht="31.5" hidden="true" customHeight="false" outlineLevel="0" collapsed="false">
      <c r="A4644" s="1230"/>
      <c r="B4644" s="1388"/>
      <c r="C4644" s="1389" t="s">
        <v>860</v>
      </c>
      <c r="D4644" s="1390" t="s">
        <v>861</v>
      </c>
      <c r="E4644" s="1896"/>
      <c r="F4644" s="1897"/>
      <c r="G4644" s="1443"/>
      <c r="H4644" s="1443"/>
      <c r="I4644" s="1443"/>
      <c r="J4644" s="1443"/>
      <c r="K4644" s="1054" t="str">
        <f aca="false">(IF($E4644&lt;&gt;0,$K$2,IF($F4644&lt;&gt;0,$K$2,"")))</f>
        <v/>
      </c>
      <c r="L4644" s="1815"/>
    </row>
    <row r="4645" customFormat="false" ht="15.75" hidden="true" customHeight="false" outlineLevel="0" collapsed="false">
      <c r="A4645" s="1382"/>
      <c r="B4645" s="1388"/>
      <c r="C4645" s="1389" t="s">
        <v>862</v>
      </c>
      <c r="D4645" s="1390" t="s">
        <v>863</v>
      </c>
      <c r="E4645" s="1896"/>
      <c r="F4645" s="1897"/>
      <c r="G4645" s="1443"/>
      <c r="H4645" s="1443"/>
      <c r="I4645" s="1443"/>
      <c r="J4645" s="1443"/>
      <c r="K4645" s="1054" t="str">
        <f aca="false">(IF($E4645&lt;&gt;0,$K$2,IF($F4645&lt;&gt;0,$K$2,"")))</f>
        <v/>
      </c>
      <c r="L4645" s="1815"/>
    </row>
    <row r="4646" customFormat="false" ht="15.75" hidden="true" customHeight="false" outlineLevel="0" collapsed="false">
      <c r="A4646" s="1382" t="n">
        <v>905</v>
      </c>
      <c r="B4646" s="1388"/>
      <c r="C4646" s="1389" t="s">
        <v>864</v>
      </c>
      <c r="D4646" s="1390" t="s">
        <v>865</v>
      </c>
      <c r="E4646" s="1896"/>
      <c r="F4646" s="1897"/>
      <c r="G4646" s="1443"/>
      <c r="H4646" s="1443"/>
      <c r="I4646" s="1443"/>
      <c r="J4646" s="1443"/>
      <c r="K4646" s="1054" t="str">
        <f aca="false">(IF($E4646&lt;&gt;0,$K$2,IF($F4646&lt;&gt;0,$K$2,"")))</f>
        <v/>
      </c>
      <c r="L4646" s="1815"/>
    </row>
    <row r="4647" customFormat="false" ht="15.75" hidden="true" customHeight="false" outlineLevel="0" collapsed="false">
      <c r="A4647" s="1382" t="n">
        <v>906</v>
      </c>
      <c r="B4647" s="1388"/>
      <c r="C4647" s="1389" t="s">
        <v>866</v>
      </c>
      <c r="D4647" s="1390" t="s">
        <v>867</v>
      </c>
      <c r="E4647" s="1896"/>
      <c r="F4647" s="1897"/>
      <c r="G4647" s="1443"/>
      <c r="H4647" s="1443"/>
      <c r="I4647" s="1443"/>
      <c r="J4647" s="1443"/>
      <c r="K4647" s="1054" t="str">
        <f aca="false">(IF($E4647&lt;&gt;0,$K$2,IF($F4647&lt;&gt;0,$K$2,"")))</f>
        <v/>
      </c>
      <c r="L4647" s="1815"/>
    </row>
    <row r="4648" customFormat="false" ht="15.75" hidden="true" customHeight="false" outlineLevel="0" collapsed="false">
      <c r="A4648" s="1382" t="n">
        <v>907</v>
      </c>
      <c r="B4648" s="1388"/>
      <c r="C4648" s="1389" t="s">
        <v>868</v>
      </c>
      <c r="D4648" s="1390" t="s">
        <v>869</v>
      </c>
      <c r="E4648" s="1896"/>
      <c r="F4648" s="1897"/>
      <c r="G4648" s="1443"/>
      <c r="H4648" s="1443"/>
      <c r="I4648" s="1443"/>
      <c r="J4648" s="1443"/>
      <c r="K4648" s="1054" t="str">
        <f aca="false">(IF($E4648&lt;&gt;0,$K$2,IF($F4648&lt;&gt;0,$K$2,"")))</f>
        <v/>
      </c>
      <c r="L4648" s="1815"/>
    </row>
    <row r="4649" customFormat="false" ht="16.5" hidden="true" customHeight="false" outlineLevel="0" collapsed="false">
      <c r="A4649" s="1382" t="n">
        <v>910</v>
      </c>
      <c r="B4649" s="1435"/>
      <c r="C4649" s="1424" t="s">
        <v>870</v>
      </c>
      <c r="D4649" s="1425" t="s">
        <v>871</v>
      </c>
      <c r="E4649" s="1910"/>
      <c r="F4649" s="1911"/>
      <c r="G4649" s="1443"/>
      <c r="H4649" s="1443"/>
      <c r="I4649" s="1443"/>
      <c r="J4649" s="1443"/>
      <c r="K4649" s="1054" t="str">
        <f aca="false">(IF($E4649&lt;&gt;0,$K$2,IF($F4649&lt;&gt;0,$K$2,"")))</f>
        <v/>
      </c>
      <c r="L4649" s="1815"/>
    </row>
    <row r="4650" customFormat="false" ht="31.5" hidden="true" customHeight="false" outlineLevel="0" collapsed="false">
      <c r="A4650" s="1382" t="n">
        <v>911</v>
      </c>
      <c r="B4650" s="1383" t="s">
        <v>823</v>
      </c>
      <c r="C4650" s="1384" t="s">
        <v>872</v>
      </c>
      <c r="D4650" s="1385" t="s">
        <v>873</v>
      </c>
      <c r="E4650" s="1386" t="s">
        <v>826</v>
      </c>
      <c r="F4650" s="1387" t="s">
        <v>827</v>
      </c>
      <c r="G4650" s="1443"/>
      <c r="H4650" s="1443"/>
      <c r="I4650" s="1443"/>
      <c r="J4650" s="1443"/>
      <c r="K4650" s="1054" t="str">
        <f aca="false">(IF($E4651&lt;&gt;0,$K$2,IF($F4651&lt;&gt;0,$K$2,"")))</f>
        <v/>
      </c>
      <c r="L4650" s="1815"/>
    </row>
    <row r="4651" customFormat="false" ht="15.75" hidden="true" customHeight="false" outlineLevel="0" collapsed="false">
      <c r="B4651" s="1388"/>
      <c r="C4651" s="1389" t="s">
        <v>874</v>
      </c>
      <c r="D4651" s="1390" t="s">
        <v>875</v>
      </c>
      <c r="E4651" s="1391" t="n">
        <f aca="false">E4652+E4653</f>
        <v>0</v>
      </c>
      <c r="F4651" s="1392" t="n">
        <f aca="false">F4652+F4653</f>
        <v>0</v>
      </c>
      <c r="G4651" s="1443"/>
      <c r="H4651" s="1443"/>
      <c r="I4651" s="1443"/>
      <c r="J4651" s="1443"/>
      <c r="K4651" s="1054" t="str">
        <f aca="false">(IF($E4651&lt;&gt;0,$K$2,IF($F4651&lt;&gt;0,$K$2,"")))</f>
        <v/>
      </c>
      <c r="L4651" s="1815"/>
    </row>
    <row r="4652" customFormat="false" ht="36" hidden="true" customHeight="true" outlineLevel="0" collapsed="false">
      <c r="B4652" s="1388"/>
      <c r="C4652" s="1433" t="s">
        <v>876</v>
      </c>
      <c r="D4652" s="1434" t="s">
        <v>877</v>
      </c>
      <c r="E4652" s="1896"/>
      <c r="F4652" s="1897"/>
      <c r="G4652" s="1443"/>
      <c r="H4652" s="1443"/>
      <c r="I4652" s="1443"/>
      <c r="J4652" s="1443"/>
      <c r="K4652" s="1054" t="str">
        <f aca="false">(IF($E4652&lt;&gt;0,$K$2,IF($F4652&lt;&gt;0,$K$2,"")))</f>
        <v/>
      </c>
      <c r="L4652" s="1815"/>
    </row>
    <row r="4653" customFormat="false" ht="16.5" hidden="true" customHeight="false" outlineLevel="0" collapsed="false">
      <c r="B4653" s="1435"/>
      <c r="C4653" s="1436" t="s">
        <v>878</v>
      </c>
      <c r="D4653" s="1437" t="s">
        <v>879</v>
      </c>
      <c r="E4653" s="1910"/>
      <c r="F4653" s="1911"/>
      <c r="G4653" s="1443"/>
      <c r="H4653" s="1443"/>
      <c r="I4653" s="1443"/>
      <c r="J4653" s="1443"/>
      <c r="K4653" s="1054" t="str">
        <f aca="false">(IF($E4653&lt;&gt;0,$K$2,IF($F4653&lt;&gt;0,$K$2,"")))</f>
        <v/>
      </c>
      <c r="L4653" s="1815"/>
    </row>
    <row r="4654" customFormat="false" ht="15.75" hidden="true" customHeight="false" outlineLevel="0" collapsed="false">
      <c r="B4654" s="1440" t="s">
        <v>880</v>
      </c>
      <c r="C4654" s="1441"/>
      <c r="D4654" s="1442"/>
      <c r="E4654" s="1443"/>
      <c r="F4654" s="1443"/>
      <c r="G4654" s="1443"/>
      <c r="H4654" s="1443"/>
      <c r="I4654" s="1443"/>
      <c r="J4654" s="1443"/>
      <c r="K4654" s="977" t="str">
        <f aca="false">K4614</f>
        <v/>
      </c>
      <c r="L4654" s="1815"/>
    </row>
    <row r="4655" customFormat="false" ht="15.75" hidden="true" customHeight="true" outlineLevel="0" collapsed="false">
      <c r="B4655" s="1912" t="s">
        <v>881</v>
      </c>
      <c r="C4655" s="1912"/>
      <c r="D4655" s="1912"/>
      <c r="E4655" s="1443"/>
      <c r="F4655" s="1443"/>
      <c r="G4655" s="1443"/>
      <c r="H4655" s="1443"/>
      <c r="I4655" s="1443"/>
      <c r="J4655" s="1443"/>
      <c r="K4655" s="977" t="str">
        <f aca="false">K4614</f>
        <v/>
      </c>
      <c r="L4655" s="1815"/>
    </row>
    <row r="4656" customFormat="false" ht="15.75" hidden="true" customHeight="false" outlineLevel="0" collapsed="false">
      <c r="B4656" s="976"/>
      <c r="C4656" s="976"/>
    </row>
    <row r="4657" customFormat="false" ht="15.75" hidden="true" customHeight="false" outlineLevel="0" collapsed="false">
      <c r="B4657" s="976"/>
      <c r="C4657" s="976"/>
    </row>
    <row r="4658" customFormat="false" ht="15.75" hidden="true" customHeight="false" outlineLevel="0" collapsed="false">
      <c r="B4658" s="976"/>
      <c r="C4658" s="976"/>
    </row>
    <row r="4659" customFormat="false" ht="15.75" hidden="true" customHeight="false" outlineLevel="0" collapsed="false">
      <c r="B4659" s="976"/>
      <c r="C4659" s="976"/>
    </row>
    <row r="4660" customFormat="false" ht="15.75" hidden="true" customHeight="false" outlineLevel="0" collapsed="false">
      <c r="B4660" s="976"/>
      <c r="C4660" s="976"/>
    </row>
    <row r="4661" customFormat="false" ht="15.75" hidden="true" customHeight="false" outlineLevel="0" collapsed="false">
      <c r="B4661" s="976"/>
      <c r="C4661" s="976"/>
    </row>
    <row r="4662" customFormat="false" ht="15.75" hidden="true" customHeight="false" outlineLevel="0" collapsed="false">
      <c r="B4662" s="976"/>
      <c r="C4662" s="976"/>
    </row>
    <row r="4663" customFormat="false" ht="15.75" hidden="true" customHeight="false" outlineLevel="0" collapsed="false">
      <c r="B4663" s="976"/>
      <c r="C4663" s="976"/>
    </row>
    <row r="4664" customFormat="false" ht="15.75" hidden="true" customHeight="false" outlineLevel="0" collapsed="false">
      <c r="B4664" s="976"/>
      <c r="C4664" s="976"/>
    </row>
    <row r="4665" customFormat="false" ht="15.75" hidden="true" customHeight="false" outlineLevel="0" collapsed="false">
      <c r="B4665" s="976"/>
      <c r="C4665" s="976"/>
    </row>
    <row r="4666" customFormat="false" ht="15.75" hidden="true" customHeight="false" outlineLevel="0" collapsed="false">
      <c r="B4666" s="976"/>
      <c r="C4666" s="976"/>
    </row>
    <row r="4667" customFormat="false" ht="15.75" hidden="true" customHeight="false" outlineLevel="0" collapsed="false">
      <c r="B4667" s="976"/>
      <c r="C4667" s="976"/>
    </row>
    <row r="4668" customFormat="false" ht="15.75" hidden="true" customHeight="false" outlineLevel="0" collapsed="false">
      <c r="B4668" s="976"/>
      <c r="C4668" s="976"/>
    </row>
    <row r="4669" customFormat="false" ht="15.75" hidden="true" customHeight="false" outlineLevel="0" collapsed="false">
      <c r="B4669" s="976"/>
      <c r="C4669" s="976"/>
    </row>
    <row r="4670" customFormat="false" ht="15.75" hidden="true" customHeight="false" outlineLevel="0" collapsed="false">
      <c r="B4670" s="976"/>
      <c r="C4670" s="976"/>
    </row>
    <row r="4671" customFormat="false" ht="15.75" hidden="true" customHeight="false" outlineLevel="0" collapsed="false">
      <c r="B4671" s="976"/>
      <c r="C4671" s="976"/>
    </row>
    <row r="4672" customFormat="false" ht="15.75" hidden="true" customHeight="false" outlineLevel="0" collapsed="false">
      <c r="B4672" s="976"/>
      <c r="C4672" s="976"/>
    </row>
    <row r="4673" customFormat="false" ht="15.75" hidden="true" customHeight="false" outlineLevel="0" collapsed="false">
      <c r="B4673" s="976"/>
      <c r="C4673" s="976"/>
    </row>
    <row r="4674" customFormat="false" ht="15.75" hidden="true" customHeight="false" outlineLevel="0" collapsed="false">
      <c r="B4674" s="976"/>
      <c r="C4674" s="976"/>
    </row>
    <row r="4675" customFormat="false" ht="15.75" hidden="true" customHeight="false" outlineLevel="0" collapsed="false">
      <c r="B4675" s="976"/>
      <c r="C4675" s="976"/>
    </row>
    <row r="4676" customFormat="false" ht="15.75" hidden="true" customHeight="false" outlineLevel="0" collapsed="false">
      <c r="B4676" s="976"/>
      <c r="C4676" s="976"/>
    </row>
    <row r="4677" customFormat="false" ht="15.75" hidden="true" customHeight="false" outlineLevel="0" collapsed="false">
      <c r="B4677" s="976"/>
      <c r="C4677" s="976"/>
    </row>
    <row r="4678" customFormat="false" ht="15.75" hidden="true" customHeight="false" outlineLevel="0" collapsed="false">
      <c r="B4678" s="976"/>
      <c r="C4678" s="976"/>
    </row>
    <row r="4679" customFormat="false" ht="15.75" hidden="true" customHeight="false" outlineLevel="0" collapsed="false">
      <c r="B4679" s="976"/>
      <c r="C4679" s="976"/>
    </row>
    <row r="4680" customFormat="false" ht="15.75" hidden="true" customHeight="false" outlineLevel="0" collapsed="false">
      <c r="B4680" s="976"/>
      <c r="C4680" s="976"/>
    </row>
    <row r="4681" customFormat="false" ht="15.75" hidden="true" customHeight="false" outlineLevel="0" collapsed="false">
      <c r="B4681" s="976"/>
      <c r="C4681" s="976"/>
    </row>
    <row r="4682" customFormat="false" ht="15.75" hidden="true" customHeight="false" outlineLevel="0" collapsed="false">
      <c r="B4682" s="976"/>
      <c r="C4682" s="976"/>
    </row>
    <row r="4683" customFormat="false" ht="15.75" hidden="true" customHeight="false" outlineLevel="0" collapsed="false">
      <c r="B4683" s="976"/>
      <c r="C4683" s="976"/>
    </row>
    <row r="4684" customFormat="false" ht="15.75" hidden="true" customHeight="false" outlineLevel="0" collapsed="false">
      <c r="B4684" s="976"/>
      <c r="C4684" s="976"/>
    </row>
    <row r="4685" customFormat="false" ht="15.75" hidden="true" customHeight="false" outlineLevel="0" collapsed="false">
      <c r="B4685" s="976"/>
      <c r="C4685" s="976"/>
    </row>
    <row r="4686" customFormat="false" ht="15.75" hidden="true" customHeight="false" outlineLevel="0" collapsed="false">
      <c r="B4686" s="976"/>
      <c r="C4686" s="976"/>
    </row>
    <row r="4687" customFormat="false" ht="15.75" hidden="true" customHeight="false" outlineLevel="0" collapsed="false">
      <c r="B4687" s="976"/>
      <c r="C4687" s="976"/>
    </row>
    <row r="4688" customFormat="false" ht="15.75" hidden="true" customHeight="false" outlineLevel="0" collapsed="false">
      <c r="B4688" s="976"/>
      <c r="C4688" s="976"/>
    </row>
    <row r="4689" customFormat="false" ht="15.75" hidden="true" customHeight="false" outlineLevel="0" collapsed="false">
      <c r="B4689" s="976"/>
      <c r="C4689" s="976"/>
    </row>
    <row r="4690" customFormat="false" ht="15.75" hidden="true" customHeight="false" outlineLevel="0" collapsed="false">
      <c r="B4690" s="976"/>
      <c r="C4690" s="976"/>
    </row>
    <row r="4691" customFormat="false" ht="15.75" hidden="true" customHeight="false" outlineLevel="0" collapsed="false">
      <c r="B4691" s="976"/>
      <c r="C4691" s="976"/>
    </row>
    <row r="4692" customFormat="false" ht="15.75" hidden="true" customHeight="false" outlineLevel="0" collapsed="false">
      <c r="B4692" s="976"/>
      <c r="C4692" s="976"/>
    </row>
    <row r="4693" customFormat="false" ht="15.75" hidden="true" customHeight="false" outlineLevel="0" collapsed="false">
      <c r="B4693" s="976"/>
      <c r="C4693" s="976"/>
    </row>
    <row r="4694" customFormat="false" ht="15.75" hidden="true" customHeight="false" outlineLevel="0" collapsed="false">
      <c r="B4694" s="976"/>
      <c r="C4694" s="976"/>
    </row>
    <row r="4695" customFormat="false" ht="15.75" hidden="true" customHeight="false" outlineLevel="0" collapsed="false">
      <c r="B4695" s="976"/>
      <c r="C4695" s="976"/>
    </row>
    <row r="4696" customFormat="false" ht="15.75" hidden="true" customHeight="false" outlineLevel="0" collapsed="false">
      <c r="B4696" s="976"/>
      <c r="C4696" s="976"/>
    </row>
    <row r="4697" customFormat="false" ht="15.75" hidden="true" customHeight="false" outlineLevel="0" collapsed="false">
      <c r="B4697" s="976"/>
      <c r="C4697" s="976"/>
    </row>
    <row r="4698" customFormat="false" ht="15.75" hidden="true" customHeight="false" outlineLevel="0" collapsed="false">
      <c r="B4698" s="976"/>
      <c r="C4698" s="976"/>
    </row>
    <row r="4699" customFormat="false" ht="15.75" hidden="true" customHeight="false" outlineLevel="0" collapsed="false">
      <c r="B4699" s="976"/>
      <c r="C4699" s="976"/>
    </row>
    <row r="4700" customFormat="false" ht="15.75" hidden="true" customHeight="false" outlineLevel="0" collapsed="false">
      <c r="B4700" s="976"/>
      <c r="C4700" s="976"/>
    </row>
    <row r="4701" customFormat="false" ht="15.75" hidden="true" customHeight="false" outlineLevel="0" collapsed="false">
      <c r="B4701" s="976"/>
      <c r="C4701" s="976"/>
    </row>
    <row r="4702" customFormat="false" ht="15.75" hidden="true" customHeight="false" outlineLevel="0" collapsed="false">
      <c r="B4702" s="976"/>
      <c r="C4702" s="976"/>
    </row>
    <row r="4703" customFormat="false" ht="15.75" hidden="true" customHeight="false" outlineLevel="0" collapsed="false">
      <c r="B4703" s="976"/>
      <c r="C4703" s="976"/>
    </row>
    <row r="4704" customFormat="false" ht="15.75" hidden="true" customHeight="false" outlineLevel="0" collapsed="false">
      <c r="B4704" s="976"/>
      <c r="C4704" s="976"/>
    </row>
    <row r="4705" customFormat="false" ht="15.75" hidden="true" customHeight="false" outlineLevel="0" collapsed="false">
      <c r="B4705" s="976"/>
      <c r="C4705" s="976"/>
    </row>
    <row r="4706" customFormat="false" ht="15.75" hidden="true" customHeight="false" outlineLevel="0" collapsed="false">
      <c r="B4706" s="976"/>
      <c r="C4706" s="976"/>
    </row>
    <row r="4707" customFormat="false" ht="15.75" hidden="true" customHeight="false" outlineLevel="0" collapsed="false">
      <c r="B4707" s="976"/>
      <c r="C4707" s="976"/>
    </row>
    <row r="4708" customFormat="false" ht="15.75" hidden="true" customHeight="false" outlineLevel="0" collapsed="false">
      <c r="B4708" s="976"/>
      <c r="C4708" s="976"/>
    </row>
    <row r="4709" customFormat="false" ht="15.75" hidden="true" customHeight="false" outlineLevel="0" collapsed="false">
      <c r="B4709" s="976"/>
      <c r="C4709" s="976"/>
    </row>
    <row r="4710" customFormat="false" ht="15.75" hidden="true" customHeight="false" outlineLevel="0" collapsed="false">
      <c r="B4710" s="976"/>
      <c r="C4710" s="976"/>
    </row>
    <row r="4711" customFormat="false" ht="15.75" hidden="true" customHeight="false" outlineLevel="0" collapsed="false">
      <c r="B4711" s="976"/>
      <c r="C4711" s="976"/>
    </row>
    <row r="4712" customFormat="false" ht="15.75" hidden="true" customHeight="false" outlineLevel="0" collapsed="false">
      <c r="B4712" s="976"/>
      <c r="C4712" s="976"/>
    </row>
    <row r="4713" customFormat="false" ht="15.75" hidden="true" customHeight="false" outlineLevel="0" collapsed="false">
      <c r="B4713" s="976"/>
      <c r="C4713" s="976"/>
    </row>
    <row r="4714" customFormat="false" ht="15.75" hidden="true" customHeight="false" outlineLevel="0" collapsed="false">
      <c r="B4714" s="976"/>
      <c r="C4714" s="976"/>
    </row>
    <row r="4715" customFormat="false" ht="15.75" hidden="true" customHeight="false" outlineLevel="0" collapsed="false">
      <c r="B4715" s="976"/>
      <c r="C4715" s="976"/>
    </row>
    <row r="4716" customFormat="false" ht="15.75" hidden="true" customHeight="false" outlineLevel="0" collapsed="false">
      <c r="B4716" s="976"/>
      <c r="C4716" s="976"/>
    </row>
    <row r="4717" customFormat="false" ht="15.75" hidden="true" customHeight="false" outlineLevel="0" collapsed="false">
      <c r="B4717" s="976"/>
      <c r="C4717" s="976"/>
    </row>
    <row r="4718" customFormat="false" ht="15.75" hidden="true" customHeight="false" outlineLevel="0" collapsed="false">
      <c r="B4718" s="976"/>
      <c r="C4718" s="976"/>
    </row>
    <row r="4719" customFormat="false" ht="15.75" hidden="true" customHeight="false" outlineLevel="0" collapsed="false">
      <c r="B4719" s="976"/>
      <c r="C4719" s="976"/>
    </row>
    <row r="4720" customFormat="false" ht="15.75" hidden="true" customHeight="false" outlineLevel="0" collapsed="false">
      <c r="B4720" s="976"/>
      <c r="C4720" s="976"/>
    </row>
    <row r="4721" customFormat="false" ht="15.75" hidden="true" customHeight="false" outlineLevel="0" collapsed="false">
      <c r="B4721" s="976"/>
      <c r="C4721" s="976"/>
    </row>
    <row r="4722" customFormat="false" ht="15.75" hidden="true" customHeight="false" outlineLevel="0" collapsed="false">
      <c r="B4722" s="976"/>
      <c r="C4722" s="976"/>
    </row>
    <row r="4723" customFormat="false" ht="15.75" hidden="true" customHeight="false" outlineLevel="0" collapsed="false">
      <c r="B4723" s="976"/>
      <c r="C4723" s="976"/>
    </row>
    <row r="4724" customFormat="false" ht="15.75" hidden="true" customHeight="false" outlineLevel="0" collapsed="false">
      <c r="B4724" s="976"/>
      <c r="C4724" s="976"/>
    </row>
    <row r="4725" customFormat="false" ht="15.75" hidden="true" customHeight="false" outlineLevel="0" collapsed="false">
      <c r="B4725" s="976"/>
      <c r="C4725" s="976"/>
    </row>
    <row r="4726" customFormat="false" ht="15.75" hidden="true" customHeight="false" outlineLevel="0" collapsed="false">
      <c r="B4726" s="976"/>
      <c r="C4726" s="976"/>
    </row>
    <row r="4727" customFormat="false" ht="15.75" hidden="true" customHeight="false" outlineLevel="0" collapsed="false">
      <c r="B4727" s="976"/>
      <c r="C4727" s="976"/>
    </row>
    <row r="4728" customFormat="false" ht="15.75" hidden="true" customHeight="false" outlineLevel="0" collapsed="false">
      <c r="B4728" s="976"/>
      <c r="C4728" s="976"/>
    </row>
    <row r="4729" customFormat="false" ht="15.75" hidden="true" customHeight="false" outlineLevel="0" collapsed="false">
      <c r="B4729" s="976"/>
      <c r="C4729" s="976"/>
    </row>
    <row r="4730" customFormat="false" ht="15.75" hidden="true" customHeight="false" outlineLevel="0" collapsed="false">
      <c r="B4730" s="976"/>
      <c r="C4730" s="976"/>
    </row>
    <row r="4731" customFormat="false" ht="15.75" hidden="true" customHeight="false" outlineLevel="0" collapsed="false">
      <c r="B4731" s="976"/>
      <c r="C4731" s="976"/>
    </row>
    <row r="4732" customFormat="false" ht="15.75" hidden="true" customHeight="false" outlineLevel="0" collapsed="false">
      <c r="B4732" s="976"/>
      <c r="C4732" s="976"/>
    </row>
    <row r="4733" customFormat="false" ht="15.75" hidden="true" customHeight="false" outlineLevel="0" collapsed="false">
      <c r="B4733" s="976"/>
      <c r="C4733" s="976"/>
    </row>
    <row r="4734" customFormat="false" ht="15.75" hidden="true" customHeight="false" outlineLevel="0" collapsed="false">
      <c r="B4734" s="976"/>
      <c r="C4734" s="976"/>
    </row>
    <row r="4735" customFormat="false" ht="15.75" hidden="true" customHeight="false" outlineLevel="0" collapsed="false">
      <c r="B4735" s="976"/>
      <c r="C4735" s="976"/>
    </row>
    <row r="4736" customFormat="false" ht="15.75" hidden="true" customHeight="false" outlineLevel="0" collapsed="false">
      <c r="B4736" s="976"/>
      <c r="C4736" s="976"/>
    </row>
    <row r="4737" customFormat="false" ht="15.75" hidden="true" customHeight="false" outlineLevel="0" collapsed="false">
      <c r="B4737" s="976"/>
      <c r="C4737" s="976"/>
    </row>
    <row r="4738" customFormat="false" ht="15.75" hidden="true" customHeight="false" outlineLevel="0" collapsed="false">
      <c r="B4738" s="976"/>
      <c r="C4738" s="976"/>
    </row>
    <row r="4739" customFormat="false" ht="15.75" hidden="true" customHeight="false" outlineLevel="0" collapsed="false">
      <c r="B4739" s="976"/>
      <c r="C4739" s="976"/>
    </row>
    <row r="4740" customFormat="false" ht="15.75" hidden="true" customHeight="false" outlineLevel="0" collapsed="false">
      <c r="B4740" s="976"/>
      <c r="C4740" s="976"/>
    </row>
    <row r="4741" customFormat="false" ht="15.75" hidden="true" customHeight="false" outlineLevel="0" collapsed="false">
      <c r="B4741" s="976"/>
      <c r="C4741" s="976"/>
    </row>
    <row r="4742" customFormat="false" ht="15.75" hidden="true" customHeight="false" outlineLevel="0" collapsed="false">
      <c r="B4742" s="976"/>
      <c r="C4742" s="976"/>
    </row>
    <row r="4743" customFormat="false" ht="15.75" hidden="true" customHeight="false" outlineLevel="0" collapsed="false">
      <c r="B4743" s="976"/>
      <c r="C4743" s="976"/>
    </row>
    <row r="4744" customFormat="false" ht="15.75" hidden="true" customHeight="false" outlineLevel="0" collapsed="false">
      <c r="B4744" s="976"/>
      <c r="C4744" s="976"/>
    </row>
    <row r="4745" customFormat="false" ht="15.75" hidden="true" customHeight="false" outlineLevel="0" collapsed="false">
      <c r="B4745" s="976"/>
      <c r="C4745" s="976"/>
    </row>
    <row r="4746" customFormat="false" ht="15.75" hidden="true" customHeight="false" outlineLevel="0" collapsed="false">
      <c r="B4746" s="976"/>
      <c r="C4746" s="976"/>
    </row>
    <row r="4747" customFormat="false" ht="15.75" hidden="true" customHeight="false" outlineLevel="0" collapsed="false">
      <c r="B4747" s="976"/>
      <c r="C4747" s="976"/>
    </row>
    <row r="4748" customFormat="false" ht="15.75" hidden="true" customHeight="false" outlineLevel="0" collapsed="false">
      <c r="B4748" s="976"/>
      <c r="C4748" s="976"/>
    </row>
    <row r="4749" customFormat="false" ht="15.75" hidden="true" customHeight="false" outlineLevel="0" collapsed="false">
      <c r="B4749" s="976"/>
      <c r="C4749" s="976"/>
    </row>
    <row r="4750" customFormat="false" ht="15.75" hidden="true" customHeight="false" outlineLevel="0" collapsed="false">
      <c r="B4750" s="976"/>
      <c r="C4750" s="976"/>
    </row>
    <row r="4751" customFormat="false" ht="15.75" hidden="true" customHeight="false" outlineLevel="0" collapsed="false">
      <c r="B4751" s="976"/>
      <c r="C4751" s="976"/>
    </row>
    <row r="4752" customFormat="false" ht="15.75" hidden="true" customHeight="false" outlineLevel="0" collapsed="false">
      <c r="B4752" s="976"/>
      <c r="C4752" s="976"/>
    </row>
    <row r="4753" customFormat="false" ht="15.75" hidden="true" customHeight="false" outlineLevel="0" collapsed="false">
      <c r="B4753" s="976"/>
      <c r="C4753" s="976"/>
    </row>
    <row r="4754" customFormat="false" ht="15.75" hidden="true" customHeight="false" outlineLevel="0" collapsed="false">
      <c r="B4754" s="976"/>
      <c r="C4754" s="976"/>
    </row>
    <row r="4755" customFormat="false" ht="15.75" hidden="true" customHeight="false" outlineLevel="0" collapsed="false">
      <c r="B4755" s="976"/>
      <c r="C4755" s="976"/>
    </row>
    <row r="4756" customFormat="false" ht="15.75" hidden="true" customHeight="false" outlineLevel="0" collapsed="false">
      <c r="B4756" s="976"/>
      <c r="C4756" s="976"/>
    </row>
    <row r="4757" customFormat="false" ht="15.75" hidden="true" customHeight="false" outlineLevel="0" collapsed="false">
      <c r="B4757" s="976"/>
      <c r="C4757" s="976"/>
    </row>
    <row r="4758" customFormat="false" ht="15.75" hidden="true" customHeight="false" outlineLevel="0" collapsed="false">
      <c r="B4758" s="976"/>
      <c r="C4758" s="976"/>
    </row>
    <row r="4759" customFormat="false" ht="15.75" hidden="true" customHeight="false" outlineLevel="0" collapsed="false">
      <c r="B4759" s="976"/>
      <c r="C4759" s="976"/>
    </row>
    <row r="4760" customFormat="false" ht="15.75" hidden="true" customHeight="false" outlineLevel="0" collapsed="false">
      <c r="B4760" s="976"/>
      <c r="C4760" s="976"/>
    </row>
    <row r="4761" customFormat="false" ht="15.75" hidden="true" customHeight="false" outlineLevel="0" collapsed="false">
      <c r="B4761" s="976"/>
      <c r="C4761" s="976"/>
    </row>
    <row r="4762" customFormat="false" ht="15.75" hidden="true" customHeight="false" outlineLevel="0" collapsed="false">
      <c r="B4762" s="976"/>
      <c r="C4762" s="976"/>
    </row>
    <row r="4763" customFormat="false" ht="15.75" hidden="true" customHeight="false" outlineLevel="0" collapsed="false">
      <c r="B4763" s="976"/>
      <c r="C4763" s="976"/>
    </row>
    <row r="4764" customFormat="false" ht="15.75" hidden="true" customHeight="false" outlineLevel="0" collapsed="false">
      <c r="B4764" s="976"/>
      <c r="C4764" s="976"/>
    </row>
    <row r="4765" customFormat="false" ht="15.75" hidden="true" customHeight="false" outlineLevel="0" collapsed="false">
      <c r="B4765" s="976"/>
      <c r="C4765" s="976"/>
    </row>
    <row r="4766" customFormat="false" ht="15.75" hidden="true" customHeight="false" outlineLevel="0" collapsed="false">
      <c r="B4766" s="976"/>
      <c r="C4766" s="976"/>
    </row>
    <row r="4767" customFormat="false" ht="15.75" hidden="true" customHeight="false" outlineLevel="0" collapsed="false">
      <c r="B4767" s="976"/>
      <c r="C4767" s="976"/>
    </row>
    <row r="4768" customFormat="false" ht="15.75" hidden="true" customHeight="false" outlineLevel="0" collapsed="false">
      <c r="B4768" s="976"/>
      <c r="C4768" s="976"/>
    </row>
    <row r="4769" customFormat="false" ht="15.75" hidden="true" customHeight="false" outlineLevel="0" collapsed="false">
      <c r="B4769" s="976"/>
      <c r="C4769" s="976"/>
    </row>
    <row r="4770" customFormat="false" ht="15.75" hidden="true" customHeight="false" outlineLevel="0" collapsed="false">
      <c r="B4770" s="976"/>
      <c r="C4770" s="976"/>
    </row>
    <row r="4771" customFormat="false" ht="15.75" hidden="true" customHeight="false" outlineLevel="0" collapsed="false">
      <c r="B4771" s="976"/>
      <c r="C4771" s="976"/>
    </row>
    <row r="4772" customFormat="false" ht="15.75" hidden="true" customHeight="false" outlineLevel="0" collapsed="false">
      <c r="B4772" s="976"/>
      <c r="C4772" s="976"/>
    </row>
    <row r="4773" customFormat="false" ht="15.75" hidden="true" customHeight="false" outlineLevel="0" collapsed="false">
      <c r="B4773" s="976"/>
      <c r="C4773" s="976"/>
    </row>
    <row r="4774" customFormat="false" ht="15.75" hidden="true" customHeight="false" outlineLevel="0" collapsed="false">
      <c r="B4774" s="976"/>
      <c r="C4774" s="976"/>
    </row>
    <row r="4775" customFormat="false" ht="15.75" hidden="true" customHeight="false" outlineLevel="0" collapsed="false">
      <c r="B4775" s="976"/>
      <c r="C4775" s="976"/>
    </row>
    <row r="4776" customFormat="false" ht="15.75" hidden="true" customHeight="false" outlineLevel="0" collapsed="false">
      <c r="B4776" s="976"/>
      <c r="C4776" s="976"/>
    </row>
    <row r="4777" customFormat="false" ht="15.75" hidden="true" customHeight="false" outlineLevel="0" collapsed="false">
      <c r="B4777" s="976"/>
      <c r="C4777" s="976"/>
    </row>
    <row r="4778" customFormat="false" ht="15.75" hidden="true" customHeight="false" outlineLevel="0" collapsed="false">
      <c r="B4778" s="976"/>
      <c r="C4778" s="976"/>
    </row>
    <row r="4779" customFormat="false" ht="15.75" hidden="true" customHeight="false" outlineLevel="0" collapsed="false">
      <c r="B4779" s="976"/>
      <c r="C4779" s="976"/>
    </row>
    <row r="4780" customFormat="false" ht="15.75" hidden="true" customHeight="false" outlineLevel="0" collapsed="false">
      <c r="B4780" s="976"/>
      <c r="C4780" s="976"/>
    </row>
    <row r="4781" customFormat="false" ht="15.75" hidden="true" customHeight="false" outlineLevel="0" collapsed="false">
      <c r="B4781" s="976"/>
      <c r="C4781" s="976"/>
    </row>
    <row r="4782" customFormat="false" ht="15.75" hidden="true" customHeight="false" outlineLevel="0" collapsed="false">
      <c r="B4782" s="976"/>
      <c r="C4782" s="976"/>
    </row>
    <row r="4783" customFormat="false" ht="15.75" hidden="true" customHeight="false" outlineLevel="0" collapsed="false">
      <c r="B4783" s="976"/>
      <c r="C4783" s="976"/>
    </row>
    <row r="4784" customFormat="false" ht="15.75" hidden="true" customHeight="false" outlineLevel="0" collapsed="false">
      <c r="B4784" s="976"/>
      <c r="C4784" s="976"/>
    </row>
    <row r="4785" customFormat="false" ht="15.75" hidden="true" customHeight="false" outlineLevel="0" collapsed="false">
      <c r="B4785" s="976"/>
      <c r="C4785" s="976"/>
    </row>
    <row r="4786" customFormat="false" ht="15.75" hidden="true" customHeight="false" outlineLevel="0" collapsed="false">
      <c r="B4786" s="976"/>
      <c r="C4786" s="976"/>
    </row>
    <row r="4787" customFormat="false" ht="15.75" hidden="true" customHeight="false" outlineLevel="0" collapsed="false">
      <c r="B4787" s="976"/>
      <c r="C4787" s="976"/>
    </row>
    <row r="4788" customFormat="false" ht="15.75" hidden="true" customHeight="false" outlineLevel="0" collapsed="false">
      <c r="B4788" s="976"/>
      <c r="C4788" s="976"/>
    </row>
    <row r="4789" customFormat="false" ht="15.75" hidden="true" customHeight="false" outlineLevel="0" collapsed="false">
      <c r="B4789" s="976"/>
      <c r="C4789" s="976"/>
    </row>
    <row r="4790" customFormat="false" ht="15.75" hidden="true" customHeight="false" outlineLevel="0" collapsed="false">
      <c r="B4790" s="976"/>
      <c r="C4790" s="976"/>
    </row>
    <row r="4791" customFormat="false" ht="15.75" hidden="true" customHeight="false" outlineLevel="0" collapsed="false">
      <c r="B4791" s="976"/>
      <c r="C4791" s="976"/>
    </row>
    <row r="4792" customFormat="false" ht="15.75" hidden="true" customHeight="false" outlineLevel="0" collapsed="false">
      <c r="B4792" s="976"/>
      <c r="C4792" s="976"/>
    </row>
    <row r="4793" customFormat="false" ht="15.75" hidden="true" customHeight="false" outlineLevel="0" collapsed="false">
      <c r="B4793" s="976"/>
      <c r="C4793" s="976"/>
    </row>
    <row r="4794" customFormat="false" ht="15.75" hidden="true" customHeight="false" outlineLevel="0" collapsed="false">
      <c r="B4794" s="976"/>
      <c r="C4794" s="976"/>
    </row>
    <row r="4795" customFormat="false" ht="15.75" hidden="true" customHeight="false" outlineLevel="0" collapsed="false">
      <c r="B4795" s="976"/>
      <c r="C4795" s="976"/>
    </row>
    <row r="4796" customFormat="false" ht="15.75" hidden="true" customHeight="false" outlineLevel="0" collapsed="false">
      <c r="B4796" s="976"/>
      <c r="C4796" s="976"/>
    </row>
    <row r="4797" customFormat="false" ht="15.75" hidden="true" customHeight="false" outlineLevel="0" collapsed="false">
      <c r="B4797" s="976"/>
      <c r="C4797" s="976"/>
    </row>
    <row r="4798" customFormat="false" ht="15.75" hidden="true" customHeight="false" outlineLevel="0" collapsed="false">
      <c r="B4798" s="976"/>
      <c r="C4798" s="976"/>
    </row>
    <row r="4799" customFormat="false" ht="15.75" hidden="true" customHeight="false" outlineLevel="0" collapsed="false">
      <c r="B4799" s="976"/>
      <c r="C4799" s="976"/>
    </row>
    <row r="4800" customFormat="false" ht="15.75" hidden="true" customHeight="false" outlineLevel="0" collapsed="false">
      <c r="B4800" s="976"/>
      <c r="C4800" s="976"/>
    </row>
    <row r="4801" customFormat="false" ht="15.75" hidden="true" customHeight="false" outlineLevel="0" collapsed="false">
      <c r="B4801" s="976"/>
      <c r="C4801" s="976"/>
    </row>
    <row r="4802" customFormat="false" ht="15.75" hidden="true" customHeight="false" outlineLevel="0" collapsed="false">
      <c r="B4802" s="976"/>
      <c r="C4802" s="976"/>
    </row>
    <row r="4803" customFormat="false" ht="15.75" hidden="true" customHeight="false" outlineLevel="0" collapsed="false">
      <c r="B4803" s="976"/>
      <c r="C4803" s="976"/>
    </row>
    <row r="4804" customFormat="false" ht="15.75" hidden="true" customHeight="false" outlineLevel="0" collapsed="false">
      <c r="B4804" s="976"/>
      <c r="C4804" s="976"/>
    </row>
    <row r="4805" customFormat="false" ht="15.75" hidden="true" customHeight="false" outlineLevel="0" collapsed="false">
      <c r="B4805" s="976"/>
      <c r="C4805" s="976"/>
    </row>
    <row r="4806" customFormat="false" ht="15.75" hidden="true" customHeight="false" outlineLevel="0" collapsed="false">
      <c r="B4806" s="976"/>
      <c r="C4806" s="976"/>
    </row>
    <row r="4807" customFormat="false" ht="15.75" hidden="true" customHeight="false" outlineLevel="0" collapsed="false">
      <c r="B4807" s="976"/>
      <c r="C4807" s="976"/>
    </row>
    <row r="4808" customFormat="false" ht="15.75" hidden="true" customHeight="false" outlineLevel="0" collapsed="false">
      <c r="B4808" s="976"/>
      <c r="C4808" s="976"/>
    </row>
    <row r="4809" customFormat="false" ht="15.75" hidden="true" customHeight="false" outlineLevel="0" collapsed="false">
      <c r="B4809" s="976"/>
      <c r="C4809" s="976"/>
    </row>
    <row r="4810" customFormat="false" ht="15.75" hidden="true" customHeight="false" outlineLevel="0" collapsed="false">
      <c r="B4810" s="976"/>
      <c r="C4810" s="976"/>
    </row>
    <row r="4811" customFormat="false" ht="15.75" hidden="true" customHeight="false" outlineLevel="0" collapsed="false">
      <c r="B4811" s="976"/>
      <c r="C4811" s="976"/>
    </row>
    <row r="4812" customFormat="false" ht="15.75" hidden="true" customHeight="false" outlineLevel="0" collapsed="false">
      <c r="B4812" s="976"/>
      <c r="C4812" s="976"/>
    </row>
    <row r="4813" customFormat="false" ht="15.75" hidden="true" customHeight="false" outlineLevel="0" collapsed="false">
      <c r="B4813" s="976"/>
      <c r="C4813" s="976"/>
    </row>
    <row r="4814" customFormat="false" ht="15.75" hidden="true" customHeight="false" outlineLevel="0" collapsed="false">
      <c r="B4814" s="976"/>
      <c r="C4814" s="976"/>
    </row>
    <row r="4815" customFormat="false" ht="15.75" hidden="true" customHeight="false" outlineLevel="0" collapsed="false">
      <c r="B4815" s="976"/>
      <c r="C4815" s="976"/>
    </row>
    <row r="4816" customFormat="false" ht="15.75" hidden="true" customHeight="false" outlineLevel="0" collapsed="false">
      <c r="B4816" s="976"/>
      <c r="C4816" s="976"/>
    </row>
    <row r="4817" customFormat="false" ht="15.75" hidden="true" customHeight="false" outlineLevel="0" collapsed="false">
      <c r="B4817" s="976"/>
      <c r="C4817" s="976"/>
    </row>
    <row r="4818" customFormat="false" ht="15.75" hidden="true" customHeight="false" outlineLevel="0" collapsed="false">
      <c r="B4818" s="976"/>
      <c r="C4818" s="976"/>
    </row>
    <row r="4819" customFormat="false" ht="15.75" hidden="true" customHeight="false" outlineLevel="0" collapsed="false">
      <c r="B4819" s="976"/>
      <c r="C4819" s="976"/>
    </row>
    <row r="4820" customFormat="false" ht="15.75" hidden="true" customHeight="false" outlineLevel="0" collapsed="false">
      <c r="B4820" s="976"/>
      <c r="C4820" s="976"/>
    </row>
    <row r="4821" customFormat="false" ht="15.75" hidden="true" customHeight="false" outlineLevel="0" collapsed="false">
      <c r="B4821" s="976"/>
      <c r="C4821" s="976"/>
    </row>
    <row r="4822" customFormat="false" ht="15.75" hidden="true" customHeight="false" outlineLevel="0" collapsed="false">
      <c r="B4822" s="976"/>
      <c r="C4822" s="976"/>
    </row>
    <row r="4823" customFormat="false" ht="15.75" hidden="true" customHeight="false" outlineLevel="0" collapsed="false">
      <c r="B4823" s="976"/>
      <c r="C4823" s="976"/>
    </row>
    <row r="4824" customFormat="false" ht="15.75" hidden="true" customHeight="false" outlineLevel="0" collapsed="false">
      <c r="B4824" s="976"/>
      <c r="C4824" s="976"/>
    </row>
    <row r="4825" customFormat="false" ht="15.75" hidden="true" customHeight="false" outlineLevel="0" collapsed="false">
      <c r="B4825" s="976"/>
      <c r="C4825" s="976"/>
    </row>
    <row r="4826" customFormat="false" ht="15.75" hidden="true" customHeight="false" outlineLevel="0" collapsed="false">
      <c r="B4826" s="976"/>
      <c r="C4826" s="976"/>
    </row>
    <row r="4827" customFormat="false" ht="15.75" hidden="true" customHeight="false" outlineLevel="0" collapsed="false">
      <c r="B4827" s="976"/>
      <c r="C4827" s="976"/>
    </row>
    <row r="4828" customFormat="false" ht="15.75" hidden="true" customHeight="false" outlineLevel="0" collapsed="false">
      <c r="B4828" s="976"/>
      <c r="C4828" s="976"/>
    </row>
    <row r="4829" customFormat="false" ht="15.75" hidden="true" customHeight="false" outlineLevel="0" collapsed="false">
      <c r="B4829" s="976"/>
      <c r="C4829" s="976"/>
    </row>
    <row r="4830" customFormat="false" ht="15.75" hidden="true" customHeight="false" outlineLevel="0" collapsed="false">
      <c r="B4830" s="976"/>
      <c r="C4830" s="976"/>
    </row>
    <row r="4831" customFormat="false" ht="15.75" hidden="true" customHeight="false" outlineLevel="0" collapsed="false">
      <c r="B4831" s="976"/>
      <c r="C4831" s="976"/>
    </row>
    <row r="4832" customFormat="false" ht="15.75" hidden="true" customHeight="false" outlineLevel="0" collapsed="false">
      <c r="B4832" s="976"/>
      <c r="C4832" s="976"/>
    </row>
    <row r="4833" customFormat="false" ht="15.75" hidden="true" customHeight="false" outlineLevel="0" collapsed="false">
      <c r="B4833" s="976"/>
      <c r="C4833" s="976"/>
    </row>
    <row r="4834" customFormat="false" ht="15.75" hidden="true" customHeight="false" outlineLevel="0" collapsed="false">
      <c r="B4834" s="976"/>
      <c r="C4834" s="976"/>
    </row>
    <row r="4835" customFormat="false" ht="15.75" hidden="true" customHeight="false" outlineLevel="0" collapsed="false">
      <c r="B4835" s="976"/>
      <c r="C4835" s="976"/>
    </row>
    <row r="4836" customFormat="false" ht="15.75" hidden="true" customHeight="false" outlineLevel="0" collapsed="false">
      <c r="B4836" s="976"/>
      <c r="C4836" s="976"/>
    </row>
    <row r="4837" customFormat="false" ht="15.75" hidden="true" customHeight="false" outlineLevel="0" collapsed="false">
      <c r="B4837" s="976"/>
      <c r="C4837" s="976"/>
    </row>
    <row r="4838" customFormat="false" ht="15.75" hidden="true" customHeight="false" outlineLevel="0" collapsed="false">
      <c r="B4838" s="976"/>
      <c r="C4838" s="976"/>
    </row>
    <row r="4839" customFormat="false" ht="15.75" hidden="true" customHeight="false" outlineLevel="0" collapsed="false">
      <c r="B4839" s="976"/>
      <c r="C4839" s="976"/>
    </row>
    <row r="4840" customFormat="false" ht="15.75" hidden="true" customHeight="false" outlineLevel="0" collapsed="false">
      <c r="B4840" s="976"/>
      <c r="C4840" s="976"/>
    </row>
    <row r="4841" customFormat="false" ht="15.75" hidden="true" customHeight="false" outlineLevel="0" collapsed="false">
      <c r="B4841" s="976"/>
      <c r="C4841" s="976"/>
    </row>
    <row r="4842" customFormat="false" ht="15.75" hidden="true" customHeight="false" outlineLevel="0" collapsed="false">
      <c r="B4842" s="976"/>
      <c r="C4842" s="976"/>
    </row>
    <row r="4843" customFormat="false" ht="15.75" hidden="true" customHeight="false" outlineLevel="0" collapsed="false">
      <c r="B4843" s="976"/>
      <c r="C4843" s="976"/>
    </row>
    <row r="4844" customFormat="false" ht="15.75" hidden="true" customHeight="false" outlineLevel="0" collapsed="false">
      <c r="B4844" s="976"/>
      <c r="C4844" s="976"/>
    </row>
    <row r="4845" customFormat="false" ht="15.75" hidden="true" customHeight="false" outlineLevel="0" collapsed="false">
      <c r="B4845" s="976"/>
      <c r="C4845" s="976"/>
    </row>
    <row r="4846" customFormat="false" ht="15.75" hidden="true" customHeight="false" outlineLevel="0" collapsed="false">
      <c r="B4846" s="976"/>
      <c r="C4846" s="976"/>
    </row>
    <row r="4847" customFormat="false" ht="15.75" hidden="true" customHeight="false" outlineLevel="0" collapsed="false">
      <c r="B4847" s="976"/>
      <c r="C4847" s="976"/>
    </row>
    <row r="4848" customFormat="false" ht="15.75" hidden="true" customHeight="false" outlineLevel="0" collapsed="false">
      <c r="B4848" s="976"/>
      <c r="C4848" s="976"/>
    </row>
    <row r="4849" customFormat="false" ht="15.75" hidden="true" customHeight="false" outlineLevel="0" collapsed="false">
      <c r="B4849" s="976"/>
      <c r="C4849" s="976"/>
    </row>
    <row r="4850" customFormat="false" ht="15.75" hidden="true" customHeight="false" outlineLevel="0" collapsed="false">
      <c r="B4850" s="976"/>
      <c r="C4850" s="976"/>
    </row>
    <row r="4851" customFormat="false" ht="15.75" hidden="true" customHeight="false" outlineLevel="0" collapsed="false">
      <c r="B4851" s="976"/>
      <c r="C4851" s="976"/>
    </row>
    <row r="4852" customFormat="false" ht="15.75" hidden="true" customHeight="false" outlineLevel="0" collapsed="false">
      <c r="B4852" s="976"/>
      <c r="C4852" s="976"/>
    </row>
    <row r="4853" customFormat="false" ht="15.75" hidden="true" customHeight="false" outlineLevel="0" collapsed="false">
      <c r="B4853" s="976"/>
      <c r="C4853" s="976"/>
    </row>
    <row r="4854" customFormat="false" ht="15.75" hidden="true" customHeight="false" outlineLevel="0" collapsed="false">
      <c r="B4854" s="976"/>
      <c r="C4854" s="976"/>
    </row>
    <row r="4855" customFormat="false" ht="15.75" hidden="true" customHeight="false" outlineLevel="0" collapsed="false">
      <c r="B4855" s="976"/>
      <c r="C4855" s="976"/>
    </row>
    <row r="4856" customFormat="false" ht="15.75" hidden="true" customHeight="false" outlineLevel="0" collapsed="false">
      <c r="B4856" s="976"/>
      <c r="C4856" s="976"/>
    </row>
    <row r="4857" customFormat="false" ht="15.75" hidden="true" customHeight="false" outlineLevel="0" collapsed="false">
      <c r="B4857" s="976"/>
      <c r="C4857" s="976"/>
    </row>
    <row r="4858" customFormat="false" ht="15.75" hidden="true" customHeight="false" outlineLevel="0" collapsed="false">
      <c r="B4858" s="976"/>
      <c r="C4858" s="976"/>
    </row>
    <row r="4859" customFormat="false" ht="15.75" hidden="true" customHeight="false" outlineLevel="0" collapsed="false">
      <c r="B4859" s="976"/>
      <c r="C4859" s="976"/>
    </row>
    <row r="4860" customFormat="false" ht="15.75" hidden="true" customHeight="false" outlineLevel="0" collapsed="false">
      <c r="B4860" s="976"/>
      <c r="C4860" s="976"/>
    </row>
    <row r="4861" customFormat="false" ht="15.75" hidden="true" customHeight="false" outlineLevel="0" collapsed="false">
      <c r="B4861" s="976"/>
      <c r="C4861" s="976"/>
    </row>
    <row r="4862" customFormat="false" ht="15.75" hidden="true" customHeight="false" outlineLevel="0" collapsed="false">
      <c r="B4862" s="976"/>
      <c r="C4862" s="976"/>
    </row>
    <row r="4863" customFormat="false" ht="15.75" hidden="true" customHeight="false" outlineLevel="0" collapsed="false">
      <c r="B4863" s="976"/>
      <c r="C4863" s="976"/>
    </row>
    <row r="4864" customFormat="false" ht="15.75" hidden="true" customHeight="false" outlineLevel="0" collapsed="false">
      <c r="B4864" s="976"/>
      <c r="C4864" s="976"/>
    </row>
    <row r="4865" customFormat="false" ht="15.75" hidden="true" customHeight="false" outlineLevel="0" collapsed="false">
      <c r="B4865" s="976"/>
      <c r="C4865" s="976"/>
    </row>
    <row r="4866" customFormat="false" ht="15.75" hidden="true" customHeight="false" outlineLevel="0" collapsed="false">
      <c r="B4866" s="976"/>
      <c r="C4866" s="976"/>
    </row>
    <row r="4867" customFormat="false" ht="15.75" hidden="true" customHeight="false" outlineLevel="0" collapsed="false">
      <c r="B4867" s="976"/>
      <c r="C4867" s="976"/>
    </row>
    <row r="4868" customFormat="false" ht="15.75" hidden="true" customHeight="false" outlineLevel="0" collapsed="false">
      <c r="B4868" s="976"/>
      <c r="C4868" s="976"/>
    </row>
    <row r="4869" customFormat="false" ht="15.75" hidden="true" customHeight="false" outlineLevel="0" collapsed="false">
      <c r="B4869" s="976"/>
      <c r="C4869" s="976"/>
    </row>
    <row r="4870" customFormat="false" ht="15.75" hidden="true" customHeight="false" outlineLevel="0" collapsed="false">
      <c r="B4870" s="976"/>
      <c r="C4870" s="976"/>
    </row>
    <row r="4871" customFormat="false" ht="15.75" hidden="true" customHeight="false" outlineLevel="0" collapsed="false">
      <c r="B4871" s="976"/>
      <c r="C4871" s="976"/>
    </row>
    <row r="4872" customFormat="false" ht="15.75" hidden="true" customHeight="false" outlineLevel="0" collapsed="false">
      <c r="B4872" s="976"/>
      <c r="C4872" s="976"/>
    </row>
    <row r="4873" customFormat="false" ht="15.75" hidden="true" customHeight="false" outlineLevel="0" collapsed="false">
      <c r="B4873" s="976"/>
      <c r="C4873" s="976"/>
    </row>
    <row r="4874" customFormat="false" ht="15.75" hidden="true" customHeight="false" outlineLevel="0" collapsed="false">
      <c r="B4874" s="976"/>
      <c r="C4874" s="976"/>
    </row>
    <row r="4875" customFormat="false" ht="15.75" hidden="true" customHeight="false" outlineLevel="0" collapsed="false">
      <c r="B4875" s="976"/>
      <c r="C4875" s="976"/>
    </row>
    <row r="4876" customFormat="false" ht="15.75" hidden="true" customHeight="false" outlineLevel="0" collapsed="false">
      <c r="B4876" s="976"/>
      <c r="C4876" s="976"/>
    </row>
    <row r="4877" customFormat="false" ht="15.75" hidden="true" customHeight="false" outlineLevel="0" collapsed="false">
      <c r="B4877" s="976"/>
      <c r="C4877" s="976"/>
    </row>
    <row r="4878" customFormat="false" ht="15.75" hidden="true" customHeight="false" outlineLevel="0" collapsed="false">
      <c r="B4878" s="976"/>
      <c r="C4878" s="976"/>
    </row>
    <row r="4879" customFormat="false" ht="15.75" hidden="true" customHeight="false" outlineLevel="0" collapsed="false">
      <c r="B4879" s="976"/>
      <c r="C4879" s="976"/>
    </row>
    <row r="4880" customFormat="false" ht="15.75" hidden="true" customHeight="false" outlineLevel="0" collapsed="false">
      <c r="B4880" s="976"/>
      <c r="C4880" s="976"/>
    </row>
    <row r="4881" customFormat="false" ht="15.75" hidden="true" customHeight="false" outlineLevel="0" collapsed="false">
      <c r="B4881" s="976"/>
      <c r="C4881" s="976"/>
    </row>
    <row r="4882" customFormat="false" ht="15.75" hidden="true" customHeight="false" outlineLevel="0" collapsed="false">
      <c r="B4882" s="976"/>
      <c r="C4882" s="976"/>
    </row>
    <row r="4883" customFormat="false" ht="15.75" hidden="true" customHeight="false" outlineLevel="0" collapsed="false">
      <c r="B4883" s="976"/>
      <c r="C4883" s="976"/>
    </row>
    <row r="4884" customFormat="false" ht="15.75" hidden="true" customHeight="false" outlineLevel="0" collapsed="false">
      <c r="B4884" s="976"/>
      <c r="C4884" s="976"/>
    </row>
    <row r="4885" customFormat="false" ht="15.75" hidden="true" customHeight="false" outlineLevel="0" collapsed="false">
      <c r="B4885" s="976"/>
      <c r="C4885" s="976"/>
    </row>
    <row r="4886" customFormat="false" ht="15.75" hidden="true" customHeight="false" outlineLevel="0" collapsed="false">
      <c r="B4886" s="976"/>
      <c r="C4886" s="976"/>
    </row>
    <row r="4887" customFormat="false" ht="15.75" hidden="true" customHeight="false" outlineLevel="0" collapsed="false">
      <c r="B4887" s="976"/>
      <c r="C4887" s="976"/>
    </row>
    <row r="4888" customFormat="false" ht="15.75" hidden="true" customHeight="false" outlineLevel="0" collapsed="false">
      <c r="B4888" s="976"/>
      <c r="C4888" s="976"/>
    </row>
    <row r="4889" customFormat="false" ht="15.75" hidden="true" customHeight="false" outlineLevel="0" collapsed="false">
      <c r="B4889" s="976"/>
      <c r="C4889" s="976"/>
    </row>
    <row r="4890" customFormat="false" ht="15.75" hidden="true" customHeight="false" outlineLevel="0" collapsed="false">
      <c r="B4890" s="976"/>
      <c r="C4890" s="976"/>
    </row>
    <row r="4891" customFormat="false" ht="15.75" hidden="true" customHeight="false" outlineLevel="0" collapsed="false">
      <c r="B4891" s="976"/>
      <c r="C4891" s="976"/>
    </row>
    <row r="4892" customFormat="false" ht="15.75" hidden="true" customHeight="false" outlineLevel="0" collapsed="false">
      <c r="B4892" s="976"/>
      <c r="C4892" s="976"/>
    </row>
    <row r="4893" customFormat="false" ht="15.75" hidden="true" customHeight="false" outlineLevel="0" collapsed="false">
      <c r="B4893" s="976"/>
      <c r="C4893" s="976"/>
    </row>
    <row r="4894" customFormat="false" ht="15.75" hidden="true" customHeight="false" outlineLevel="0" collapsed="false">
      <c r="B4894" s="976"/>
      <c r="C4894" s="976"/>
    </row>
    <row r="4895" customFormat="false" ht="15.75" hidden="true" customHeight="false" outlineLevel="0" collapsed="false">
      <c r="B4895" s="976"/>
      <c r="C4895" s="976"/>
    </row>
    <row r="4896" customFormat="false" ht="15.75" hidden="true" customHeight="false" outlineLevel="0" collapsed="false">
      <c r="B4896" s="976"/>
      <c r="C4896" s="976"/>
    </row>
    <row r="4897" customFormat="false" ht="15.75" hidden="true" customHeight="false" outlineLevel="0" collapsed="false">
      <c r="B4897" s="976"/>
      <c r="C4897" s="976"/>
    </row>
    <row r="4898" customFormat="false" ht="15.75" hidden="true" customHeight="false" outlineLevel="0" collapsed="false">
      <c r="B4898" s="976"/>
      <c r="C4898" s="976"/>
    </row>
    <row r="4899" customFormat="false" ht="15.75" hidden="true" customHeight="false" outlineLevel="0" collapsed="false">
      <c r="B4899" s="976"/>
      <c r="C4899" s="976"/>
    </row>
    <row r="4900" customFormat="false" ht="15.75" hidden="true" customHeight="false" outlineLevel="0" collapsed="false">
      <c r="B4900" s="976"/>
      <c r="C4900" s="976"/>
    </row>
    <row r="4901" customFormat="false" ht="15.75" hidden="true" customHeight="false" outlineLevel="0" collapsed="false">
      <c r="B4901" s="976"/>
      <c r="C4901" s="976"/>
    </row>
    <row r="4902" customFormat="false" ht="15.75" hidden="true" customHeight="false" outlineLevel="0" collapsed="false">
      <c r="B4902" s="976"/>
      <c r="C4902" s="976"/>
    </row>
    <row r="4903" customFormat="false" ht="15.75" hidden="true" customHeight="false" outlineLevel="0" collapsed="false">
      <c r="B4903" s="976"/>
      <c r="C4903" s="976"/>
    </row>
    <row r="4904" customFormat="false" ht="15.75" hidden="true" customHeight="false" outlineLevel="0" collapsed="false">
      <c r="B4904" s="976"/>
      <c r="C4904" s="976"/>
    </row>
    <row r="4905" customFormat="false" ht="15.75" hidden="true" customHeight="false" outlineLevel="0" collapsed="false">
      <c r="B4905" s="976"/>
      <c r="C4905" s="976"/>
    </row>
    <row r="4906" customFormat="false" ht="15.75" hidden="true" customHeight="false" outlineLevel="0" collapsed="false">
      <c r="B4906" s="976"/>
      <c r="C4906" s="976"/>
    </row>
    <row r="4907" customFormat="false" ht="15.75" hidden="true" customHeight="false" outlineLevel="0" collapsed="false">
      <c r="B4907" s="976"/>
      <c r="C4907" s="976"/>
    </row>
    <row r="4908" customFormat="false" ht="15.75" hidden="true" customHeight="false" outlineLevel="0" collapsed="false">
      <c r="B4908" s="976"/>
      <c r="C4908" s="976"/>
    </row>
    <row r="4909" customFormat="false" ht="15.75" hidden="true" customHeight="false" outlineLevel="0" collapsed="false">
      <c r="B4909" s="976"/>
      <c r="C4909" s="976"/>
    </row>
    <row r="4910" customFormat="false" ht="15.75" hidden="true" customHeight="false" outlineLevel="0" collapsed="false">
      <c r="B4910" s="976"/>
      <c r="C4910" s="976"/>
    </row>
    <row r="4911" customFormat="false" ht="15.75" hidden="true" customHeight="false" outlineLevel="0" collapsed="false">
      <c r="B4911" s="976"/>
      <c r="C4911" s="976"/>
    </row>
    <row r="4912" customFormat="false" ht="15.75" hidden="true" customHeight="false" outlineLevel="0" collapsed="false">
      <c r="B4912" s="976"/>
      <c r="C4912" s="976"/>
    </row>
    <row r="4913" customFormat="false" ht="15.75" hidden="true" customHeight="false" outlineLevel="0" collapsed="false">
      <c r="B4913" s="976"/>
      <c r="C4913" s="976"/>
    </row>
    <row r="4914" customFormat="false" ht="15.75" hidden="true" customHeight="false" outlineLevel="0" collapsed="false">
      <c r="B4914" s="976"/>
      <c r="C4914" s="976"/>
    </row>
    <row r="4915" customFormat="false" ht="15.75" hidden="true" customHeight="false" outlineLevel="0" collapsed="false">
      <c r="B4915" s="976"/>
      <c r="C4915" s="976"/>
    </row>
    <row r="4916" customFormat="false" ht="15.75" hidden="true" customHeight="false" outlineLevel="0" collapsed="false">
      <c r="B4916" s="976"/>
      <c r="C4916" s="976"/>
    </row>
    <row r="4917" customFormat="false" ht="15.75" hidden="true" customHeight="false" outlineLevel="0" collapsed="false">
      <c r="B4917" s="976"/>
      <c r="C4917" s="976"/>
    </row>
    <row r="4918" customFormat="false" ht="15.75" hidden="true" customHeight="false" outlineLevel="0" collapsed="false">
      <c r="B4918" s="976"/>
      <c r="C4918" s="976"/>
    </row>
    <row r="4919" customFormat="false" ht="15.75" hidden="true" customHeight="false" outlineLevel="0" collapsed="false">
      <c r="B4919" s="976"/>
      <c r="C4919" s="976"/>
    </row>
    <row r="4920" customFormat="false" ht="15.75" hidden="true" customHeight="false" outlineLevel="0" collapsed="false">
      <c r="B4920" s="976"/>
      <c r="C4920" s="976"/>
    </row>
    <row r="4921" customFormat="false" ht="15.75" hidden="true" customHeight="false" outlineLevel="0" collapsed="false">
      <c r="B4921" s="976"/>
      <c r="C4921" s="976"/>
    </row>
    <row r="4922" customFormat="false" ht="15.75" hidden="true" customHeight="false" outlineLevel="0" collapsed="false">
      <c r="B4922" s="976"/>
      <c r="C4922" s="976"/>
    </row>
    <row r="4923" customFormat="false" ht="15.75" hidden="true" customHeight="false" outlineLevel="0" collapsed="false">
      <c r="B4923" s="976"/>
      <c r="C4923" s="976"/>
    </row>
    <row r="4924" customFormat="false" ht="15.75" hidden="true" customHeight="false" outlineLevel="0" collapsed="false">
      <c r="B4924" s="976"/>
      <c r="C4924" s="976"/>
    </row>
    <row r="4925" customFormat="false" ht="15.75" hidden="true" customHeight="false" outlineLevel="0" collapsed="false">
      <c r="B4925" s="976"/>
      <c r="C4925" s="976"/>
    </row>
    <row r="4926" customFormat="false" ht="15.75" hidden="true" customHeight="false" outlineLevel="0" collapsed="false">
      <c r="B4926" s="976"/>
      <c r="C4926" s="976"/>
    </row>
    <row r="4927" customFormat="false" ht="15.75" hidden="true" customHeight="false" outlineLevel="0" collapsed="false">
      <c r="B4927" s="976"/>
      <c r="C4927" s="976"/>
    </row>
    <row r="4928" customFormat="false" ht="15.75" hidden="true" customHeight="false" outlineLevel="0" collapsed="false">
      <c r="B4928" s="976"/>
      <c r="C4928" s="976"/>
    </row>
    <row r="4929" customFormat="false" ht="15.75" hidden="true" customHeight="false" outlineLevel="0" collapsed="false">
      <c r="B4929" s="976"/>
      <c r="C4929" s="976"/>
    </row>
    <row r="4930" customFormat="false" ht="15.75" hidden="true" customHeight="false" outlineLevel="0" collapsed="false">
      <c r="B4930" s="976"/>
      <c r="C4930" s="976"/>
    </row>
    <row r="4931" customFormat="false" ht="15.75" hidden="true" customHeight="false" outlineLevel="0" collapsed="false">
      <c r="B4931" s="976"/>
      <c r="C4931" s="976"/>
    </row>
    <row r="4932" customFormat="false" ht="15.75" hidden="true" customHeight="false" outlineLevel="0" collapsed="false">
      <c r="B4932" s="976"/>
      <c r="C4932" s="976"/>
    </row>
    <row r="4933" customFormat="false" ht="15.75" hidden="true" customHeight="false" outlineLevel="0" collapsed="false">
      <c r="B4933" s="976"/>
      <c r="C4933" s="976"/>
    </row>
    <row r="4934" customFormat="false" ht="15.75" hidden="true" customHeight="false" outlineLevel="0" collapsed="false">
      <c r="B4934" s="976"/>
      <c r="C4934" s="976"/>
    </row>
    <row r="4935" customFormat="false" ht="15.75" hidden="true" customHeight="false" outlineLevel="0" collapsed="false">
      <c r="B4935" s="976"/>
      <c r="C4935" s="976"/>
    </row>
    <row r="4936" customFormat="false" ht="15.75" hidden="true" customHeight="false" outlineLevel="0" collapsed="false">
      <c r="B4936" s="976"/>
      <c r="C4936" s="976"/>
    </row>
    <row r="4937" customFormat="false" ht="15.75" hidden="true" customHeight="false" outlineLevel="0" collapsed="false">
      <c r="B4937" s="976"/>
      <c r="C4937" s="976"/>
    </row>
    <row r="4938" customFormat="false" ht="15.75" hidden="true" customHeight="false" outlineLevel="0" collapsed="false">
      <c r="B4938" s="976"/>
      <c r="C4938" s="976"/>
    </row>
    <row r="4939" customFormat="false" ht="15.75" hidden="true" customHeight="false" outlineLevel="0" collapsed="false">
      <c r="B4939" s="976"/>
      <c r="C4939" s="976"/>
    </row>
    <row r="4940" customFormat="false" ht="15.75" hidden="true" customHeight="false" outlineLevel="0" collapsed="false">
      <c r="B4940" s="976"/>
      <c r="C4940" s="976"/>
    </row>
    <row r="4941" customFormat="false" ht="15.75" hidden="true" customHeight="false" outlineLevel="0" collapsed="false">
      <c r="B4941" s="976"/>
      <c r="C4941" s="976"/>
    </row>
    <row r="4942" customFormat="false" ht="15.75" hidden="true" customHeight="false" outlineLevel="0" collapsed="false">
      <c r="B4942" s="976"/>
      <c r="C4942" s="976"/>
    </row>
    <row r="4943" customFormat="false" ht="15.75" hidden="true" customHeight="false" outlineLevel="0" collapsed="false">
      <c r="B4943" s="976"/>
      <c r="C4943" s="976"/>
    </row>
    <row r="4944" customFormat="false" ht="15.75" hidden="true" customHeight="false" outlineLevel="0" collapsed="false">
      <c r="B4944" s="976"/>
      <c r="C4944" s="976"/>
    </row>
    <row r="4945" customFormat="false" ht="15.75" hidden="true" customHeight="false" outlineLevel="0" collapsed="false">
      <c r="B4945" s="976"/>
      <c r="C4945" s="976"/>
    </row>
    <row r="4946" customFormat="false" ht="15.75" hidden="true" customHeight="false" outlineLevel="0" collapsed="false">
      <c r="B4946" s="976"/>
      <c r="C4946" s="976"/>
    </row>
    <row r="4947" customFormat="false" ht="15.75" hidden="true" customHeight="false" outlineLevel="0" collapsed="false">
      <c r="B4947" s="976"/>
      <c r="C4947" s="976"/>
    </row>
    <row r="4948" customFormat="false" ht="15.75" hidden="true" customHeight="false" outlineLevel="0" collapsed="false">
      <c r="B4948" s="976"/>
      <c r="C4948" s="976"/>
    </row>
    <row r="4949" customFormat="false" ht="15.75" hidden="true" customHeight="false" outlineLevel="0" collapsed="false">
      <c r="B4949" s="976"/>
      <c r="C4949" s="976"/>
    </row>
    <row r="4950" customFormat="false" ht="15.75" hidden="true" customHeight="false" outlineLevel="0" collapsed="false">
      <c r="B4950" s="976"/>
      <c r="C4950" s="976"/>
    </row>
    <row r="4951" customFormat="false" ht="15.75" hidden="true" customHeight="false" outlineLevel="0" collapsed="false">
      <c r="B4951" s="976"/>
      <c r="C4951" s="976"/>
    </row>
    <row r="4952" customFormat="false" ht="15.75" hidden="true" customHeight="false" outlineLevel="0" collapsed="false">
      <c r="B4952" s="976"/>
      <c r="C4952" s="976"/>
    </row>
    <row r="4953" customFormat="false" ht="15.75" hidden="true" customHeight="false" outlineLevel="0" collapsed="false">
      <c r="B4953" s="976"/>
      <c r="C4953" s="976"/>
    </row>
    <row r="4954" customFormat="false" ht="15.75" hidden="true" customHeight="false" outlineLevel="0" collapsed="false">
      <c r="B4954" s="976"/>
      <c r="C4954" s="976"/>
    </row>
    <row r="4955" customFormat="false" ht="15.75" hidden="true" customHeight="false" outlineLevel="0" collapsed="false">
      <c r="B4955" s="976"/>
      <c r="C4955" s="976"/>
    </row>
    <row r="4956" customFormat="false" ht="15.75" hidden="true" customHeight="false" outlineLevel="0" collapsed="false">
      <c r="B4956" s="976"/>
      <c r="C4956" s="976"/>
    </row>
    <row r="4957" customFormat="false" ht="15.75" hidden="true" customHeight="false" outlineLevel="0" collapsed="false">
      <c r="B4957" s="976"/>
      <c r="C4957" s="976"/>
    </row>
    <row r="4958" customFormat="false" ht="15.75" hidden="true" customHeight="false" outlineLevel="0" collapsed="false">
      <c r="B4958" s="976"/>
      <c r="C4958" s="976"/>
    </row>
    <row r="4959" customFormat="false" ht="15.75" hidden="true" customHeight="false" outlineLevel="0" collapsed="false">
      <c r="B4959" s="976"/>
      <c r="C4959" s="976"/>
    </row>
    <row r="4960" customFormat="false" ht="15.75" hidden="true" customHeight="false" outlineLevel="0" collapsed="false">
      <c r="B4960" s="976"/>
      <c r="C4960" s="976"/>
    </row>
    <row r="4961" customFormat="false" ht="15.75" hidden="true" customHeight="false" outlineLevel="0" collapsed="false">
      <c r="B4961" s="976"/>
      <c r="C4961" s="976"/>
    </row>
    <row r="4962" customFormat="false" ht="15.75" hidden="true" customHeight="false" outlineLevel="0" collapsed="false">
      <c r="B4962" s="976"/>
      <c r="C4962" s="976"/>
    </row>
    <row r="4963" customFormat="false" ht="15.75" hidden="true" customHeight="false" outlineLevel="0" collapsed="false">
      <c r="B4963" s="976"/>
      <c r="C4963" s="976"/>
    </row>
    <row r="4964" customFormat="false" ht="15.75" hidden="true" customHeight="false" outlineLevel="0" collapsed="false">
      <c r="B4964" s="976"/>
      <c r="C4964" s="976"/>
    </row>
    <row r="4965" customFormat="false" ht="15.75" hidden="true" customHeight="false" outlineLevel="0" collapsed="false">
      <c r="B4965" s="976"/>
      <c r="C4965" s="976"/>
    </row>
    <row r="4966" customFormat="false" ht="15.75" hidden="true" customHeight="false" outlineLevel="0" collapsed="false">
      <c r="B4966" s="976"/>
      <c r="C4966" s="976"/>
    </row>
    <row r="4967" customFormat="false" ht="15.75" hidden="true" customHeight="false" outlineLevel="0" collapsed="false">
      <c r="B4967" s="976"/>
      <c r="C4967" s="976"/>
    </row>
    <row r="4968" customFormat="false" ht="15.75" hidden="true" customHeight="false" outlineLevel="0" collapsed="false">
      <c r="B4968" s="976"/>
      <c r="C4968" s="976"/>
    </row>
    <row r="4969" customFormat="false" ht="15.75" hidden="true" customHeight="false" outlineLevel="0" collapsed="false">
      <c r="B4969" s="976"/>
      <c r="C4969" s="976"/>
    </row>
    <row r="4970" customFormat="false" ht="15.75" hidden="true" customHeight="false" outlineLevel="0" collapsed="false">
      <c r="B4970" s="976"/>
      <c r="C4970" s="976"/>
    </row>
    <row r="4971" customFormat="false" ht="15.75" hidden="true" customHeight="false" outlineLevel="0" collapsed="false">
      <c r="B4971" s="976"/>
      <c r="C4971" s="976"/>
    </row>
    <row r="4972" customFormat="false" ht="15.75" hidden="true" customHeight="false" outlineLevel="0" collapsed="false">
      <c r="B4972" s="976"/>
      <c r="C4972" s="976"/>
    </row>
    <row r="4973" customFormat="false" ht="15.75" hidden="true" customHeight="false" outlineLevel="0" collapsed="false">
      <c r="B4973" s="976"/>
      <c r="C4973" s="976"/>
    </row>
    <row r="4974" customFormat="false" ht="15.75" hidden="true" customHeight="false" outlineLevel="0" collapsed="false">
      <c r="B4974" s="976"/>
      <c r="C4974" s="976"/>
    </row>
    <row r="4975" customFormat="false" ht="15.75" hidden="true" customHeight="false" outlineLevel="0" collapsed="false">
      <c r="B4975" s="976"/>
      <c r="C4975" s="976"/>
    </row>
    <row r="4976" customFormat="false" ht="15.75" hidden="true" customHeight="false" outlineLevel="0" collapsed="false">
      <c r="B4976" s="976"/>
      <c r="C4976" s="976"/>
    </row>
    <row r="4977" customFormat="false" ht="15.75" hidden="true" customHeight="false" outlineLevel="0" collapsed="false">
      <c r="B4977" s="976"/>
      <c r="C4977" s="976"/>
    </row>
    <row r="4978" customFormat="false" ht="15.75" hidden="true" customHeight="false" outlineLevel="0" collapsed="false">
      <c r="B4978" s="976"/>
      <c r="C4978" s="976"/>
    </row>
    <row r="4979" customFormat="false" ht="15.75" hidden="true" customHeight="false" outlineLevel="0" collapsed="false">
      <c r="B4979" s="976"/>
      <c r="C4979" s="976"/>
    </row>
    <row r="4980" customFormat="false" ht="15.75" hidden="true" customHeight="false" outlineLevel="0" collapsed="false">
      <c r="B4980" s="976"/>
      <c r="C4980" s="976"/>
    </row>
    <row r="4981" customFormat="false" ht="15.75" hidden="true" customHeight="false" outlineLevel="0" collapsed="false">
      <c r="B4981" s="976"/>
      <c r="C4981" s="976"/>
    </row>
    <row r="4982" customFormat="false" ht="15.75" hidden="true" customHeight="false" outlineLevel="0" collapsed="false">
      <c r="B4982" s="976"/>
      <c r="C4982" s="976"/>
    </row>
    <row r="4983" customFormat="false" ht="15.75" hidden="true" customHeight="false" outlineLevel="0" collapsed="false">
      <c r="B4983" s="976"/>
      <c r="C4983" s="976"/>
    </row>
    <row r="4984" customFormat="false" ht="15.75" hidden="true" customHeight="false" outlineLevel="0" collapsed="false">
      <c r="B4984" s="976"/>
      <c r="C4984" s="976"/>
    </row>
    <row r="4985" customFormat="false" ht="15.75" hidden="true" customHeight="false" outlineLevel="0" collapsed="false">
      <c r="B4985" s="976"/>
      <c r="C4985" s="976"/>
    </row>
    <row r="4986" customFormat="false" ht="15.75" hidden="true" customHeight="false" outlineLevel="0" collapsed="false">
      <c r="B4986" s="976"/>
      <c r="C4986" s="976"/>
    </row>
    <row r="4987" customFormat="false" ht="15.75" hidden="true" customHeight="false" outlineLevel="0" collapsed="false">
      <c r="B4987" s="976"/>
      <c r="C4987" s="976"/>
    </row>
    <row r="4988" customFormat="false" ht="15.75" hidden="true" customHeight="false" outlineLevel="0" collapsed="false">
      <c r="B4988" s="976"/>
      <c r="C4988" s="976"/>
    </row>
    <row r="4989" customFormat="false" ht="15.75" hidden="true" customHeight="false" outlineLevel="0" collapsed="false">
      <c r="B4989" s="976"/>
      <c r="C4989" s="976"/>
    </row>
    <row r="4990" customFormat="false" ht="15.75" hidden="true" customHeight="false" outlineLevel="0" collapsed="false">
      <c r="B4990" s="976"/>
      <c r="C4990" s="976"/>
    </row>
    <row r="4991" customFormat="false" ht="15.75" hidden="true" customHeight="false" outlineLevel="0" collapsed="false">
      <c r="B4991" s="976"/>
      <c r="C4991" s="976"/>
    </row>
    <row r="4992" customFormat="false" ht="15.75" hidden="true" customHeight="false" outlineLevel="0" collapsed="false">
      <c r="B4992" s="976"/>
      <c r="C4992" s="976"/>
    </row>
    <row r="4993" customFormat="false" ht="15.75" hidden="true" customHeight="false" outlineLevel="0" collapsed="false">
      <c r="B4993" s="976"/>
      <c r="C4993" s="976"/>
    </row>
    <row r="4994" customFormat="false" ht="15.75" hidden="true" customHeight="false" outlineLevel="0" collapsed="false">
      <c r="B4994" s="976"/>
      <c r="C4994" s="976"/>
    </row>
    <row r="4995" customFormat="false" ht="15.75" hidden="true" customHeight="false" outlineLevel="0" collapsed="false">
      <c r="B4995" s="976"/>
      <c r="C4995" s="976"/>
    </row>
    <row r="4996" customFormat="false" ht="15.75" hidden="true" customHeight="false" outlineLevel="0" collapsed="false">
      <c r="B4996" s="976"/>
      <c r="C4996" s="976"/>
    </row>
    <row r="4997" customFormat="false" ht="15.75" hidden="true" customHeight="false" outlineLevel="0" collapsed="false">
      <c r="B4997" s="976"/>
      <c r="C4997" s="976"/>
    </row>
    <row r="4998" customFormat="false" ht="15.75" hidden="true" customHeight="false" outlineLevel="0" collapsed="false">
      <c r="B4998" s="976"/>
      <c r="C4998" s="976"/>
    </row>
    <row r="4999" customFormat="false" ht="15.75" hidden="true" customHeight="false" outlineLevel="0" collapsed="false">
      <c r="B4999" s="976"/>
      <c r="C4999" s="976"/>
    </row>
    <row r="5000" customFormat="false" ht="15.75" hidden="true" customHeight="false" outlineLevel="0" collapsed="false">
      <c r="B5000" s="976"/>
      <c r="C5000" s="976"/>
    </row>
    <row r="5001" customFormat="false" ht="15.75" hidden="true" customHeight="false" outlineLevel="0" collapsed="false">
      <c r="B5001" s="976"/>
      <c r="C5001" s="976"/>
    </row>
    <row r="5002" customFormat="false" ht="15.75" hidden="true" customHeight="false" outlineLevel="0" collapsed="false">
      <c r="B5002" s="976"/>
      <c r="C5002" s="976"/>
    </row>
    <row r="5003" customFormat="false" ht="15.75" hidden="true" customHeight="false" outlineLevel="0" collapsed="false">
      <c r="B5003" s="976"/>
      <c r="C5003" s="976"/>
    </row>
    <row r="5004" customFormat="false" ht="15.75" hidden="true" customHeight="false" outlineLevel="0" collapsed="false">
      <c r="B5004" s="976"/>
      <c r="C5004" s="976"/>
    </row>
    <row r="5005" customFormat="false" ht="15.75" hidden="true" customHeight="false" outlineLevel="0" collapsed="false">
      <c r="B5005" s="976"/>
      <c r="C5005" s="976"/>
    </row>
    <row r="5006" customFormat="false" ht="15.75" hidden="true" customHeight="false" outlineLevel="0" collapsed="false">
      <c r="B5006" s="976"/>
      <c r="C5006" s="976"/>
    </row>
    <row r="5007" customFormat="false" ht="15.75" hidden="true" customHeight="false" outlineLevel="0" collapsed="false">
      <c r="B5007" s="976"/>
      <c r="C5007" s="976"/>
    </row>
    <row r="5008" customFormat="false" ht="15.75" hidden="true" customHeight="false" outlineLevel="0" collapsed="false">
      <c r="B5008" s="976"/>
      <c r="C5008" s="976"/>
    </row>
    <row r="5009" customFormat="false" ht="15.75" hidden="true" customHeight="false" outlineLevel="0" collapsed="false">
      <c r="B5009" s="976"/>
      <c r="C5009" s="976"/>
    </row>
    <row r="5010" customFormat="false" ht="15.75" hidden="true" customHeight="false" outlineLevel="0" collapsed="false">
      <c r="B5010" s="976"/>
      <c r="C5010" s="976"/>
    </row>
    <row r="5011" customFormat="false" ht="15.75" hidden="true" customHeight="false" outlineLevel="0" collapsed="false">
      <c r="B5011" s="976"/>
      <c r="C5011" s="976"/>
    </row>
    <row r="5012" customFormat="false" ht="15.75" hidden="true" customHeight="false" outlineLevel="0" collapsed="false">
      <c r="B5012" s="976"/>
      <c r="C5012" s="976"/>
    </row>
    <row r="5013" customFormat="false" ht="15.75" hidden="true" customHeight="false" outlineLevel="0" collapsed="false">
      <c r="B5013" s="976"/>
      <c r="C5013" s="976"/>
    </row>
    <row r="5014" customFormat="false" ht="15.75" hidden="true" customHeight="false" outlineLevel="0" collapsed="false">
      <c r="B5014" s="976"/>
      <c r="C5014" s="976"/>
    </row>
    <row r="5015" customFormat="false" ht="15.75" hidden="true" customHeight="false" outlineLevel="0" collapsed="false">
      <c r="B5015" s="976"/>
      <c r="C5015" s="976"/>
    </row>
    <row r="5016" customFormat="false" ht="15.75" hidden="true" customHeight="false" outlineLevel="0" collapsed="false">
      <c r="B5016" s="976"/>
      <c r="C5016" s="976"/>
    </row>
    <row r="5017" customFormat="false" ht="15.75" hidden="true" customHeight="false" outlineLevel="0" collapsed="false">
      <c r="B5017" s="976"/>
      <c r="C5017" s="976"/>
    </row>
    <row r="5018" customFormat="false" ht="15.75" hidden="true" customHeight="false" outlineLevel="0" collapsed="false">
      <c r="B5018" s="976"/>
      <c r="C5018" s="976"/>
    </row>
    <row r="5019" customFormat="false" ht="15.75" hidden="true" customHeight="false" outlineLevel="0" collapsed="false">
      <c r="B5019" s="976"/>
      <c r="C5019" s="976"/>
    </row>
    <row r="5020" customFormat="false" ht="15.75" hidden="true" customHeight="false" outlineLevel="0" collapsed="false">
      <c r="B5020" s="976"/>
      <c r="C5020" s="976"/>
    </row>
    <row r="5021" customFormat="false" ht="15.75" hidden="true" customHeight="false" outlineLevel="0" collapsed="false">
      <c r="B5021" s="976"/>
      <c r="C5021" s="976"/>
    </row>
    <row r="5022" customFormat="false" ht="15.75" hidden="true" customHeight="false" outlineLevel="0" collapsed="false">
      <c r="B5022" s="976"/>
      <c r="C5022" s="976"/>
    </row>
    <row r="5023" customFormat="false" ht="15.75" hidden="true" customHeight="false" outlineLevel="0" collapsed="false">
      <c r="B5023" s="976"/>
      <c r="C5023" s="976"/>
    </row>
    <row r="5024" customFormat="false" ht="15.75" hidden="true" customHeight="false" outlineLevel="0" collapsed="false">
      <c r="B5024" s="976"/>
      <c r="C5024" s="976"/>
    </row>
    <row r="5025" customFormat="false" ht="15.75" hidden="true" customHeight="false" outlineLevel="0" collapsed="false">
      <c r="B5025" s="976"/>
      <c r="C5025" s="976"/>
    </row>
    <row r="5026" customFormat="false" ht="15.75" hidden="true" customHeight="false" outlineLevel="0" collapsed="false">
      <c r="B5026" s="976"/>
      <c r="C5026" s="976"/>
    </row>
    <row r="5027" customFormat="false" ht="15.75" hidden="true" customHeight="false" outlineLevel="0" collapsed="false">
      <c r="B5027" s="976"/>
      <c r="C5027" s="976"/>
    </row>
    <row r="5028" customFormat="false" ht="15.75" hidden="true" customHeight="false" outlineLevel="0" collapsed="false">
      <c r="B5028" s="976"/>
      <c r="C5028" s="976"/>
    </row>
    <row r="5029" customFormat="false" ht="15.75" hidden="true" customHeight="false" outlineLevel="0" collapsed="false">
      <c r="B5029" s="976"/>
      <c r="C5029" s="976"/>
    </row>
    <row r="5030" customFormat="false" ht="15.75" hidden="true" customHeight="false" outlineLevel="0" collapsed="false">
      <c r="B5030" s="976"/>
      <c r="C5030" s="976"/>
    </row>
    <row r="5031" customFormat="false" ht="15.75" hidden="true" customHeight="false" outlineLevel="0" collapsed="false">
      <c r="B5031" s="976"/>
      <c r="C5031" s="976"/>
    </row>
    <row r="5032" customFormat="false" ht="15.75" hidden="true" customHeight="false" outlineLevel="0" collapsed="false">
      <c r="B5032" s="976"/>
      <c r="C5032" s="976"/>
    </row>
    <row r="5033" customFormat="false" ht="15.75" hidden="true" customHeight="false" outlineLevel="0" collapsed="false">
      <c r="B5033" s="976"/>
      <c r="C5033" s="976"/>
    </row>
    <row r="5034" customFormat="false" ht="15.75" hidden="true" customHeight="false" outlineLevel="0" collapsed="false">
      <c r="B5034" s="976"/>
      <c r="C5034" s="976"/>
    </row>
    <row r="5035" customFormat="false" ht="15.75" hidden="true" customHeight="false" outlineLevel="0" collapsed="false">
      <c r="B5035" s="976"/>
      <c r="C5035" s="976"/>
    </row>
    <row r="5036" customFormat="false" ht="15.75" hidden="true" customHeight="false" outlineLevel="0" collapsed="false">
      <c r="B5036" s="976"/>
      <c r="C5036" s="976"/>
    </row>
    <row r="5037" customFormat="false" ht="15.75" hidden="true" customHeight="false" outlineLevel="0" collapsed="false">
      <c r="B5037" s="976"/>
      <c r="C5037" s="976"/>
    </row>
    <row r="5038" customFormat="false" ht="15.75" hidden="true" customHeight="false" outlineLevel="0" collapsed="false">
      <c r="B5038" s="976"/>
      <c r="C5038" s="976"/>
    </row>
    <row r="5039" customFormat="false" ht="15.75" hidden="true" customHeight="false" outlineLevel="0" collapsed="false">
      <c r="B5039" s="976"/>
      <c r="C5039" s="976"/>
    </row>
    <row r="5040" customFormat="false" ht="15.75" hidden="true" customHeight="false" outlineLevel="0" collapsed="false">
      <c r="B5040" s="976"/>
      <c r="C5040" s="976"/>
    </row>
    <row r="5041" customFormat="false" ht="15.75" hidden="true" customHeight="false" outlineLevel="0" collapsed="false">
      <c r="B5041" s="976"/>
      <c r="C5041" s="976"/>
    </row>
    <row r="5042" customFormat="false" ht="15.75" hidden="true" customHeight="false" outlineLevel="0" collapsed="false">
      <c r="B5042" s="976"/>
      <c r="C5042" s="976"/>
    </row>
    <row r="5043" customFormat="false" ht="15.75" hidden="true" customHeight="false" outlineLevel="0" collapsed="false">
      <c r="B5043" s="976"/>
      <c r="C5043" s="976"/>
    </row>
    <row r="5044" customFormat="false" ht="15.75" hidden="true" customHeight="false" outlineLevel="0" collapsed="false">
      <c r="B5044" s="976"/>
      <c r="C5044" s="976"/>
    </row>
    <row r="5045" customFormat="false" ht="15.75" hidden="true" customHeight="false" outlineLevel="0" collapsed="false">
      <c r="B5045" s="976"/>
      <c r="C5045" s="976"/>
    </row>
    <row r="5046" customFormat="false" ht="15.75" hidden="true" customHeight="false" outlineLevel="0" collapsed="false">
      <c r="B5046" s="976"/>
      <c r="C5046" s="976"/>
    </row>
    <row r="5047" customFormat="false" ht="15.75" hidden="true" customHeight="false" outlineLevel="0" collapsed="false">
      <c r="B5047" s="976"/>
      <c r="C5047" s="976"/>
    </row>
    <row r="5048" customFormat="false" ht="15.75" hidden="true" customHeight="false" outlineLevel="0" collapsed="false">
      <c r="B5048" s="976"/>
      <c r="C5048" s="976"/>
    </row>
    <row r="5049" customFormat="false" ht="15.75" hidden="true" customHeight="false" outlineLevel="0" collapsed="false">
      <c r="B5049" s="976"/>
      <c r="C5049" s="976"/>
    </row>
    <row r="5050" customFormat="false" ht="15.75" hidden="true" customHeight="false" outlineLevel="0" collapsed="false">
      <c r="B5050" s="976"/>
      <c r="C5050" s="976"/>
    </row>
    <row r="5051" customFormat="false" ht="15.75" hidden="true" customHeight="false" outlineLevel="0" collapsed="false">
      <c r="B5051" s="976"/>
      <c r="C5051" s="976"/>
    </row>
    <row r="5052" customFormat="false" ht="15.75" hidden="true" customHeight="false" outlineLevel="0" collapsed="false">
      <c r="B5052" s="976"/>
      <c r="C5052" s="976"/>
    </row>
    <row r="5053" customFormat="false" ht="15.75" hidden="true" customHeight="false" outlineLevel="0" collapsed="false">
      <c r="B5053" s="976"/>
      <c r="C5053" s="976"/>
    </row>
    <row r="5054" customFormat="false" ht="15.75" hidden="true" customHeight="false" outlineLevel="0" collapsed="false">
      <c r="B5054" s="976"/>
      <c r="C5054" s="976"/>
    </row>
    <row r="5055" customFormat="false" ht="15.75" hidden="true" customHeight="false" outlineLevel="0" collapsed="false">
      <c r="B5055" s="976"/>
      <c r="C5055" s="976"/>
    </row>
    <row r="5056" customFormat="false" ht="15.75" hidden="true" customHeight="false" outlineLevel="0" collapsed="false">
      <c r="B5056" s="976"/>
      <c r="C5056" s="976"/>
    </row>
    <row r="5057" customFormat="false" ht="15.75" hidden="true" customHeight="false" outlineLevel="0" collapsed="false">
      <c r="B5057" s="976"/>
      <c r="C5057" s="976"/>
    </row>
    <row r="5058" customFormat="false" ht="15.75" hidden="true" customHeight="false" outlineLevel="0" collapsed="false">
      <c r="B5058" s="976"/>
      <c r="C5058" s="976"/>
    </row>
    <row r="5059" customFormat="false" ht="15.75" hidden="true" customHeight="false" outlineLevel="0" collapsed="false">
      <c r="B5059" s="976"/>
      <c r="C5059" s="976"/>
    </row>
    <row r="5060" customFormat="false" ht="15.75" hidden="true" customHeight="false" outlineLevel="0" collapsed="false">
      <c r="B5060" s="976"/>
      <c r="C5060" s="976"/>
    </row>
    <row r="5061" customFormat="false" ht="15.75" hidden="true" customHeight="false" outlineLevel="0" collapsed="false">
      <c r="B5061" s="976"/>
      <c r="C5061" s="976"/>
    </row>
    <row r="5062" customFormat="false" ht="15.75" hidden="true" customHeight="false" outlineLevel="0" collapsed="false">
      <c r="B5062" s="976"/>
      <c r="C5062" s="976"/>
    </row>
    <row r="5063" customFormat="false" ht="15.75" hidden="true" customHeight="false" outlineLevel="0" collapsed="false">
      <c r="B5063" s="976"/>
      <c r="C5063" s="976"/>
    </row>
    <row r="5064" customFormat="false" ht="15.75" hidden="true" customHeight="false" outlineLevel="0" collapsed="false">
      <c r="B5064" s="976"/>
      <c r="C5064" s="976"/>
    </row>
    <row r="5065" customFormat="false" ht="15.75" hidden="true" customHeight="false" outlineLevel="0" collapsed="false">
      <c r="B5065" s="976"/>
      <c r="C5065" s="976"/>
    </row>
    <row r="5066" customFormat="false" ht="15.75" hidden="true" customHeight="false" outlineLevel="0" collapsed="false">
      <c r="B5066" s="976"/>
      <c r="C5066" s="976"/>
    </row>
    <row r="5067" customFormat="false" ht="15.75" hidden="true" customHeight="false" outlineLevel="0" collapsed="false">
      <c r="B5067" s="976"/>
      <c r="C5067" s="976"/>
    </row>
    <row r="5068" customFormat="false" ht="15.75" hidden="true" customHeight="false" outlineLevel="0" collapsed="false">
      <c r="B5068" s="976"/>
      <c r="C5068" s="976"/>
    </row>
    <row r="5069" customFormat="false" ht="15.75" hidden="true" customHeight="false" outlineLevel="0" collapsed="false">
      <c r="B5069" s="976"/>
      <c r="C5069" s="976"/>
    </row>
    <row r="5070" customFormat="false" ht="15.75" hidden="true" customHeight="false" outlineLevel="0" collapsed="false">
      <c r="B5070" s="976"/>
      <c r="C5070" s="976"/>
    </row>
    <row r="5071" customFormat="false" ht="15.75" hidden="true" customHeight="false" outlineLevel="0" collapsed="false">
      <c r="B5071" s="976"/>
      <c r="C5071" s="976"/>
    </row>
    <row r="5072" customFormat="false" ht="15.75" hidden="true" customHeight="false" outlineLevel="0" collapsed="false">
      <c r="B5072" s="976"/>
      <c r="C5072" s="976"/>
    </row>
    <row r="5073" customFormat="false" ht="15.75" hidden="true" customHeight="false" outlineLevel="0" collapsed="false">
      <c r="B5073" s="976"/>
      <c r="C5073" s="976"/>
    </row>
    <row r="5074" customFormat="false" ht="15.75" hidden="true" customHeight="false" outlineLevel="0" collapsed="false">
      <c r="B5074" s="976"/>
      <c r="C5074" s="976"/>
    </row>
    <row r="5075" customFormat="false" ht="15.75" hidden="true" customHeight="false" outlineLevel="0" collapsed="false">
      <c r="B5075" s="976"/>
      <c r="C5075" s="976"/>
    </row>
    <row r="5076" customFormat="false" ht="15.75" hidden="true" customHeight="false" outlineLevel="0" collapsed="false">
      <c r="B5076" s="976"/>
      <c r="C5076" s="976"/>
    </row>
    <row r="5077" customFormat="false" ht="15.75" hidden="true" customHeight="false" outlineLevel="0" collapsed="false">
      <c r="B5077" s="976"/>
      <c r="C5077" s="976"/>
    </row>
    <row r="5078" customFormat="false" ht="15.75" hidden="true" customHeight="false" outlineLevel="0" collapsed="false">
      <c r="B5078" s="976"/>
      <c r="C5078" s="976"/>
    </row>
    <row r="5079" customFormat="false" ht="15.75" hidden="true" customHeight="false" outlineLevel="0" collapsed="false">
      <c r="B5079" s="976"/>
      <c r="C5079" s="976"/>
    </row>
    <row r="5080" customFormat="false" ht="15.75" hidden="true" customHeight="false" outlineLevel="0" collapsed="false">
      <c r="B5080" s="976"/>
      <c r="C5080" s="976"/>
    </row>
    <row r="5081" customFormat="false" ht="15.75" hidden="true" customHeight="false" outlineLevel="0" collapsed="false">
      <c r="B5081" s="976"/>
      <c r="C5081" s="976"/>
    </row>
    <row r="5082" customFormat="false" ht="15.75" hidden="true" customHeight="false" outlineLevel="0" collapsed="false">
      <c r="B5082" s="976"/>
      <c r="C5082" s="976"/>
    </row>
    <row r="5083" customFormat="false" ht="15.75" hidden="true" customHeight="false" outlineLevel="0" collapsed="false">
      <c r="B5083" s="976"/>
      <c r="C5083" s="976"/>
    </row>
    <row r="5084" customFormat="false" ht="15.75" hidden="true" customHeight="false" outlineLevel="0" collapsed="false">
      <c r="B5084" s="976"/>
      <c r="C5084" s="976"/>
    </row>
    <row r="5085" customFormat="false" ht="15.75" hidden="true" customHeight="false" outlineLevel="0" collapsed="false">
      <c r="B5085" s="976"/>
      <c r="C5085" s="976"/>
    </row>
    <row r="5086" customFormat="false" ht="15.75" hidden="true" customHeight="false" outlineLevel="0" collapsed="false">
      <c r="B5086" s="976"/>
      <c r="C5086" s="976"/>
    </row>
    <row r="5087" customFormat="false" ht="15.75" hidden="true" customHeight="false" outlineLevel="0" collapsed="false">
      <c r="B5087" s="976"/>
      <c r="C5087" s="976"/>
    </row>
    <row r="5088" customFormat="false" ht="15.75" hidden="true" customHeight="false" outlineLevel="0" collapsed="false">
      <c r="B5088" s="976"/>
      <c r="C5088" s="976"/>
    </row>
    <row r="5089" customFormat="false" ht="15.75" hidden="true" customHeight="false" outlineLevel="0" collapsed="false">
      <c r="B5089" s="976"/>
      <c r="C5089" s="976"/>
    </row>
    <row r="5090" customFormat="false" ht="15.75" hidden="true" customHeight="false" outlineLevel="0" collapsed="false">
      <c r="B5090" s="976"/>
      <c r="C5090" s="976"/>
    </row>
    <row r="5091" customFormat="false" ht="15.75" hidden="true" customHeight="false" outlineLevel="0" collapsed="false">
      <c r="B5091" s="976"/>
      <c r="C5091" s="976"/>
    </row>
    <row r="5092" customFormat="false" ht="15.75" hidden="true" customHeight="false" outlineLevel="0" collapsed="false">
      <c r="B5092" s="976"/>
      <c r="C5092" s="976"/>
    </row>
    <row r="5093" customFormat="false" ht="15.75" hidden="true" customHeight="false" outlineLevel="0" collapsed="false">
      <c r="B5093" s="976"/>
      <c r="C5093" s="976"/>
    </row>
    <row r="5094" customFormat="false" ht="15.75" hidden="true" customHeight="false" outlineLevel="0" collapsed="false">
      <c r="B5094" s="976"/>
      <c r="C5094" s="976"/>
    </row>
    <row r="5095" customFormat="false" ht="15.75" hidden="true" customHeight="false" outlineLevel="0" collapsed="false">
      <c r="B5095" s="976"/>
      <c r="C5095" s="976"/>
    </row>
    <row r="5096" customFormat="false" ht="15.75" hidden="true" customHeight="false" outlineLevel="0" collapsed="false">
      <c r="B5096" s="976"/>
      <c r="C5096" s="976"/>
    </row>
    <row r="5097" customFormat="false" ht="15.75" hidden="true" customHeight="false" outlineLevel="0" collapsed="false">
      <c r="B5097" s="976"/>
      <c r="C5097" s="976"/>
    </row>
    <row r="5098" customFormat="false" ht="15.75" hidden="true" customHeight="false" outlineLevel="0" collapsed="false">
      <c r="B5098" s="976"/>
      <c r="C5098" s="976"/>
    </row>
    <row r="5099" customFormat="false" ht="15.75" hidden="true" customHeight="false" outlineLevel="0" collapsed="false">
      <c r="B5099" s="976"/>
      <c r="C5099" s="976"/>
    </row>
    <row r="5100" customFormat="false" ht="15.75" hidden="true" customHeight="false" outlineLevel="0" collapsed="false">
      <c r="B5100" s="976"/>
      <c r="C5100" s="976"/>
    </row>
    <row r="5101" customFormat="false" ht="15.75" hidden="true" customHeight="false" outlineLevel="0" collapsed="false">
      <c r="B5101" s="976"/>
      <c r="C5101" s="976"/>
    </row>
    <row r="5102" customFormat="false" ht="15.75" hidden="true" customHeight="false" outlineLevel="0" collapsed="false">
      <c r="B5102" s="976"/>
      <c r="C5102" s="976"/>
    </row>
    <row r="5103" customFormat="false" ht="15.75" hidden="true" customHeight="false" outlineLevel="0" collapsed="false">
      <c r="B5103" s="976"/>
      <c r="C5103" s="976"/>
    </row>
    <row r="5104" customFormat="false" ht="15.75" hidden="true" customHeight="false" outlineLevel="0" collapsed="false">
      <c r="B5104" s="976"/>
      <c r="C5104" s="976"/>
    </row>
    <row r="5105" customFormat="false" ht="15.75" hidden="true" customHeight="false" outlineLevel="0" collapsed="false">
      <c r="B5105" s="976"/>
      <c r="C5105" s="976"/>
    </row>
    <row r="5106" customFormat="false" ht="15.75" hidden="true" customHeight="false" outlineLevel="0" collapsed="false">
      <c r="B5106" s="976"/>
      <c r="C5106" s="976"/>
    </row>
    <row r="5107" customFormat="false" ht="15.75" hidden="true" customHeight="false" outlineLevel="0" collapsed="false">
      <c r="B5107" s="976"/>
      <c r="C5107" s="976"/>
    </row>
    <row r="5108" customFormat="false" ht="15.75" hidden="true" customHeight="false" outlineLevel="0" collapsed="false">
      <c r="B5108" s="976"/>
      <c r="C5108" s="976"/>
    </row>
    <row r="5109" customFormat="false" ht="15.75" hidden="true" customHeight="false" outlineLevel="0" collapsed="false">
      <c r="B5109" s="976"/>
      <c r="C5109" s="976"/>
    </row>
    <row r="5110" customFormat="false" ht="15.75" hidden="true" customHeight="false" outlineLevel="0" collapsed="false">
      <c r="B5110" s="976"/>
      <c r="C5110" s="976"/>
    </row>
    <row r="5111" customFormat="false" ht="15.75" hidden="true" customHeight="false" outlineLevel="0" collapsed="false">
      <c r="B5111" s="976"/>
      <c r="C5111" s="976"/>
    </row>
    <row r="5112" customFormat="false" ht="15.75" hidden="true" customHeight="false" outlineLevel="0" collapsed="false">
      <c r="B5112" s="976"/>
      <c r="C5112" s="976"/>
    </row>
    <row r="5113" customFormat="false" ht="15.75" hidden="true" customHeight="false" outlineLevel="0" collapsed="false">
      <c r="B5113" s="976"/>
      <c r="C5113" s="976"/>
    </row>
    <row r="5114" customFormat="false" ht="15.75" hidden="true" customHeight="false" outlineLevel="0" collapsed="false">
      <c r="B5114" s="976"/>
      <c r="C5114" s="976"/>
    </row>
    <row r="5115" customFormat="false" ht="15.75" hidden="true" customHeight="false" outlineLevel="0" collapsed="false">
      <c r="B5115" s="976"/>
      <c r="C5115" s="976"/>
    </row>
    <row r="5116" customFormat="false" ht="15.75" hidden="true" customHeight="false" outlineLevel="0" collapsed="false">
      <c r="B5116" s="976"/>
      <c r="C5116" s="976"/>
    </row>
    <row r="5117" customFormat="false" ht="15.75" hidden="true" customHeight="false" outlineLevel="0" collapsed="false">
      <c r="B5117" s="976"/>
      <c r="C5117" s="976"/>
    </row>
    <row r="5118" customFormat="false" ht="15.75" hidden="true" customHeight="false" outlineLevel="0" collapsed="false">
      <c r="B5118" s="976"/>
      <c r="C5118" s="976"/>
    </row>
    <row r="5119" customFormat="false" ht="15.75" hidden="true" customHeight="false" outlineLevel="0" collapsed="false">
      <c r="B5119" s="976"/>
      <c r="C5119" s="976"/>
    </row>
    <row r="5120" customFormat="false" ht="15.75" hidden="true" customHeight="false" outlineLevel="0" collapsed="false">
      <c r="B5120" s="976"/>
      <c r="C5120" s="976"/>
    </row>
    <row r="5121" customFormat="false" ht="15.75" hidden="true" customHeight="false" outlineLevel="0" collapsed="false">
      <c r="B5121" s="976"/>
      <c r="C5121" s="976"/>
    </row>
    <row r="5122" customFormat="false" ht="15.75" hidden="true" customHeight="false" outlineLevel="0" collapsed="false">
      <c r="B5122" s="976"/>
      <c r="C5122" s="976"/>
    </row>
    <row r="5123" customFormat="false" ht="15.75" hidden="true" customHeight="false" outlineLevel="0" collapsed="false">
      <c r="B5123" s="976"/>
      <c r="C5123" s="976"/>
    </row>
    <row r="5124" customFormat="false" ht="15.75" hidden="true" customHeight="false" outlineLevel="0" collapsed="false">
      <c r="B5124" s="976"/>
      <c r="C5124" s="976"/>
    </row>
    <row r="5125" customFormat="false" ht="15.75" hidden="true" customHeight="false" outlineLevel="0" collapsed="false">
      <c r="B5125" s="976"/>
      <c r="C5125" s="976"/>
    </row>
    <row r="5126" customFormat="false" ht="15.75" hidden="true" customHeight="false" outlineLevel="0" collapsed="false">
      <c r="B5126" s="976"/>
      <c r="C5126" s="976"/>
    </row>
    <row r="5127" customFormat="false" ht="15.75" hidden="true" customHeight="false" outlineLevel="0" collapsed="false">
      <c r="B5127" s="976"/>
      <c r="C5127" s="976"/>
    </row>
    <row r="5128" customFormat="false" ht="15.75" hidden="true" customHeight="false" outlineLevel="0" collapsed="false">
      <c r="B5128" s="976"/>
      <c r="C5128" s="976"/>
    </row>
    <row r="5129" customFormat="false" ht="15.75" hidden="true" customHeight="false" outlineLevel="0" collapsed="false">
      <c r="B5129" s="976"/>
      <c r="C5129" s="976"/>
    </row>
    <row r="5130" customFormat="false" ht="15.75" hidden="true" customHeight="false" outlineLevel="0" collapsed="false">
      <c r="B5130" s="976"/>
      <c r="C5130" s="976"/>
    </row>
    <row r="5131" customFormat="false" ht="15.75" hidden="true" customHeight="false" outlineLevel="0" collapsed="false">
      <c r="B5131" s="976"/>
      <c r="C5131" s="976"/>
    </row>
    <row r="5132" customFormat="false" ht="15.75" hidden="true" customHeight="false" outlineLevel="0" collapsed="false">
      <c r="B5132" s="976"/>
      <c r="C5132" s="976"/>
    </row>
    <row r="5133" customFormat="false" ht="15.75" hidden="true" customHeight="false" outlineLevel="0" collapsed="false">
      <c r="B5133" s="976"/>
      <c r="C5133" s="976"/>
    </row>
    <row r="5134" customFormat="false" ht="15.75" hidden="true" customHeight="false" outlineLevel="0" collapsed="false">
      <c r="B5134" s="976"/>
      <c r="C5134" s="976"/>
    </row>
    <row r="5135" customFormat="false" ht="15.75" hidden="true" customHeight="false" outlineLevel="0" collapsed="false">
      <c r="B5135" s="976"/>
      <c r="C5135" s="976"/>
    </row>
    <row r="5136" customFormat="false" ht="15.75" hidden="true" customHeight="false" outlineLevel="0" collapsed="false">
      <c r="B5136" s="976"/>
      <c r="C5136" s="976"/>
    </row>
    <row r="5137" customFormat="false" ht="15.75" hidden="true" customHeight="false" outlineLevel="0" collapsed="false">
      <c r="B5137" s="976"/>
      <c r="C5137" s="976"/>
    </row>
    <row r="5138" customFormat="false" ht="15.75" hidden="true" customHeight="false" outlineLevel="0" collapsed="false">
      <c r="B5138" s="976"/>
      <c r="C5138" s="976"/>
    </row>
    <row r="5139" customFormat="false" ht="15.75" hidden="true" customHeight="false" outlineLevel="0" collapsed="false">
      <c r="B5139" s="976"/>
      <c r="C5139" s="976"/>
    </row>
    <row r="5140" customFormat="false" ht="15.75" hidden="true" customHeight="false" outlineLevel="0" collapsed="false">
      <c r="B5140" s="976"/>
      <c r="C5140" s="976"/>
    </row>
    <row r="5141" customFormat="false" ht="15.75" hidden="true" customHeight="false" outlineLevel="0" collapsed="false">
      <c r="B5141" s="976"/>
      <c r="C5141" s="976"/>
    </row>
    <row r="5142" customFormat="false" ht="15.75" hidden="true" customHeight="false" outlineLevel="0" collapsed="false">
      <c r="B5142" s="976"/>
      <c r="C5142" s="976"/>
    </row>
    <row r="5143" customFormat="false" ht="15.75" hidden="true" customHeight="false" outlineLevel="0" collapsed="false">
      <c r="B5143" s="976"/>
      <c r="C5143" s="976"/>
    </row>
    <row r="5144" customFormat="false" ht="15.75" hidden="true" customHeight="false" outlineLevel="0" collapsed="false">
      <c r="B5144" s="976"/>
      <c r="C5144" s="976"/>
    </row>
    <row r="5145" customFormat="false" ht="15.75" hidden="true" customHeight="false" outlineLevel="0" collapsed="false">
      <c r="B5145" s="976"/>
      <c r="C5145" s="976"/>
    </row>
    <row r="5146" customFormat="false" ht="15.75" hidden="true" customHeight="false" outlineLevel="0" collapsed="false">
      <c r="B5146" s="976"/>
      <c r="C5146" s="976"/>
    </row>
    <row r="5147" customFormat="false" ht="15.75" hidden="true" customHeight="false" outlineLevel="0" collapsed="false">
      <c r="B5147" s="976"/>
      <c r="C5147" s="976"/>
    </row>
    <row r="5148" customFormat="false" ht="15.75" hidden="true" customHeight="false" outlineLevel="0" collapsed="false">
      <c r="B5148" s="976"/>
      <c r="C5148" s="976"/>
    </row>
    <row r="5149" customFormat="false" ht="15.75" hidden="true" customHeight="false" outlineLevel="0" collapsed="false">
      <c r="B5149" s="976"/>
      <c r="C5149" s="976"/>
    </row>
    <row r="5150" customFormat="false" ht="15.75" hidden="true" customHeight="false" outlineLevel="0" collapsed="false">
      <c r="B5150" s="976"/>
      <c r="C5150" s="976"/>
    </row>
    <row r="5151" customFormat="false" ht="15.75" hidden="true" customHeight="false" outlineLevel="0" collapsed="false">
      <c r="B5151" s="976"/>
      <c r="C5151" s="976"/>
    </row>
    <row r="5152" customFormat="false" ht="15.75" hidden="true" customHeight="false" outlineLevel="0" collapsed="false">
      <c r="B5152" s="976"/>
      <c r="C5152" s="976"/>
    </row>
    <row r="5153" customFormat="false" ht="15.75" hidden="true" customHeight="false" outlineLevel="0" collapsed="false">
      <c r="B5153" s="976"/>
      <c r="C5153" s="976"/>
    </row>
    <row r="5154" customFormat="false" ht="15.75" hidden="true" customHeight="false" outlineLevel="0" collapsed="false">
      <c r="B5154" s="976"/>
      <c r="C5154" s="976"/>
    </row>
    <row r="5155" customFormat="false" ht="15.75" hidden="true" customHeight="false" outlineLevel="0" collapsed="false">
      <c r="B5155" s="976"/>
      <c r="C5155" s="976"/>
    </row>
    <row r="5156" customFormat="false" ht="15.75" hidden="true" customHeight="false" outlineLevel="0" collapsed="false">
      <c r="B5156" s="976"/>
      <c r="C5156" s="976"/>
    </row>
    <row r="5157" customFormat="false" ht="15.75" hidden="true" customHeight="false" outlineLevel="0" collapsed="false">
      <c r="B5157" s="976"/>
      <c r="C5157" s="976"/>
    </row>
    <row r="5158" customFormat="false" ht="15.75" hidden="true" customHeight="false" outlineLevel="0" collapsed="false">
      <c r="B5158" s="976"/>
      <c r="C5158" s="976"/>
    </row>
    <row r="5159" customFormat="false" ht="15.75" hidden="true" customHeight="false" outlineLevel="0" collapsed="false">
      <c r="B5159" s="976"/>
      <c r="C5159" s="976"/>
    </row>
    <row r="5160" customFormat="false" ht="15.75" hidden="true" customHeight="false" outlineLevel="0" collapsed="false">
      <c r="B5160" s="976"/>
      <c r="C5160" s="976"/>
    </row>
    <row r="5161" customFormat="false" ht="15.75" hidden="true" customHeight="false" outlineLevel="0" collapsed="false">
      <c r="B5161" s="976"/>
      <c r="C5161" s="976"/>
    </row>
    <row r="5162" customFormat="false" ht="15.75" hidden="true" customHeight="false" outlineLevel="0" collapsed="false">
      <c r="B5162" s="976"/>
      <c r="C5162" s="976"/>
    </row>
    <row r="5163" customFormat="false" ht="15.75" hidden="true" customHeight="false" outlineLevel="0" collapsed="false">
      <c r="B5163" s="976"/>
      <c r="C5163" s="976"/>
    </row>
    <row r="5164" customFormat="false" ht="15.75" hidden="true" customHeight="false" outlineLevel="0" collapsed="false">
      <c r="B5164" s="976"/>
      <c r="C5164" s="976"/>
    </row>
    <row r="5165" customFormat="false" ht="15.75" hidden="true" customHeight="false" outlineLevel="0" collapsed="false">
      <c r="B5165" s="976"/>
      <c r="C5165" s="976"/>
    </row>
    <row r="5166" customFormat="false" ht="15.75" hidden="true" customHeight="false" outlineLevel="0" collapsed="false">
      <c r="B5166" s="976"/>
      <c r="C5166" s="976"/>
    </row>
    <row r="5167" customFormat="false" ht="15.75" hidden="true" customHeight="false" outlineLevel="0" collapsed="false">
      <c r="B5167" s="976"/>
      <c r="C5167" s="976"/>
    </row>
    <row r="5168" customFormat="false" ht="15.75" hidden="true" customHeight="false" outlineLevel="0" collapsed="false">
      <c r="B5168" s="976"/>
      <c r="C5168" s="976"/>
    </row>
    <row r="5169" customFormat="false" ht="15.75" hidden="true" customHeight="false" outlineLevel="0" collapsed="false">
      <c r="B5169" s="976"/>
      <c r="C5169" s="976"/>
    </row>
    <row r="5170" customFormat="false" ht="15.75" hidden="true" customHeight="false" outlineLevel="0" collapsed="false">
      <c r="B5170" s="976"/>
      <c r="C5170" s="976"/>
    </row>
    <row r="5171" customFormat="false" ht="15.75" hidden="true" customHeight="false" outlineLevel="0" collapsed="false">
      <c r="B5171" s="976"/>
      <c r="C5171" s="976"/>
    </row>
    <row r="5172" customFormat="false" ht="15.75" hidden="true" customHeight="false" outlineLevel="0" collapsed="false">
      <c r="B5172" s="976"/>
      <c r="C5172" s="976"/>
    </row>
    <row r="5173" customFormat="false" ht="15.75" hidden="true" customHeight="false" outlineLevel="0" collapsed="false">
      <c r="B5173" s="976"/>
      <c r="C5173" s="976"/>
    </row>
    <row r="5174" customFormat="false" ht="15.75" hidden="true" customHeight="false" outlineLevel="0" collapsed="false">
      <c r="B5174" s="976"/>
      <c r="C5174" s="976"/>
    </row>
    <row r="5175" customFormat="false" ht="15.75" hidden="true" customHeight="false" outlineLevel="0" collapsed="false">
      <c r="B5175" s="976"/>
      <c r="C5175" s="976"/>
    </row>
    <row r="5176" customFormat="false" ht="15.75" hidden="true" customHeight="false" outlineLevel="0" collapsed="false">
      <c r="B5176" s="976"/>
      <c r="C5176" s="976"/>
    </row>
    <row r="5177" customFormat="false" ht="15.75" hidden="true" customHeight="false" outlineLevel="0" collapsed="false">
      <c r="B5177" s="976"/>
      <c r="C5177" s="976"/>
    </row>
    <row r="5178" customFormat="false" ht="15.75" hidden="true" customHeight="false" outlineLevel="0" collapsed="false">
      <c r="B5178" s="976"/>
      <c r="C5178" s="976"/>
    </row>
    <row r="5179" customFormat="false" ht="15.75" hidden="true" customHeight="false" outlineLevel="0" collapsed="false">
      <c r="B5179" s="976"/>
      <c r="C5179" s="976"/>
    </row>
    <row r="5180" customFormat="false" ht="15.75" hidden="true" customHeight="false" outlineLevel="0" collapsed="false">
      <c r="B5180" s="976"/>
      <c r="C5180" s="976"/>
    </row>
    <row r="5181" customFormat="false" ht="15.75" hidden="true" customHeight="false" outlineLevel="0" collapsed="false">
      <c r="B5181" s="976"/>
      <c r="C5181" s="976"/>
    </row>
    <row r="5182" customFormat="false" ht="15.75" hidden="true" customHeight="false" outlineLevel="0" collapsed="false">
      <c r="B5182" s="976"/>
      <c r="C5182" s="976"/>
    </row>
    <row r="5183" customFormat="false" ht="15.75" hidden="true" customHeight="false" outlineLevel="0" collapsed="false">
      <c r="B5183" s="976"/>
      <c r="C5183" s="976"/>
    </row>
    <row r="5184" customFormat="false" ht="15.75" hidden="true" customHeight="false" outlineLevel="0" collapsed="false">
      <c r="B5184" s="976"/>
      <c r="C5184" s="976"/>
    </row>
    <row r="5185" customFormat="false" ht="15.75" hidden="true" customHeight="false" outlineLevel="0" collapsed="false">
      <c r="B5185" s="976"/>
      <c r="C5185" s="976"/>
    </row>
    <row r="5186" customFormat="false" ht="15.75" hidden="true" customHeight="false" outlineLevel="0" collapsed="false">
      <c r="B5186" s="976"/>
      <c r="C5186" s="976"/>
    </row>
    <row r="5187" customFormat="false" ht="15.75" hidden="true" customHeight="false" outlineLevel="0" collapsed="false">
      <c r="B5187" s="976"/>
      <c r="C5187" s="976"/>
    </row>
    <row r="5188" customFormat="false" ht="15.75" hidden="true" customHeight="false" outlineLevel="0" collapsed="false">
      <c r="B5188" s="976"/>
      <c r="C5188" s="976"/>
    </row>
    <row r="5189" customFormat="false" ht="15.75" hidden="true" customHeight="false" outlineLevel="0" collapsed="false">
      <c r="B5189" s="976"/>
      <c r="C5189" s="976"/>
    </row>
    <row r="5190" customFormat="false" ht="15.75" hidden="true" customHeight="false" outlineLevel="0" collapsed="false">
      <c r="B5190" s="976"/>
      <c r="C5190" s="976"/>
    </row>
    <row r="5191" customFormat="false" ht="15.75" hidden="true" customHeight="false" outlineLevel="0" collapsed="false">
      <c r="B5191" s="976"/>
      <c r="C5191" s="976"/>
    </row>
    <row r="5192" customFormat="false" ht="15.75" hidden="true" customHeight="false" outlineLevel="0" collapsed="false">
      <c r="B5192" s="976"/>
      <c r="C5192" s="976"/>
    </row>
    <row r="5193" customFormat="false" ht="15.75" hidden="true" customHeight="false" outlineLevel="0" collapsed="false">
      <c r="B5193" s="976"/>
      <c r="C5193" s="976"/>
    </row>
    <row r="5194" customFormat="false" ht="15.75" hidden="true" customHeight="false" outlineLevel="0" collapsed="false">
      <c r="B5194" s="976"/>
      <c r="C5194" s="976"/>
    </row>
    <row r="5195" customFormat="false" ht="15.75" hidden="true" customHeight="false" outlineLevel="0" collapsed="false">
      <c r="B5195" s="976"/>
      <c r="C5195" s="976"/>
    </row>
    <row r="5196" customFormat="false" ht="15.75" hidden="true" customHeight="false" outlineLevel="0" collapsed="false">
      <c r="B5196" s="976"/>
      <c r="C5196" s="976"/>
    </row>
    <row r="5197" customFormat="false" ht="15.75" hidden="true" customHeight="false" outlineLevel="0" collapsed="false">
      <c r="B5197" s="976"/>
      <c r="C5197" s="976"/>
    </row>
    <row r="5198" customFormat="false" ht="15.75" hidden="true" customHeight="false" outlineLevel="0" collapsed="false">
      <c r="B5198" s="976"/>
      <c r="C5198" s="976"/>
    </row>
    <row r="5199" customFormat="false" ht="15.75" hidden="true" customHeight="false" outlineLevel="0" collapsed="false">
      <c r="B5199" s="976"/>
      <c r="C5199" s="976"/>
    </row>
    <row r="5200" customFormat="false" ht="15.75" hidden="true" customHeight="false" outlineLevel="0" collapsed="false">
      <c r="B5200" s="976"/>
      <c r="C5200" s="976"/>
    </row>
    <row r="5201" customFormat="false" ht="15.75" hidden="true" customHeight="false" outlineLevel="0" collapsed="false">
      <c r="B5201" s="976"/>
      <c r="C5201" s="976"/>
    </row>
    <row r="5202" customFormat="false" ht="15.75" hidden="true" customHeight="false" outlineLevel="0" collapsed="false">
      <c r="B5202" s="976"/>
      <c r="C5202" s="976"/>
    </row>
    <row r="5203" customFormat="false" ht="15.75" hidden="true" customHeight="false" outlineLevel="0" collapsed="false">
      <c r="B5203" s="976"/>
      <c r="C5203" s="976"/>
    </row>
    <row r="5204" customFormat="false" ht="15.75" hidden="true" customHeight="false" outlineLevel="0" collapsed="false">
      <c r="B5204" s="976"/>
      <c r="C5204" s="976"/>
    </row>
    <row r="5205" customFormat="false" ht="15.75" hidden="true" customHeight="false" outlineLevel="0" collapsed="false">
      <c r="B5205" s="976"/>
      <c r="C5205" s="976"/>
    </row>
    <row r="5206" customFormat="false" ht="15.75" hidden="true" customHeight="false" outlineLevel="0" collapsed="false">
      <c r="B5206" s="976"/>
      <c r="C5206" s="976"/>
    </row>
    <row r="5207" customFormat="false" ht="15.75" hidden="true" customHeight="false" outlineLevel="0" collapsed="false">
      <c r="B5207" s="976"/>
      <c r="C5207" s="976"/>
    </row>
    <row r="5208" customFormat="false" ht="15.75" hidden="true" customHeight="false" outlineLevel="0" collapsed="false">
      <c r="B5208" s="976"/>
      <c r="C5208" s="976"/>
    </row>
    <row r="5209" customFormat="false" ht="15.75" hidden="true" customHeight="false" outlineLevel="0" collapsed="false">
      <c r="B5209" s="976"/>
      <c r="C5209" s="976"/>
    </row>
    <row r="5210" customFormat="false" ht="15.75" hidden="true" customHeight="false" outlineLevel="0" collapsed="false">
      <c r="B5210" s="976"/>
      <c r="C5210" s="976"/>
    </row>
    <row r="5211" customFormat="false" ht="15.75" hidden="true" customHeight="false" outlineLevel="0" collapsed="false">
      <c r="B5211" s="976"/>
      <c r="C5211" s="976"/>
    </row>
    <row r="5212" customFormat="false" ht="15.75" hidden="true" customHeight="false" outlineLevel="0" collapsed="false">
      <c r="B5212" s="976"/>
      <c r="C5212" s="976"/>
    </row>
    <row r="5213" customFormat="false" ht="15.75" hidden="true" customHeight="false" outlineLevel="0" collapsed="false">
      <c r="B5213" s="976"/>
      <c r="C5213" s="976"/>
    </row>
    <row r="5214" customFormat="false" ht="15.75" hidden="true" customHeight="false" outlineLevel="0" collapsed="false">
      <c r="B5214" s="976"/>
      <c r="C5214" s="976"/>
    </row>
    <row r="5215" customFormat="false" ht="15.75" hidden="true" customHeight="false" outlineLevel="0" collapsed="false">
      <c r="B5215" s="976"/>
      <c r="C5215" s="976"/>
    </row>
    <row r="5216" customFormat="false" ht="15.75" hidden="true" customHeight="false" outlineLevel="0" collapsed="false">
      <c r="B5216" s="976"/>
      <c r="C5216" s="976"/>
    </row>
    <row r="5217" customFormat="false" ht="15.75" hidden="true" customHeight="false" outlineLevel="0" collapsed="false">
      <c r="B5217" s="976"/>
      <c r="C5217" s="976"/>
    </row>
    <row r="5218" customFormat="false" ht="15.75" hidden="true" customHeight="false" outlineLevel="0" collapsed="false">
      <c r="B5218" s="976"/>
      <c r="C5218" s="976"/>
    </row>
    <row r="5219" customFormat="false" ht="15.75" hidden="true" customHeight="false" outlineLevel="0" collapsed="false">
      <c r="B5219" s="976"/>
      <c r="C5219" s="976"/>
    </row>
    <row r="5220" customFormat="false" ht="15.75" hidden="true" customHeight="false" outlineLevel="0" collapsed="false">
      <c r="B5220" s="976"/>
      <c r="C5220" s="976"/>
    </row>
    <row r="5221" customFormat="false" ht="15.75" hidden="true" customHeight="false" outlineLevel="0" collapsed="false">
      <c r="B5221" s="976"/>
      <c r="C5221" s="976"/>
    </row>
    <row r="5222" customFormat="false" ht="15.75" hidden="true" customHeight="false" outlineLevel="0" collapsed="false">
      <c r="B5222" s="976"/>
      <c r="C5222" s="976"/>
    </row>
    <row r="5223" customFormat="false" ht="15.75" hidden="true" customHeight="false" outlineLevel="0" collapsed="false">
      <c r="B5223" s="976"/>
      <c r="C5223" s="976"/>
    </row>
    <row r="5224" customFormat="false" ht="15.75" hidden="true" customHeight="false" outlineLevel="0" collapsed="false">
      <c r="B5224" s="976"/>
      <c r="C5224" s="976"/>
    </row>
    <row r="5225" customFormat="false" ht="15.75" hidden="true" customHeight="false" outlineLevel="0" collapsed="false">
      <c r="B5225" s="976"/>
      <c r="C5225" s="976"/>
    </row>
    <row r="5226" customFormat="false" ht="15.75" hidden="true" customHeight="false" outlineLevel="0" collapsed="false">
      <c r="B5226" s="976"/>
      <c r="C5226" s="976"/>
    </row>
    <row r="5227" customFormat="false" ht="15.75" hidden="true" customHeight="false" outlineLevel="0" collapsed="false">
      <c r="B5227" s="976"/>
      <c r="C5227" s="976"/>
    </row>
    <row r="5228" customFormat="false" ht="15.75" hidden="true" customHeight="false" outlineLevel="0" collapsed="false">
      <c r="B5228" s="976"/>
      <c r="C5228" s="976"/>
    </row>
    <row r="5229" customFormat="false" ht="15.75" hidden="true" customHeight="false" outlineLevel="0" collapsed="false">
      <c r="B5229" s="976"/>
      <c r="C5229" s="976"/>
    </row>
    <row r="5230" customFormat="false" ht="15.75" hidden="true" customHeight="false" outlineLevel="0" collapsed="false">
      <c r="B5230" s="976"/>
      <c r="C5230" s="976"/>
    </row>
    <row r="5231" customFormat="false" ht="15.75" hidden="true" customHeight="false" outlineLevel="0" collapsed="false">
      <c r="B5231" s="976"/>
      <c r="C5231" s="976"/>
    </row>
    <row r="5232" customFormat="false" ht="15.75" hidden="true" customHeight="false" outlineLevel="0" collapsed="false">
      <c r="B5232" s="976"/>
      <c r="C5232" s="976"/>
    </row>
    <row r="5233" customFormat="false" ht="15.75" hidden="true" customHeight="false" outlineLevel="0" collapsed="false">
      <c r="B5233" s="976"/>
      <c r="C5233" s="976"/>
    </row>
    <row r="5234" customFormat="false" ht="15.75" hidden="true" customHeight="false" outlineLevel="0" collapsed="false">
      <c r="B5234" s="976"/>
      <c r="C5234" s="976"/>
    </row>
    <row r="5235" customFormat="false" ht="15.75" hidden="true" customHeight="false" outlineLevel="0" collapsed="false">
      <c r="B5235" s="976"/>
      <c r="C5235" s="976"/>
    </row>
    <row r="5236" customFormat="false" ht="15.75" hidden="true" customHeight="false" outlineLevel="0" collapsed="false">
      <c r="B5236" s="976"/>
      <c r="C5236" s="976"/>
    </row>
    <row r="5237" customFormat="false" ht="15.75" hidden="true" customHeight="false" outlineLevel="0" collapsed="false">
      <c r="B5237" s="976"/>
      <c r="C5237" s="976"/>
    </row>
    <row r="5238" customFormat="false" ht="15.75" hidden="true" customHeight="false" outlineLevel="0" collapsed="false">
      <c r="B5238" s="976"/>
      <c r="C5238" s="976"/>
    </row>
    <row r="5239" customFormat="false" ht="15.75" hidden="true" customHeight="false" outlineLevel="0" collapsed="false">
      <c r="B5239" s="976"/>
      <c r="C5239" s="976"/>
    </row>
    <row r="5240" customFormat="false" ht="15.75" hidden="true" customHeight="false" outlineLevel="0" collapsed="false">
      <c r="B5240" s="976"/>
      <c r="C5240" s="976"/>
    </row>
    <row r="5241" customFormat="false" ht="15.75" hidden="true" customHeight="false" outlineLevel="0" collapsed="false">
      <c r="B5241" s="976"/>
      <c r="C5241" s="976"/>
    </row>
    <row r="5242" customFormat="false" ht="15.75" hidden="true" customHeight="false" outlineLevel="0" collapsed="false">
      <c r="B5242" s="976"/>
      <c r="C5242" s="976"/>
    </row>
    <row r="5243" customFormat="false" ht="15.75" hidden="true" customHeight="false" outlineLevel="0" collapsed="false">
      <c r="B5243" s="976"/>
      <c r="C5243" s="976"/>
    </row>
    <row r="5244" customFormat="false" ht="15.75" hidden="true" customHeight="false" outlineLevel="0" collapsed="false">
      <c r="B5244" s="976"/>
      <c r="C5244" s="976"/>
    </row>
    <row r="5245" customFormat="false" ht="15.75" hidden="true" customHeight="false" outlineLevel="0" collapsed="false">
      <c r="B5245" s="976"/>
      <c r="C5245" s="976"/>
    </row>
    <row r="5246" customFormat="false" ht="15.75" hidden="true" customHeight="false" outlineLevel="0" collapsed="false">
      <c r="B5246" s="976"/>
      <c r="C5246" s="976"/>
    </row>
    <row r="5247" customFormat="false" ht="15.75" hidden="true" customHeight="false" outlineLevel="0" collapsed="false">
      <c r="B5247" s="976"/>
      <c r="C5247" s="976"/>
    </row>
    <row r="5248" customFormat="false" ht="15.75" hidden="true" customHeight="false" outlineLevel="0" collapsed="false">
      <c r="B5248" s="976"/>
      <c r="C5248" s="976"/>
    </row>
    <row r="5249" customFormat="false" ht="15.75" hidden="true" customHeight="false" outlineLevel="0" collapsed="false">
      <c r="B5249" s="976"/>
      <c r="C5249" s="976"/>
    </row>
    <row r="5250" customFormat="false" ht="15.75" hidden="true" customHeight="false" outlineLevel="0" collapsed="false">
      <c r="B5250" s="976"/>
      <c r="C5250" s="976"/>
    </row>
    <row r="5251" customFormat="false" ht="15.75" hidden="true" customHeight="false" outlineLevel="0" collapsed="false">
      <c r="B5251" s="976"/>
      <c r="C5251" s="976"/>
    </row>
    <row r="5252" customFormat="false" ht="15.75" hidden="true" customHeight="false" outlineLevel="0" collapsed="false">
      <c r="B5252" s="976"/>
      <c r="C5252" s="976"/>
    </row>
    <row r="5253" customFormat="false" ht="15.75" hidden="true" customHeight="false" outlineLevel="0" collapsed="false">
      <c r="B5253" s="976"/>
      <c r="C5253" s="976"/>
    </row>
    <row r="5254" customFormat="false" ht="15.75" hidden="true" customHeight="false" outlineLevel="0" collapsed="false">
      <c r="B5254" s="976"/>
      <c r="C5254" s="976"/>
    </row>
    <row r="5255" customFormat="false" ht="15.75" hidden="true" customHeight="false" outlineLevel="0" collapsed="false">
      <c r="B5255" s="976"/>
      <c r="C5255" s="976"/>
    </row>
    <row r="5256" customFormat="false" ht="15.75" hidden="true" customHeight="false" outlineLevel="0" collapsed="false">
      <c r="B5256" s="976"/>
      <c r="C5256" s="976"/>
    </row>
    <row r="5257" customFormat="false" ht="15.75" hidden="true" customHeight="false" outlineLevel="0" collapsed="false">
      <c r="B5257" s="976"/>
      <c r="C5257" s="976"/>
    </row>
    <row r="5258" customFormat="false" ht="15.75" hidden="true" customHeight="false" outlineLevel="0" collapsed="false">
      <c r="B5258" s="976"/>
      <c r="C5258" s="976"/>
    </row>
    <row r="5259" customFormat="false" ht="15.75" hidden="true" customHeight="false" outlineLevel="0" collapsed="false">
      <c r="B5259" s="976"/>
      <c r="C5259" s="976"/>
    </row>
    <row r="5260" customFormat="false" ht="15.75" hidden="true" customHeight="false" outlineLevel="0" collapsed="false">
      <c r="B5260" s="976"/>
      <c r="C5260" s="976"/>
    </row>
    <row r="5261" customFormat="false" ht="15.75" hidden="true" customHeight="false" outlineLevel="0" collapsed="false">
      <c r="B5261" s="976"/>
      <c r="C5261" s="976"/>
    </row>
    <row r="5262" customFormat="false" ht="15.75" hidden="true" customHeight="false" outlineLevel="0" collapsed="false">
      <c r="B5262" s="976"/>
      <c r="C5262" s="976"/>
    </row>
    <row r="5263" customFormat="false" ht="15.75" hidden="true" customHeight="false" outlineLevel="0" collapsed="false">
      <c r="B5263" s="976"/>
      <c r="C5263" s="976"/>
    </row>
    <row r="5264" customFormat="false" ht="15.75" hidden="true" customHeight="false" outlineLevel="0" collapsed="false">
      <c r="B5264" s="976"/>
      <c r="C5264" s="976"/>
    </row>
    <row r="5265" customFormat="false" ht="15.75" hidden="true" customHeight="false" outlineLevel="0" collapsed="false">
      <c r="B5265" s="976"/>
      <c r="C5265" s="976"/>
    </row>
    <row r="5266" customFormat="false" ht="15.75" hidden="true" customHeight="false" outlineLevel="0" collapsed="false">
      <c r="B5266" s="976"/>
      <c r="C5266" s="976"/>
    </row>
    <row r="5267" customFormat="false" ht="15.75" hidden="true" customHeight="false" outlineLevel="0" collapsed="false">
      <c r="B5267" s="976"/>
      <c r="C5267" s="976"/>
    </row>
    <row r="5268" customFormat="false" ht="15.75" hidden="true" customHeight="false" outlineLevel="0" collapsed="false">
      <c r="B5268" s="976"/>
      <c r="C5268" s="976"/>
    </row>
    <row r="5269" customFormat="false" ht="15.75" hidden="true" customHeight="false" outlineLevel="0" collapsed="false">
      <c r="B5269" s="976"/>
      <c r="C5269" s="976"/>
    </row>
    <row r="5270" customFormat="false" ht="15.75" hidden="true" customHeight="false" outlineLevel="0" collapsed="false">
      <c r="B5270" s="976"/>
      <c r="C5270" s="976"/>
    </row>
    <row r="5271" customFormat="false" ht="15.75" hidden="true" customHeight="false" outlineLevel="0" collapsed="false">
      <c r="B5271" s="976"/>
      <c r="C5271" s="976"/>
    </row>
    <row r="5272" customFormat="false" ht="15.75" hidden="true" customHeight="false" outlineLevel="0" collapsed="false">
      <c r="B5272" s="976"/>
      <c r="C5272" s="976"/>
    </row>
    <row r="5273" customFormat="false" ht="15.75" hidden="true" customHeight="false" outlineLevel="0" collapsed="false">
      <c r="B5273" s="976"/>
      <c r="C5273" s="976"/>
    </row>
    <row r="5274" customFormat="false" ht="15.75" hidden="true" customHeight="false" outlineLevel="0" collapsed="false">
      <c r="B5274" s="976"/>
      <c r="C5274" s="976"/>
    </row>
    <row r="5275" customFormat="false" ht="15.75" hidden="true" customHeight="false" outlineLevel="0" collapsed="false">
      <c r="B5275" s="976"/>
      <c r="C5275" s="976"/>
    </row>
    <row r="5276" customFormat="false" ht="15.75" hidden="true" customHeight="false" outlineLevel="0" collapsed="false">
      <c r="B5276" s="976"/>
      <c r="C5276" s="976"/>
    </row>
    <row r="5277" customFormat="false" ht="15.75" hidden="true" customHeight="false" outlineLevel="0" collapsed="false">
      <c r="B5277" s="976"/>
      <c r="C5277" s="976"/>
    </row>
    <row r="5278" customFormat="false" ht="15.75" hidden="true" customHeight="false" outlineLevel="0" collapsed="false">
      <c r="B5278" s="976"/>
      <c r="C5278" s="976"/>
    </row>
    <row r="5279" customFormat="false" ht="15.75" hidden="true" customHeight="false" outlineLevel="0" collapsed="false">
      <c r="B5279" s="976"/>
      <c r="C5279" s="976"/>
    </row>
    <row r="5280" customFormat="false" ht="15.75" hidden="true" customHeight="false" outlineLevel="0" collapsed="false">
      <c r="B5280" s="976"/>
      <c r="C5280" s="976"/>
    </row>
    <row r="5281" customFormat="false" ht="15.75" hidden="true" customHeight="false" outlineLevel="0" collapsed="false">
      <c r="B5281" s="976"/>
      <c r="C5281" s="976"/>
    </row>
    <row r="5282" customFormat="false" ht="15.75" hidden="true" customHeight="false" outlineLevel="0" collapsed="false">
      <c r="B5282" s="976"/>
      <c r="C5282" s="976"/>
    </row>
    <row r="5283" customFormat="false" ht="15.75" hidden="true" customHeight="false" outlineLevel="0" collapsed="false">
      <c r="B5283" s="976"/>
      <c r="C5283" s="976"/>
    </row>
    <row r="5284" customFormat="false" ht="15.75" hidden="true" customHeight="false" outlineLevel="0" collapsed="false">
      <c r="B5284" s="976"/>
      <c r="C5284" s="976"/>
    </row>
    <row r="5285" customFormat="false" ht="15.75" hidden="true" customHeight="false" outlineLevel="0" collapsed="false">
      <c r="B5285" s="976"/>
      <c r="C5285" s="976"/>
    </row>
    <row r="5286" customFormat="false" ht="15.75" hidden="true" customHeight="false" outlineLevel="0" collapsed="false">
      <c r="B5286" s="976"/>
      <c r="C5286" s="976"/>
    </row>
    <row r="5287" customFormat="false" ht="15.75" hidden="true" customHeight="false" outlineLevel="0" collapsed="false">
      <c r="B5287" s="976"/>
      <c r="C5287" s="976"/>
    </row>
    <row r="5288" customFormat="false" ht="15.75" hidden="true" customHeight="false" outlineLevel="0" collapsed="false">
      <c r="B5288" s="976"/>
      <c r="C5288" s="976"/>
    </row>
    <row r="5289" customFormat="false" ht="15.75" hidden="true" customHeight="false" outlineLevel="0" collapsed="false">
      <c r="B5289" s="976"/>
      <c r="C5289" s="976"/>
    </row>
    <row r="5290" customFormat="false" ht="15.75" hidden="true" customHeight="false" outlineLevel="0" collapsed="false">
      <c r="B5290" s="976"/>
      <c r="C5290" s="976"/>
    </row>
    <row r="5291" customFormat="false" ht="15.75" hidden="true" customHeight="false" outlineLevel="0" collapsed="false">
      <c r="B5291" s="976"/>
      <c r="C5291" s="976"/>
    </row>
    <row r="5292" customFormat="false" ht="15.75" hidden="true" customHeight="false" outlineLevel="0" collapsed="false">
      <c r="B5292" s="976"/>
      <c r="C5292" s="976"/>
    </row>
    <row r="5293" customFormat="false" ht="15.75" hidden="true" customHeight="false" outlineLevel="0" collapsed="false">
      <c r="B5293" s="976"/>
      <c r="C5293" s="976"/>
    </row>
    <row r="5294" customFormat="false" ht="15.75" hidden="true" customHeight="false" outlineLevel="0" collapsed="false">
      <c r="B5294" s="976"/>
      <c r="C5294" s="976"/>
    </row>
    <row r="5295" customFormat="false" ht="15.75" hidden="true" customHeight="false" outlineLevel="0" collapsed="false">
      <c r="B5295" s="976"/>
      <c r="C5295" s="976"/>
    </row>
    <row r="5296" customFormat="false" ht="15.75" hidden="true" customHeight="false" outlineLevel="0" collapsed="false">
      <c r="B5296" s="976"/>
      <c r="C5296" s="976"/>
    </row>
    <row r="5297" customFormat="false" ht="15.75" hidden="true" customHeight="false" outlineLevel="0" collapsed="false">
      <c r="B5297" s="976"/>
      <c r="C5297" s="976"/>
    </row>
    <row r="5298" customFormat="false" ht="15.75" hidden="true" customHeight="false" outlineLevel="0" collapsed="false">
      <c r="B5298" s="976"/>
      <c r="C5298" s="976"/>
    </row>
    <row r="5299" customFormat="false" ht="15.75" hidden="true" customHeight="false" outlineLevel="0" collapsed="false">
      <c r="B5299" s="976"/>
      <c r="C5299" s="976"/>
    </row>
    <row r="5300" customFormat="false" ht="15.75" hidden="true" customHeight="false" outlineLevel="0" collapsed="false">
      <c r="B5300" s="976"/>
      <c r="C5300" s="976"/>
    </row>
    <row r="5301" customFormat="false" ht="15.75" hidden="true" customHeight="false" outlineLevel="0" collapsed="false">
      <c r="B5301" s="976"/>
      <c r="C5301" s="976"/>
    </row>
    <row r="5302" customFormat="false" ht="15.75" hidden="true" customHeight="false" outlineLevel="0" collapsed="false">
      <c r="B5302" s="976"/>
      <c r="C5302" s="976"/>
    </row>
    <row r="5303" customFormat="false" ht="15.75" hidden="true" customHeight="false" outlineLevel="0" collapsed="false">
      <c r="B5303" s="976"/>
      <c r="C5303" s="976"/>
    </row>
    <row r="5304" customFormat="false" ht="15.75" hidden="true" customHeight="false" outlineLevel="0" collapsed="false">
      <c r="B5304" s="976"/>
      <c r="C5304" s="976"/>
    </row>
    <row r="5305" customFormat="false" ht="15.75" hidden="true" customHeight="false" outlineLevel="0" collapsed="false">
      <c r="B5305" s="976"/>
      <c r="C5305" s="976"/>
    </row>
    <row r="5306" customFormat="false" ht="15.75" hidden="true" customHeight="false" outlineLevel="0" collapsed="false">
      <c r="B5306" s="976"/>
      <c r="C5306" s="976"/>
    </row>
    <row r="5307" customFormat="false" ht="15.75" hidden="true" customHeight="false" outlineLevel="0" collapsed="false">
      <c r="B5307" s="976"/>
      <c r="C5307" s="976"/>
    </row>
    <row r="5308" customFormat="false" ht="15.75" hidden="true" customHeight="false" outlineLevel="0" collapsed="false">
      <c r="B5308" s="976"/>
      <c r="C5308" s="976"/>
    </row>
    <row r="5309" customFormat="false" ht="15.75" hidden="true" customHeight="false" outlineLevel="0" collapsed="false">
      <c r="B5309" s="976"/>
      <c r="C5309" s="976"/>
    </row>
    <row r="5310" customFormat="false" ht="15.75" hidden="true" customHeight="false" outlineLevel="0" collapsed="false">
      <c r="B5310" s="976"/>
      <c r="C5310" s="976"/>
    </row>
    <row r="5311" customFormat="false" ht="15.75" hidden="true" customHeight="false" outlineLevel="0" collapsed="false">
      <c r="B5311" s="976"/>
      <c r="C5311" s="976"/>
    </row>
    <row r="5312" customFormat="false" ht="15.75" hidden="true" customHeight="false" outlineLevel="0" collapsed="false">
      <c r="B5312" s="976"/>
      <c r="C5312" s="976"/>
    </row>
    <row r="5313" customFormat="false" ht="15.75" hidden="true" customHeight="false" outlineLevel="0" collapsed="false">
      <c r="B5313" s="976"/>
      <c r="C5313" s="976"/>
    </row>
    <row r="5314" customFormat="false" ht="15.75" hidden="true" customHeight="false" outlineLevel="0" collapsed="false">
      <c r="B5314" s="976"/>
      <c r="C5314" s="976"/>
    </row>
    <row r="5315" customFormat="false" ht="15.75" hidden="true" customHeight="false" outlineLevel="0" collapsed="false">
      <c r="B5315" s="976"/>
      <c r="C5315" s="976"/>
    </row>
    <row r="5316" customFormat="false" ht="15.75" hidden="true" customHeight="false" outlineLevel="0" collapsed="false">
      <c r="B5316" s="976"/>
      <c r="C5316" s="976"/>
    </row>
    <row r="5317" customFormat="false" ht="15.75" hidden="true" customHeight="false" outlineLevel="0" collapsed="false">
      <c r="B5317" s="976"/>
      <c r="C5317" s="976"/>
    </row>
    <row r="5318" customFormat="false" ht="15.75" hidden="true" customHeight="false" outlineLevel="0" collapsed="false">
      <c r="B5318" s="976"/>
      <c r="C5318" s="976"/>
    </row>
    <row r="5319" customFormat="false" ht="15.75" hidden="true" customHeight="false" outlineLevel="0" collapsed="false">
      <c r="B5319" s="976"/>
      <c r="C5319" s="976"/>
    </row>
    <row r="5320" customFormat="false" ht="15.75" hidden="true" customHeight="false" outlineLevel="0" collapsed="false">
      <c r="B5320" s="976"/>
      <c r="C5320" s="976"/>
    </row>
    <row r="5321" customFormat="false" ht="15.75" hidden="true" customHeight="false" outlineLevel="0" collapsed="false">
      <c r="B5321" s="976"/>
      <c r="C5321" s="976"/>
    </row>
    <row r="5322" customFormat="false" ht="15.75" hidden="true" customHeight="false" outlineLevel="0" collapsed="false">
      <c r="B5322" s="976"/>
      <c r="C5322" s="976"/>
    </row>
    <row r="5323" customFormat="false" ht="15.75" hidden="true" customHeight="false" outlineLevel="0" collapsed="false">
      <c r="B5323" s="976"/>
      <c r="C5323" s="976"/>
    </row>
    <row r="5324" customFormat="false" ht="15.75" hidden="true" customHeight="false" outlineLevel="0" collapsed="false">
      <c r="B5324" s="976"/>
      <c r="C5324" s="976"/>
    </row>
    <row r="5325" customFormat="false" ht="15.75" hidden="true" customHeight="false" outlineLevel="0" collapsed="false">
      <c r="B5325" s="976"/>
      <c r="C5325" s="976"/>
    </row>
    <row r="5326" customFormat="false" ht="15.75" hidden="true" customHeight="false" outlineLevel="0" collapsed="false">
      <c r="B5326" s="976"/>
      <c r="C5326" s="976"/>
    </row>
    <row r="5327" customFormat="false" ht="15.75" hidden="true" customHeight="false" outlineLevel="0" collapsed="false">
      <c r="B5327" s="976"/>
      <c r="C5327" s="976"/>
    </row>
    <row r="5328" customFormat="false" ht="15.75" hidden="true" customHeight="false" outlineLevel="0" collapsed="false">
      <c r="B5328" s="976"/>
      <c r="C5328" s="976"/>
    </row>
    <row r="5329" customFormat="false" ht="15.75" hidden="true" customHeight="false" outlineLevel="0" collapsed="false">
      <c r="B5329" s="976"/>
      <c r="C5329" s="976"/>
    </row>
    <row r="5330" customFormat="false" ht="15.75" hidden="true" customHeight="false" outlineLevel="0" collapsed="false">
      <c r="B5330" s="976"/>
      <c r="C5330" s="976"/>
    </row>
    <row r="5331" customFormat="false" ht="15.75" hidden="true" customHeight="false" outlineLevel="0" collapsed="false">
      <c r="B5331" s="976"/>
      <c r="C5331" s="976"/>
    </row>
    <row r="5332" customFormat="false" ht="15.75" hidden="true" customHeight="false" outlineLevel="0" collapsed="false">
      <c r="B5332" s="976"/>
      <c r="C5332" s="976"/>
    </row>
    <row r="5333" customFormat="false" ht="15.75" hidden="true" customHeight="false" outlineLevel="0" collapsed="false">
      <c r="B5333" s="976"/>
      <c r="C5333" s="976"/>
    </row>
    <row r="5334" customFormat="false" ht="15.75" hidden="true" customHeight="false" outlineLevel="0" collapsed="false">
      <c r="B5334" s="976"/>
      <c r="C5334" s="976"/>
    </row>
    <row r="5335" customFormat="false" ht="15.75" hidden="true" customHeight="false" outlineLevel="0" collapsed="false">
      <c r="B5335" s="976"/>
      <c r="C5335" s="976"/>
    </row>
    <row r="5336" customFormat="false" ht="15.75" hidden="true" customHeight="false" outlineLevel="0" collapsed="false">
      <c r="B5336" s="976"/>
      <c r="C5336" s="976"/>
    </row>
    <row r="5337" customFormat="false" ht="15.75" hidden="true" customHeight="false" outlineLevel="0" collapsed="false">
      <c r="B5337" s="976"/>
      <c r="C5337" s="976"/>
    </row>
    <row r="5338" customFormat="false" ht="15.75" hidden="true" customHeight="false" outlineLevel="0" collapsed="false">
      <c r="B5338" s="976"/>
      <c r="C5338" s="976"/>
    </row>
    <row r="5339" customFormat="false" ht="15.75" hidden="true" customHeight="false" outlineLevel="0" collapsed="false">
      <c r="B5339" s="976"/>
      <c r="C5339" s="976"/>
    </row>
    <row r="5340" customFormat="false" ht="15.75" hidden="true" customHeight="false" outlineLevel="0" collapsed="false">
      <c r="B5340" s="976"/>
      <c r="C5340" s="976"/>
    </row>
    <row r="5341" customFormat="false" ht="15.75" hidden="true" customHeight="false" outlineLevel="0" collapsed="false">
      <c r="B5341" s="976"/>
      <c r="C5341" s="976"/>
    </row>
    <row r="5342" customFormat="false" ht="15.75" hidden="true" customHeight="false" outlineLevel="0" collapsed="false">
      <c r="B5342" s="976"/>
      <c r="C5342" s="976"/>
    </row>
    <row r="5343" customFormat="false" ht="15.75" hidden="true" customHeight="false" outlineLevel="0" collapsed="false">
      <c r="B5343" s="976"/>
      <c r="C5343" s="976"/>
    </row>
    <row r="5344" customFormat="false" ht="15.75" hidden="true" customHeight="false" outlineLevel="0" collapsed="false">
      <c r="B5344" s="976"/>
      <c r="C5344" s="976"/>
    </row>
    <row r="5345" customFormat="false" ht="15.75" hidden="true" customHeight="false" outlineLevel="0" collapsed="false">
      <c r="B5345" s="976"/>
      <c r="C5345" s="976"/>
    </row>
    <row r="5346" customFormat="false" ht="15.75" hidden="true" customHeight="false" outlineLevel="0" collapsed="false">
      <c r="B5346" s="976"/>
      <c r="C5346" s="976"/>
    </row>
    <row r="5347" customFormat="false" ht="15.75" hidden="true" customHeight="false" outlineLevel="0" collapsed="false">
      <c r="B5347" s="976"/>
      <c r="C5347" s="976"/>
    </row>
    <row r="5348" customFormat="false" ht="15.75" hidden="true" customHeight="false" outlineLevel="0" collapsed="false">
      <c r="B5348" s="976"/>
      <c r="C5348" s="976"/>
    </row>
    <row r="5349" customFormat="false" ht="15.75" hidden="true" customHeight="false" outlineLevel="0" collapsed="false">
      <c r="B5349" s="976"/>
      <c r="C5349" s="976"/>
    </row>
    <row r="5350" customFormat="false" ht="15.75" hidden="true" customHeight="false" outlineLevel="0" collapsed="false">
      <c r="B5350" s="976"/>
      <c r="C5350" s="976"/>
    </row>
    <row r="5351" customFormat="false" ht="15.75" hidden="true" customHeight="false" outlineLevel="0" collapsed="false">
      <c r="B5351" s="976"/>
      <c r="C5351" s="976"/>
    </row>
    <row r="5352" customFormat="false" ht="15.75" hidden="true" customHeight="false" outlineLevel="0" collapsed="false">
      <c r="B5352" s="976"/>
      <c r="C5352" s="976"/>
    </row>
    <row r="5353" customFormat="false" ht="15.75" hidden="true" customHeight="false" outlineLevel="0" collapsed="false">
      <c r="B5353" s="976"/>
      <c r="C5353" s="976"/>
    </row>
    <row r="5354" customFormat="false" ht="15.75" hidden="true" customHeight="false" outlineLevel="0" collapsed="false">
      <c r="B5354" s="976"/>
      <c r="C5354" s="976"/>
    </row>
    <row r="5355" customFormat="false" ht="15.75" hidden="true" customHeight="false" outlineLevel="0" collapsed="false">
      <c r="B5355" s="976"/>
      <c r="C5355" s="976"/>
    </row>
    <row r="5356" customFormat="false" ht="15.75" hidden="true" customHeight="false" outlineLevel="0" collapsed="false">
      <c r="B5356" s="976"/>
      <c r="C5356" s="976"/>
    </row>
    <row r="5357" customFormat="false" ht="15.75" hidden="true" customHeight="false" outlineLevel="0" collapsed="false">
      <c r="B5357" s="976"/>
      <c r="C5357" s="976"/>
    </row>
    <row r="5358" customFormat="false" ht="15.75" hidden="true" customHeight="false" outlineLevel="0" collapsed="false">
      <c r="B5358" s="976"/>
      <c r="C5358" s="976"/>
    </row>
    <row r="5359" customFormat="false" ht="15.75" hidden="true" customHeight="false" outlineLevel="0" collapsed="false">
      <c r="B5359" s="976"/>
      <c r="C5359" s="976"/>
    </row>
    <row r="5360" customFormat="false" ht="15.75" hidden="true" customHeight="false" outlineLevel="0" collapsed="false">
      <c r="B5360" s="976"/>
      <c r="C5360" s="976"/>
    </row>
    <row r="5361" customFormat="false" ht="15.75" hidden="true" customHeight="false" outlineLevel="0" collapsed="false">
      <c r="B5361" s="976"/>
      <c r="C5361" s="976"/>
    </row>
    <row r="5362" customFormat="false" ht="15.75" hidden="true" customHeight="false" outlineLevel="0" collapsed="false">
      <c r="B5362" s="976"/>
      <c r="C5362" s="976"/>
    </row>
    <row r="5363" customFormat="false" ht="15.75" hidden="true" customHeight="false" outlineLevel="0" collapsed="false">
      <c r="B5363" s="976"/>
      <c r="C5363" s="976"/>
    </row>
    <row r="5364" customFormat="false" ht="15.75" hidden="true" customHeight="false" outlineLevel="0" collapsed="false">
      <c r="B5364" s="976"/>
      <c r="C5364" s="976"/>
    </row>
    <row r="5365" customFormat="false" ht="15.75" hidden="true" customHeight="false" outlineLevel="0" collapsed="false">
      <c r="B5365" s="976"/>
      <c r="C5365" s="976"/>
    </row>
    <row r="5366" customFormat="false" ht="15.75" hidden="true" customHeight="false" outlineLevel="0" collapsed="false">
      <c r="B5366" s="976"/>
      <c r="C5366" s="976"/>
    </row>
    <row r="5367" customFormat="false" ht="15.75" hidden="true" customHeight="false" outlineLevel="0" collapsed="false">
      <c r="B5367" s="976"/>
      <c r="C5367" s="976"/>
    </row>
    <row r="5368" customFormat="false" ht="15.75" hidden="true" customHeight="false" outlineLevel="0" collapsed="false">
      <c r="B5368" s="976"/>
      <c r="C5368" s="976"/>
    </row>
    <row r="5369" customFormat="false" ht="15.75" hidden="true" customHeight="false" outlineLevel="0" collapsed="false">
      <c r="B5369" s="976"/>
      <c r="C5369" s="976"/>
    </row>
    <row r="5370" customFormat="false" ht="15.75" hidden="true" customHeight="false" outlineLevel="0" collapsed="false">
      <c r="B5370" s="976"/>
      <c r="C5370" s="976"/>
    </row>
    <row r="5371" customFormat="false" ht="15.75" hidden="true" customHeight="false" outlineLevel="0" collapsed="false">
      <c r="B5371" s="976"/>
      <c r="C5371" s="976"/>
    </row>
    <row r="5372" customFormat="false" ht="15.75" hidden="true" customHeight="false" outlineLevel="0" collapsed="false">
      <c r="B5372" s="976"/>
      <c r="C5372" s="976"/>
    </row>
    <row r="5373" customFormat="false" ht="15.75" hidden="true" customHeight="false" outlineLevel="0" collapsed="false">
      <c r="B5373" s="976"/>
      <c r="C5373" s="976"/>
    </row>
    <row r="5374" customFormat="false" ht="15.75" hidden="true" customHeight="false" outlineLevel="0" collapsed="false">
      <c r="B5374" s="976"/>
      <c r="C5374" s="976"/>
    </row>
    <row r="5375" customFormat="false" ht="15.75" hidden="true" customHeight="false" outlineLevel="0" collapsed="false">
      <c r="B5375" s="976"/>
      <c r="C5375" s="976"/>
    </row>
    <row r="5376" customFormat="false" ht="15.75" hidden="true" customHeight="false" outlineLevel="0" collapsed="false">
      <c r="B5376" s="976"/>
      <c r="C5376" s="976"/>
    </row>
    <row r="5377" customFormat="false" ht="15.75" hidden="true" customHeight="false" outlineLevel="0" collapsed="false">
      <c r="B5377" s="976"/>
      <c r="C5377" s="976"/>
    </row>
    <row r="5378" customFormat="false" ht="15.75" hidden="true" customHeight="false" outlineLevel="0" collapsed="false">
      <c r="B5378" s="976"/>
      <c r="C5378" s="976"/>
    </row>
    <row r="5379" customFormat="false" ht="15.75" hidden="true" customHeight="false" outlineLevel="0" collapsed="false">
      <c r="B5379" s="976"/>
      <c r="C5379" s="976"/>
    </row>
    <row r="5380" customFormat="false" ht="15.75" hidden="true" customHeight="false" outlineLevel="0" collapsed="false">
      <c r="B5380" s="976"/>
      <c r="C5380" s="976"/>
    </row>
    <row r="5381" customFormat="false" ht="15.75" hidden="true" customHeight="false" outlineLevel="0" collapsed="false">
      <c r="B5381" s="976"/>
      <c r="C5381" s="976"/>
    </row>
    <row r="5382" customFormat="false" ht="15.75" hidden="true" customHeight="false" outlineLevel="0" collapsed="false">
      <c r="B5382" s="976"/>
      <c r="C5382" s="976"/>
    </row>
    <row r="5383" customFormat="false" ht="15.75" hidden="true" customHeight="false" outlineLevel="0" collapsed="false">
      <c r="B5383" s="976"/>
      <c r="C5383" s="976"/>
    </row>
    <row r="5384" customFormat="false" ht="15.75" hidden="true" customHeight="false" outlineLevel="0" collapsed="false">
      <c r="B5384" s="976"/>
      <c r="C5384" s="976"/>
    </row>
    <row r="5385" customFormat="false" ht="15.75" hidden="true" customHeight="false" outlineLevel="0" collapsed="false">
      <c r="B5385" s="976"/>
      <c r="C5385" s="976"/>
    </row>
    <row r="5386" customFormat="false" ht="15.75" hidden="true" customHeight="false" outlineLevel="0" collapsed="false">
      <c r="B5386" s="976"/>
      <c r="C5386" s="976"/>
    </row>
    <row r="5387" customFormat="false" ht="15.75" hidden="true" customHeight="false" outlineLevel="0" collapsed="false">
      <c r="B5387" s="976"/>
      <c r="C5387" s="976"/>
    </row>
    <row r="5388" customFormat="false" ht="15.75" hidden="true" customHeight="false" outlineLevel="0" collapsed="false">
      <c r="B5388" s="976"/>
      <c r="C5388" s="976"/>
    </row>
    <row r="5389" customFormat="false" ht="15.75" hidden="true" customHeight="false" outlineLevel="0" collapsed="false">
      <c r="B5389" s="976"/>
      <c r="C5389" s="976"/>
    </row>
    <row r="5390" customFormat="false" ht="15.75" hidden="true" customHeight="false" outlineLevel="0" collapsed="false">
      <c r="B5390" s="976"/>
      <c r="C5390" s="976"/>
    </row>
    <row r="5391" customFormat="false" ht="15.75" hidden="true" customHeight="false" outlineLevel="0" collapsed="false">
      <c r="B5391" s="976"/>
      <c r="C5391" s="976"/>
    </row>
    <row r="5392" customFormat="false" ht="15.75" hidden="true" customHeight="false" outlineLevel="0" collapsed="false">
      <c r="B5392" s="976"/>
      <c r="C5392" s="976"/>
    </row>
    <row r="5393" customFormat="false" ht="15.75" hidden="true" customHeight="false" outlineLevel="0" collapsed="false">
      <c r="B5393" s="976"/>
      <c r="C5393" s="976"/>
    </row>
    <row r="5394" customFormat="false" ht="15.75" hidden="true" customHeight="false" outlineLevel="0" collapsed="false">
      <c r="B5394" s="976"/>
      <c r="C5394" s="976"/>
    </row>
    <row r="5395" customFormat="false" ht="15.75" hidden="true" customHeight="false" outlineLevel="0" collapsed="false">
      <c r="B5395" s="976"/>
      <c r="C5395" s="976"/>
    </row>
    <row r="5396" customFormat="false" ht="15.75" hidden="true" customHeight="false" outlineLevel="0" collapsed="false">
      <c r="B5396" s="976"/>
      <c r="C5396" s="976"/>
    </row>
    <row r="5397" customFormat="false" ht="15.75" hidden="true" customHeight="false" outlineLevel="0" collapsed="false">
      <c r="B5397" s="976"/>
      <c r="C5397" s="976"/>
    </row>
    <row r="5398" customFormat="false" ht="15.75" hidden="true" customHeight="false" outlineLevel="0" collapsed="false">
      <c r="B5398" s="976"/>
      <c r="C5398" s="976"/>
    </row>
    <row r="5399" customFormat="false" ht="15.75" hidden="true" customHeight="false" outlineLevel="0" collapsed="false">
      <c r="B5399" s="976"/>
      <c r="C5399" s="976"/>
    </row>
    <row r="5400" customFormat="false" ht="15.75" hidden="true" customHeight="false" outlineLevel="0" collapsed="false">
      <c r="B5400" s="976"/>
      <c r="C5400" s="976"/>
    </row>
    <row r="5401" customFormat="false" ht="15.75" hidden="true" customHeight="false" outlineLevel="0" collapsed="false">
      <c r="B5401" s="976"/>
      <c r="C5401" s="976"/>
    </row>
    <row r="5402" customFormat="false" ht="15.75" hidden="true" customHeight="false" outlineLevel="0" collapsed="false">
      <c r="B5402" s="976"/>
      <c r="C5402" s="976"/>
    </row>
    <row r="5403" customFormat="false" ht="15.75" hidden="true" customHeight="false" outlineLevel="0" collapsed="false">
      <c r="B5403" s="976"/>
      <c r="C5403" s="976"/>
    </row>
    <row r="5404" customFormat="false" ht="15.75" hidden="true" customHeight="false" outlineLevel="0" collapsed="false">
      <c r="B5404" s="976"/>
      <c r="C5404" s="976"/>
    </row>
    <row r="5405" customFormat="false" ht="15.75" hidden="true" customHeight="false" outlineLevel="0" collapsed="false">
      <c r="B5405" s="976"/>
      <c r="C5405" s="976"/>
    </row>
    <row r="5406" customFormat="false" ht="15.75" hidden="true" customHeight="false" outlineLevel="0" collapsed="false">
      <c r="B5406" s="976"/>
      <c r="C5406" s="976"/>
    </row>
    <row r="5407" customFormat="false" ht="15.75" hidden="true" customHeight="false" outlineLevel="0" collapsed="false">
      <c r="B5407" s="976"/>
      <c r="C5407" s="976"/>
    </row>
    <row r="5408" customFormat="false" ht="15.75" hidden="true" customHeight="false" outlineLevel="0" collapsed="false">
      <c r="B5408" s="976"/>
      <c r="C5408" s="976"/>
    </row>
    <row r="5409" customFormat="false" ht="15.75" hidden="true" customHeight="false" outlineLevel="0" collapsed="false">
      <c r="B5409" s="976"/>
      <c r="C5409" s="976"/>
    </row>
    <row r="5410" customFormat="false" ht="15.75" hidden="true" customHeight="false" outlineLevel="0" collapsed="false">
      <c r="B5410" s="976"/>
      <c r="C5410" s="976"/>
    </row>
    <row r="5411" customFormat="false" ht="15.75" hidden="true" customHeight="false" outlineLevel="0" collapsed="false">
      <c r="B5411" s="976"/>
      <c r="C5411" s="976"/>
    </row>
    <row r="5412" customFormat="false" ht="15.75" hidden="true" customHeight="false" outlineLevel="0" collapsed="false">
      <c r="B5412" s="976"/>
      <c r="C5412" s="976"/>
    </row>
    <row r="5413" customFormat="false" ht="15.75" hidden="true" customHeight="false" outlineLevel="0" collapsed="false">
      <c r="B5413" s="976"/>
      <c r="C5413" s="976"/>
    </row>
    <row r="5414" customFormat="false" ht="15.75" hidden="true" customHeight="false" outlineLevel="0" collapsed="false">
      <c r="B5414" s="976"/>
      <c r="C5414" s="976"/>
    </row>
    <row r="5415" customFormat="false" ht="15.75" hidden="true" customHeight="false" outlineLevel="0" collapsed="false">
      <c r="B5415" s="976"/>
      <c r="C5415" s="976"/>
    </row>
    <row r="5416" customFormat="false" ht="15.75" hidden="true" customHeight="false" outlineLevel="0" collapsed="false">
      <c r="B5416" s="976"/>
      <c r="C5416" s="976"/>
    </row>
    <row r="5417" customFormat="false" ht="15.75" hidden="true" customHeight="false" outlineLevel="0" collapsed="false">
      <c r="B5417" s="976"/>
      <c r="C5417" s="976"/>
    </row>
    <row r="5418" customFormat="false" ht="15.75" hidden="true" customHeight="false" outlineLevel="0" collapsed="false">
      <c r="B5418" s="976"/>
      <c r="C5418" s="976"/>
    </row>
    <row r="5419" customFormat="false" ht="15.75" hidden="true" customHeight="false" outlineLevel="0" collapsed="false">
      <c r="B5419" s="976"/>
      <c r="C5419" s="976"/>
    </row>
    <row r="5420" customFormat="false" ht="15.75" hidden="true" customHeight="false" outlineLevel="0" collapsed="false">
      <c r="B5420" s="976"/>
      <c r="C5420" s="976"/>
    </row>
    <row r="5421" customFormat="false" ht="15.75" hidden="true" customHeight="false" outlineLevel="0" collapsed="false">
      <c r="B5421" s="976"/>
      <c r="C5421" s="976"/>
    </row>
    <row r="5422" customFormat="false" ht="15.75" hidden="true" customHeight="false" outlineLevel="0" collapsed="false">
      <c r="B5422" s="976"/>
      <c r="C5422" s="976"/>
    </row>
    <row r="5423" customFormat="false" ht="15.75" hidden="true" customHeight="false" outlineLevel="0" collapsed="false">
      <c r="B5423" s="976"/>
      <c r="C5423" s="976"/>
    </row>
    <row r="5424" customFormat="false" ht="15.75" hidden="true" customHeight="false" outlineLevel="0" collapsed="false">
      <c r="B5424" s="976"/>
      <c r="C5424" s="976"/>
    </row>
    <row r="5425" customFormat="false" ht="15.75" hidden="true" customHeight="false" outlineLevel="0" collapsed="false">
      <c r="B5425" s="976"/>
      <c r="C5425" s="976"/>
    </row>
    <row r="5426" customFormat="false" ht="15.75" hidden="true" customHeight="false" outlineLevel="0" collapsed="false">
      <c r="B5426" s="976"/>
      <c r="C5426" s="976"/>
    </row>
    <row r="5427" customFormat="false" ht="15.75" hidden="true" customHeight="false" outlineLevel="0" collapsed="false">
      <c r="B5427" s="976"/>
      <c r="C5427" s="976"/>
    </row>
    <row r="5428" customFormat="false" ht="15.75" hidden="true" customHeight="false" outlineLevel="0" collapsed="false">
      <c r="B5428" s="976"/>
      <c r="C5428" s="976"/>
    </row>
    <row r="5429" customFormat="false" ht="15.75" hidden="true" customHeight="false" outlineLevel="0" collapsed="false">
      <c r="B5429" s="976"/>
      <c r="C5429" s="976"/>
    </row>
    <row r="5430" customFormat="false" ht="15.75" hidden="true" customHeight="false" outlineLevel="0" collapsed="false">
      <c r="B5430" s="976"/>
      <c r="C5430" s="976"/>
    </row>
    <row r="5431" customFormat="false" ht="15.75" hidden="true" customHeight="false" outlineLevel="0" collapsed="false">
      <c r="B5431" s="976"/>
      <c r="C5431" s="976"/>
    </row>
    <row r="5432" customFormat="false" ht="15.75" hidden="true" customHeight="false" outlineLevel="0" collapsed="false">
      <c r="B5432" s="976"/>
      <c r="C5432" s="976"/>
    </row>
    <row r="5433" customFormat="false" ht="15.75" hidden="true" customHeight="false" outlineLevel="0" collapsed="false">
      <c r="B5433" s="976"/>
      <c r="C5433" s="976"/>
    </row>
    <row r="5434" customFormat="false" ht="15.75" hidden="true" customHeight="false" outlineLevel="0" collapsed="false">
      <c r="B5434" s="976"/>
      <c r="C5434" s="976"/>
    </row>
    <row r="5435" customFormat="false" ht="15.75" hidden="true" customHeight="false" outlineLevel="0" collapsed="false">
      <c r="B5435" s="976"/>
      <c r="C5435" s="976"/>
    </row>
    <row r="5436" customFormat="false" ht="15.75" hidden="true" customHeight="false" outlineLevel="0" collapsed="false">
      <c r="B5436" s="976"/>
      <c r="C5436" s="976"/>
    </row>
    <row r="5437" customFormat="false" ht="15.75" hidden="true" customHeight="false" outlineLevel="0" collapsed="false">
      <c r="B5437" s="976"/>
      <c r="C5437" s="976"/>
    </row>
    <row r="5438" customFormat="false" ht="15.75" hidden="true" customHeight="false" outlineLevel="0" collapsed="false">
      <c r="B5438" s="976"/>
      <c r="C5438" s="976"/>
    </row>
    <row r="5439" customFormat="false" ht="15.75" hidden="true" customHeight="false" outlineLevel="0" collapsed="false">
      <c r="B5439" s="976"/>
      <c r="C5439" s="976"/>
    </row>
    <row r="5440" customFormat="false" ht="15.75" hidden="true" customHeight="false" outlineLevel="0" collapsed="false">
      <c r="B5440" s="976"/>
      <c r="C5440" s="976"/>
    </row>
    <row r="5441" customFormat="false" ht="15.75" hidden="true" customHeight="false" outlineLevel="0" collapsed="false">
      <c r="B5441" s="976"/>
      <c r="C5441" s="976"/>
    </row>
    <row r="5442" customFormat="false" ht="15.75" hidden="true" customHeight="false" outlineLevel="0" collapsed="false">
      <c r="B5442" s="976"/>
      <c r="C5442" s="976"/>
    </row>
    <row r="5443" customFormat="false" ht="15.75" hidden="true" customHeight="false" outlineLevel="0" collapsed="false">
      <c r="B5443" s="976"/>
      <c r="C5443" s="976"/>
    </row>
    <row r="5444" customFormat="false" ht="15.75" hidden="true" customHeight="false" outlineLevel="0" collapsed="false">
      <c r="B5444" s="976"/>
      <c r="C5444" s="976"/>
    </row>
    <row r="5445" customFormat="false" ht="15.75" hidden="true" customHeight="false" outlineLevel="0" collapsed="false">
      <c r="B5445" s="976"/>
      <c r="C5445" s="976"/>
    </row>
    <row r="5446" customFormat="false" ht="15.75" hidden="true" customHeight="false" outlineLevel="0" collapsed="false">
      <c r="B5446" s="976"/>
      <c r="C5446" s="976"/>
    </row>
    <row r="5447" customFormat="false" ht="15.75" hidden="true" customHeight="false" outlineLevel="0" collapsed="false">
      <c r="B5447" s="976"/>
      <c r="C5447" s="976"/>
    </row>
    <row r="5448" customFormat="false" ht="15.75" hidden="true" customHeight="false" outlineLevel="0" collapsed="false">
      <c r="B5448" s="976"/>
      <c r="C5448" s="976"/>
    </row>
    <row r="5449" customFormat="false" ht="15.75" hidden="true" customHeight="false" outlineLevel="0" collapsed="false">
      <c r="B5449" s="976"/>
      <c r="C5449" s="976"/>
    </row>
    <row r="5450" customFormat="false" ht="15.75" hidden="true" customHeight="false" outlineLevel="0" collapsed="false">
      <c r="B5450" s="976"/>
      <c r="C5450" s="976"/>
    </row>
    <row r="5451" customFormat="false" ht="15.75" hidden="true" customHeight="false" outlineLevel="0" collapsed="false">
      <c r="B5451" s="976"/>
      <c r="C5451" s="976"/>
    </row>
    <row r="5452" customFormat="false" ht="15.75" hidden="true" customHeight="false" outlineLevel="0" collapsed="false">
      <c r="B5452" s="976"/>
      <c r="C5452" s="976"/>
    </row>
    <row r="5453" customFormat="false" ht="15.75" hidden="true" customHeight="false" outlineLevel="0" collapsed="false">
      <c r="B5453" s="976"/>
      <c r="C5453" s="976"/>
    </row>
    <row r="5454" customFormat="false" ht="15.75" hidden="true" customHeight="false" outlineLevel="0" collapsed="false">
      <c r="B5454" s="976"/>
      <c r="C5454" s="976"/>
    </row>
    <row r="5455" customFormat="false" ht="15.75" hidden="true" customHeight="false" outlineLevel="0" collapsed="false">
      <c r="B5455" s="976"/>
      <c r="C5455" s="976"/>
    </row>
    <row r="5456" customFormat="false" ht="15.75" hidden="true" customHeight="false" outlineLevel="0" collapsed="false">
      <c r="B5456" s="976"/>
      <c r="C5456" s="976"/>
    </row>
    <row r="5457" customFormat="false" ht="15.75" hidden="true" customHeight="false" outlineLevel="0" collapsed="false">
      <c r="B5457" s="976"/>
      <c r="C5457" s="976"/>
    </row>
    <row r="5458" customFormat="false" ht="15.75" hidden="true" customHeight="false" outlineLevel="0" collapsed="false">
      <c r="B5458" s="976"/>
      <c r="C5458" s="976"/>
    </row>
    <row r="5459" customFormat="false" ht="15.75" hidden="true" customHeight="false" outlineLevel="0" collapsed="false">
      <c r="B5459" s="976"/>
      <c r="C5459" s="976"/>
    </row>
    <row r="5460" customFormat="false" ht="15.75" hidden="true" customHeight="false" outlineLevel="0" collapsed="false">
      <c r="B5460" s="976"/>
      <c r="C5460" s="976"/>
    </row>
    <row r="5461" customFormat="false" ht="15.75" hidden="true" customHeight="false" outlineLevel="0" collapsed="false">
      <c r="B5461" s="976"/>
      <c r="C5461" s="976"/>
    </row>
    <row r="5462" customFormat="false" ht="15.75" hidden="true" customHeight="false" outlineLevel="0" collapsed="false">
      <c r="B5462" s="976"/>
      <c r="C5462" s="976"/>
    </row>
    <row r="5463" customFormat="false" ht="15.75" hidden="true" customHeight="false" outlineLevel="0" collapsed="false">
      <c r="B5463" s="976"/>
      <c r="C5463" s="976"/>
    </row>
    <row r="5464" customFormat="false" ht="15.75" hidden="true" customHeight="false" outlineLevel="0" collapsed="false">
      <c r="B5464" s="976"/>
      <c r="C5464" s="976"/>
    </row>
    <row r="5465" customFormat="false" ht="15.75" hidden="true" customHeight="false" outlineLevel="0" collapsed="false">
      <c r="B5465" s="976"/>
      <c r="C5465" s="976"/>
    </row>
    <row r="5466" customFormat="false" ht="15.75" hidden="true" customHeight="false" outlineLevel="0" collapsed="false">
      <c r="B5466" s="976"/>
      <c r="C5466" s="976"/>
    </row>
    <row r="5467" customFormat="false" ht="15.75" hidden="true" customHeight="false" outlineLevel="0" collapsed="false">
      <c r="B5467" s="976"/>
      <c r="C5467" s="976"/>
    </row>
    <row r="5468" customFormat="false" ht="15.75" hidden="true" customHeight="false" outlineLevel="0" collapsed="false">
      <c r="B5468" s="976"/>
      <c r="C5468" s="976"/>
    </row>
    <row r="5469" customFormat="false" ht="15.75" hidden="true" customHeight="false" outlineLevel="0" collapsed="false">
      <c r="B5469" s="976"/>
      <c r="C5469" s="976"/>
    </row>
    <row r="5470" customFormat="false" ht="15.75" hidden="true" customHeight="false" outlineLevel="0" collapsed="false">
      <c r="B5470" s="976"/>
      <c r="C5470" s="976"/>
    </row>
    <row r="5471" customFormat="false" ht="15.75" hidden="true" customHeight="false" outlineLevel="0" collapsed="false">
      <c r="B5471" s="976"/>
      <c r="C5471" s="976"/>
    </row>
    <row r="5472" customFormat="false" ht="15.75" hidden="true" customHeight="false" outlineLevel="0" collapsed="false">
      <c r="B5472" s="976"/>
      <c r="C5472" s="976"/>
    </row>
    <row r="5473" customFormat="false" ht="15.75" hidden="true" customHeight="false" outlineLevel="0" collapsed="false">
      <c r="B5473" s="976"/>
      <c r="C5473" s="976"/>
    </row>
    <row r="5474" customFormat="false" ht="15.75" hidden="true" customHeight="false" outlineLevel="0" collapsed="false">
      <c r="B5474" s="976"/>
      <c r="C5474" s="976"/>
    </row>
    <row r="5475" customFormat="false" ht="15.75" hidden="true" customHeight="false" outlineLevel="0" collapsed="false">
      <c r="B5475" s="976"/>
      <c r="C5475" s="976"/>
    </row>
    <row r="5476" customFormat="false" ht="15.75" hidden="true" customHeight="false" outlineLevel="0" collapsed="false">
      <c r="B5476" s="976"/>
      <c r="C5476" s="976"/>
    </row>
    <row r="5477" customFormat="false" ht="15.75" hidden="true" customHeight="false" outlineLevel="0" collapsed="false">
      <c r="B5477" s="976"/>
      <c r="C5477" s="976"/>
    </row>
    <row r="5478" customFormat="false" ht="15.75" hidden="true" customHeight="false" outlineLevel="0" collapsed="false">
      <c r="B5478" s="976"/>
      <c r="C5478" s="976"/>
    </row>
    <row r="5479" customFormat="false" ht="15.75" hidden="true" customHeight="false" outlineLevel="0" collapsed="false">
      <c r="B5479" s="976"/>
      <c r="C5479" s="976"/>
    </row>
    <row r="5480" customFormat="false" ht="15.75" hidden="true" customHeight="false" outlineLevel="0" collapsed="false">
      <c r="B5480" s="976"/>
      <c r="C5480" s="976"/>
    </row>
    <row r="5481" customFormat="false" ht="15.75" hidden="true" customHeight="false" outlineLevel="0" collapsed="false">
      <c r="B5481" s="976"/>
      <c r="C5481" s="976"/>
    </row>
    <row r="5482" customFormat="false" ht="15.75" hidden="true" customHeight="false" outlineLevel="0" collapsed="false">
      <c r="B5482" s="976"/>
      <c r="C5482" s="976"/>
    </row>
    <row r="5483" customFormat="false" ht="15.75" hidden="true" customHeight="false" outlineLevel="0" collapsed="false">
      <c r="B5483" s="976"/>
      <c r="C5483" s="976"/>
    </row>
    <row r="5484" customFormat="false" ht="15.75" hidden="true" customHeight="false" outlineLevel="0" collapsed="false">
      <c r="B5484" s="976"/>
      <c r="C5484" s="976"/>
    </row>
    <row r="5485" customFormat="false" ht="15.75" hidden="true" customHeight="false" outlineLevel="0" collapsed="false">
      <c r="B5485" s="976"/>
      <c r="C5485" s="976"/>
    </row>
    <row r="5486" customFormat="false" ht="15.75" hidden="true" customHeight="false" outlineLevel="0" collapsed="false">
      <c r="B5486" s="976"/>
      <c r="C5486" s="976"/>
    </row>
    <row r="5487" customFormat="false" ht="15.75" hidden="true" customHeight="false" outlineLevel="0" collapsed="false">
      <c r="B5487" s="976"/>
      <c r="C5487" s="976"/>
    </row>
    <row r="5488" customFormat="false" ht="15.75" hidden="true" customHeight="false" outlineLevel="0" collapsed="false">
      <c r="B5488" s="976"/>
      <c r="C5488" s="976"/>
    </row>
    <row r="5489" customFormat="false" ht="15.75" hidden="true" customHeight="false" outlineLevel="0" collapsed="false">
      <c r="B5489" s="976"/>
      <c r="C5489" s="976"/>
    </row>
    <row r="5490" customFormat="false" ht="15.75" hidden="true" customHeight="false" outlineLevel="0" collapsed="false">
      <c r="B5490" s="976"/>
      <c r="C5490" s="976"/>
    </row>
    <row r="5491" customFormat="false" ht="15.75" hidden="true" customHeight="false" outlineLevel="0" collapsed="false">
      <c r="B5491" s="976"/>
      <c r="C5491" s="976"/>
    </row>
    <row r="5492" customFormat="false" ht="15.75" hidden="true" customHeight="false" outlineLevel="0" collapsed="false">
      <c r="B5492" s="976"/>
      <c r="C5492" s="976"/>
    </row>
    <row r="5493" customFormat="false" ht="15.75" hidden="true" customHeight="false" outlineLevel="0" collapsed="false">
      <c r="B5493" s="976"/>
      <c r="C5493" s="976"/>
    </row>
    <row r="5494" customFormat="false" ht="15.75" hidden="true" customHeight="false" outlineLevel="0" collapsed="false">
      <c r="B5494" s="976"/>
      <c r="C5494" s="976"/>
    </row>
    <row r="5495" customFormat="false" ht="15.75" hidden="true" customHeight="false" outlineLevel="0" collapsed="false">
      <c r="B5495" s="976"/>
      <c r="C5495" s="976"/>
    </row>
    <row r="5496" customFormat="false" ht="15.75" hidden="true" customHeight="false" outlineLevel="0" collapsed="false">
      <c r="B5496" s="976"/>
      <c r="C5496" s="976"/>
    </row>
    <row r="5497" customFormat="false" ht="15.75" hidden="true" customHeight="false" outlineLevel="0" collapsed="false">
      <c r="B5497" s="976"/>
      <c r="C5497" s="976"/>
    </row>
    <row r="5498" customFormat="false" ht="15.75" hidden="true" customHeight="false" outlineLevel="0" collapsed="false">
      <c r="B5498" s="976"/>
      <c r="C5498" s="976"/>
    </row>
    <row r="5499" customFormat="false" ht="15.75" hidden="true" customHeight="false" outlineLevel="0" collapsed="false">
      <c r="B5499" s="976"/>
      <c r="C5499" s="976"/>
    </row>
    <row r="5500" customFormat="false" ht="15.75" hidden="true" customHeight="false" outlineLevel="0" collapsed="false">
      <c r="B5500" s="976"/>
      <c r="C5500" s="976"/>
    </row>
    <row r="5501" customFormat="false" ht="15.75" hidden="true" customHeight="false" outlineLevel="0" collapsed="false">
      <c r="B5501" s="976"/>
      <c r="C5501" s="976"/>
    </row>
    <row r="5502" customFormat="false" ht="15.75" hidden="true" customHeight="false" outlineLevel="0" collapsed="false">
      <c r="B5502" s="976"/>
      <c r="C5502" s="976"/>
    </row>
    <row r="5503" customFormat="false" ht="15.75" hidden="true" customHeight="false" outlineLevel="0" collapsed="false">
      <c r="B5503" s="976"/>
      <c r="C5503" s="976"/>
    </row>
    <row r="5504" customFormat="false" ht="15.75" hidden="true" customHeight="false" outlineLevel="0" collapsed="false">
      <c r="B5504" s="976"/>
      <c r="C5504" s="976"/>
    </row>
    <row r="5505" customFormat="false" ht="15.75" hidden="true" customHeight="false" outlineLevel="0" collapsed="false">
      <c r="B5505" s="976"/>
      <c r="C5505" s="976"/>
    </row>
    <row r="5506" customFormat="false" ht="15.75" hidden="true" customHeight="false" outlineLevel="0" collapsed="false">
      <c r="B5506" s="976"/>
      <c r="C5506" s="976"/>
    </row>
    <row r="5507" customFormat="false" ht="15.75" hidden="true" customHeight="false" outlineLevel="0" collapsed="false">
      <c r="B5507" s="976"/>
      <c r="C5507" s="976"/>
    </row>
    <row r="5508" customFormat="false" ht="15.75" hidden="true" customHeight="false" outlineLevel="0" collapsed="false">
      <c r="B5508" s="976"/>
      <c r="C5508" s="976"/>
    </row>
    <row r="5509" customFormat="false" ht="15.75" hidden="true" customHeight="false" outlineLevel="0" collapsed="false">
      <c r="B5509" s="976"/>
      <c r="C5509" s="976"/>
    </row>
    <row r="5510" customFormat="false" ht="15.75" hidden="true" customHeight="false" outlineLevel="0" collapsed="false">
      <c r="B5510" s="976"/>
      <c r="C5510" s="976"/>
    </row>
    <row r="5511" customFormat="false" ht="15.75" hidden="true" customHeight="false" outlineLevel="0" collapsed="false">
      <c r="B5511" s="976"/>
      <c r="C5511" s="976"/>
    </row>
    <row r="5512" customFormat="false" ht="15.75" hidden="true" customHeight="false" outlineLevel="0" collapsed="false">
      <c r="B5512" s="976"/>
      <c r="C5512" s="976"/>
    </row>
    <row r="5513" customFormat="false" ht="15.75" hidden="true" customHeight="false" outlineLevel="0" collapsed="false">
      <c r="B5513" s="976"/>
      <c r="C5513" s="976"/>
    </row>
    <row r="5514" customFormat="false" ht="15.75" hidden="true" customHeight="false" outlineLevel="0" collapsed="false">
      <c r="B5514" s="976"/>
      <c r="C5514" s="976"/>
    </row>
    <row r="5515" customFormat="false" ht="15.75" hidden="true" customHeight="false" outlineLevel="0" collapsed="false">
      <c r="B5515" s="976"/>
      <c r="C5515" s="976"/>
    </row>
    <row r="5516" customFormat="false" ht="15.75" hidden="true" customHeight="false" outlineLevel="0" collapsed="false">
      <c r="B5516" s="976"/>
      <c r="C5516" s="976"/>
    </row>
    <row r="5517" customFormat="false" ht="15.75" hidden="true" customHeight="false" outlineLevel="0" collapsed="false">
      <c r="B5517" s="976"/>
      <c r="C5517" s="976"/>
    </row>
    <row r="5518" customFormat="false" ht="15.75" hidden="true" customHeight="false" outlineLevel="0" collapsed="false">
      <c r="B5518" s="976"/>
      <c r="C5518" s="976"/>
    </row>
    <row r="5519" customFormat="false" ht="15.75" hidden="true" customHeight="false" outlineLevel="0" collapsed="false">
      <c r="B5519" s="976"/>
      <c r="C5519" s="976"/>
    </row>
    <row r="5520" customFormat="false" ht="15.75" hidden="true" customHeight="false" outlineLevel="0" collapsed="false">
      <c r="B5520" s="976"/>
      <c r="C5520" s="976"/>
    </row>
    <row r="5521" customFormat="false" ht="15.75" hidden="true" customHeight="false" outlineLevel="0" collapsed="false">
      <c r="B5521" s="976"/>
      <c r="C5521" s="976"/>
    </row>
    <row r="5522" customFormat="false" ht="15.75" hidden="true" customHeight="false" outlineLevel="0" collapsed="false">
      <c r="B5522" s="976"/>
      <c r="C5522" s="976"/>
    </row>
    <row r="5523" customFormat="false" ht="15.75" hidden="true" customHeight="false" outlineLevel="0" collapsed="false">
      <c r="B5523" s="976"/>
      <c r="C5523" s="976"/>
    </row>
    <row r="5524" customFormat="false" ht="15.75" hidden="true" customHeight="false" outlineLevel="0" collapsed="false">
      <c r="B5524" s="976"/>
      <c r="C5524" s="976"/>
    </row>
    <row r="5525" customFormat="false" ht="15.75" hidden="true" customHeight="false" outlineLevel="0" collapsed="false">
      <c r="B5525" s="976"/>
      <c r="C5525" s="976"/>
    </row>
    <row r="5526" customFormat="false" ht="15.75" hidden="true" customHeight="false" outlineLevel="0" collapsed="false">
      <c r="B5526" s="976"/>
      <c r="C5526" s="976"/>
    </row>
    <row r="5527" customFormat="false" ht="15.75" hidden="true" customHeight="false" outlineLevel="0" collapsed="false">
      <c r="B5527" s="976"/>
      <c r="C5527" s="976"/>
    </row>
    <row r="5528" customFormat="false" ht="15.75" hidden="true" customHeight="false" outlineLevel="0" collapsed="false">
      <c r="B5528" s="976"/>
      <c r="C5528" s="976"/>
    </row>
    <row r="5529" customFormat="false" ht="15.75" hidden="true" customHeight="false" outlineLevel="0" collapsed="false">
      <c r="B5529" s="976"/>
      <c r="C5529" s="976"/>
    </row>
    <row r="5530" customFormat="false" ht="15.75" hidden="true" customHeight="false" outlineLevel="0" collapsed="false">
      <c r="B5530" s="976"/>
      <c r="C5530" s="976"/>
    </row>
    <row r="5531" customFormat="false" ht="15.75" hidden="true" customHeight="false" outlineLevel="0" collapsed="false">
      <c r="B5531" s="976"/>
      <c r="C5531" s="976"/>
    </row>
    <row r="5532" customFormat="false" ht="15.75" hidden="true" customHeight="false" outlineLevel="0" collapsed="false">
      <c r="B5532" s="976"/>
      <c r="C5532" s="976"/>
    </row>
    <row r="5533" customFormat="false" ht="15.75" hidden="true" customHeight="false" outlineLevel="0" collapsed="false">
      <c r="B5533" s="976"/>
      <c r="C5533" s="976"/>
    </row>
    <row r="5534" customFormat="false" ht="15.75" hidden="true" customHeight="false" outlineLevel="0" collapsed="false">
      <c r="B5534" s="976"/>
      <c r="C5534" s="976"/>
    </row>
    <row r="5535" customFormat="false" ht="15.75" hidden="true" customHeight="false" outlineLevel="0" collapsed="false">
      <c r="B5535" s="976"/>
      <c r="C5535" s="976"/>
    </row>
    <row r="5536" customFormat="false" ht="15.75" hidden="true" customHeight="false" outlineLevel="0" collapsed="false">
      <c r="B5536" s="976"/>
      <c r="C5536" s="976"/>
    </row>
    <row r="5537" customFormat="false" ht="15.75" hidden="true" customHeight="false" outlineLevel="0" collapsed="false">
      <c r="B5537" s="976"/>
      <c r="C5537" s="976"/>
    </row>
    <row r="5538" customFormat="false" ht="15.75" hidden="true" customHeight="false" outlineLevel="0" collapsed="false">
      <c r="B5538" s="976"/>
      <c r="C5538" s="976"/>
    </row>
    <row r="5539" customFormat="false" ht="15.75" hidden="true" customHeight="false" outlineLevel="0" collapsed="false">
      <c r="B5539" s="976"/>
      <c r="C5539" s="976"/>
    </row>
    <row r="5540" customFormat="false" ht="15.75" hidden="true" customHeight="false" outlineLevel="0" collapsed="false">
      <c r="B5540" s="976"/>
      <c r="C5540" s="976"/>
    </row>
    <row r="5541" customFormat="false" ht="15.75" hidden="true" customHeight="false" outlineLevel="0" collapsed="false">
      <c r="B5541" s="976"/>
      <c r="C5541" s="976"/>
    </row>
    <row r="5542" customFormat="false" ht="15.75" hidden="true" customHeight="false" outlineLevel="0" collapsed="false">
      <c r="B5542" s="976"/>
      <c r="C5542" s="976"/>
    </row>
    <row r="5543" customFormat="false" ht="15.75" hidden="true" customHeight="false" outlineLevel="0" collapsed="false">
      <c r="B5543" s="976"/>
      <c r="C5543" s="976"/>
    </row>
    <row r="5544" customFormat="false" ht="15.75" hidden="true" customHeight="false" outlineLevel="0" collapsed="false">
      <c r="B5544" s="976"/>
      <c r="C5544" s="976"/>
    </row>
    <row r="5545" customFormat="false" ht="15.75" hidden="true" customHeight="false" outlineLevel="0" collapsed="false">
      <c r="B5545" s="976"/>
      <c r="C5545" s="976"/>
    </row>
    <row r="5546" customFormat="false" ht="15.75" hidden="true" customHeight="false" outlineLevel="0" collapsed="false">
      <c r="B5546" s="976"/>
      <c r="C5546" s="976"/>
    </row>
    <row r="5547" customFormat="false" ht="15.75" hidden="true" customHeight="false" outlineLevel="0" collapsed="false">
      <c r="B5547" s="976"/>
      <c r="C5547" s="976"/>
    </row>
    <row r="5548" customFormat="false" ht="15.75" hidden="true" customHeight="false" outlineLevel="0" collapsed="false">
      <c r="B5548" s="976"/>
      <c r="C5548" s="976"/>
    </row>
    <row r="5549" customFormat="false" ht="15.75" hidden="true" customHeight="false" outlineLevel="0" collapsed="false">
      <c r="B5549" s="976"/>
      <c r="C5549" s="976"/>
    </row>
    <row r="5550" customFormat="false" ht="15.75" hidden="true" customHeight="false" outlineLevel="0" collapsed="false">
      <c r="B5550" s="976"/>
      <c r="C5550" s="976"/>
    </row>
    <row r="5551" customFormat="false" ht="15.75" hidden="true" customHeight="false" outlineLevel="0" collapsed="false">
      <c r="B5551" s="976"/>
      <c r="C5551" s="976"/>
    </row>
    <row r="5552" customFormat="false" ht="15.75" hidden="true" customHeight="false" outlineLevel="0" collapsed="false">
      <c r="B5552" s="976"/>
      <c r="C5552" s="976"/>
    </row>
    <row r="5553" customFormat="false" ht="15.75" hidden="true" customHeight="false" outlineLevel="0" collapsed="false">
      <c r="B5553" s="976"/>
      <c r="C5553" s="976"/>
    </row>
    <row r="5554" customFormat="false" ht="15.75" hidden="true" customHeight="false" outlineLevel="0" collapsed="false">
      <c r="B5554" s="976"/>
      <c r="C5554" s="976"/>
    </row>
    <row r="5555" customFormat="false" ht="15.75" hidden="true" customHeight="false" outlineLevel="0" collapsed="false">
      <c r="B5555" s="976"/>
      <c r="C5555" s="976"/>
    </row>
    <row r="5556" customFormat="false" ht="15.75" hidden="true" customHeight="false" outlineLevel="0" collapsed="false">
      <c r="B5556" s="976"/>
      <c r="C5556" s="976"/>
    </row>
    <row r="5557" customFormat="false" ht="15.75" hidden="true" customHeight="false" outlineLevel="0" collapsed="false">
      <c r="B5557" s="976"/>
      <c r="C5557" s="976"/>
    </row>
    <row r="5558" customFormat="false" ht="15.75" hidden="true" customHeight="false" outlineLevel="0" collapsed="false">
      <c r="B5558" s="976"/>
      <c r="C5558" s="976"/>
    </row>
    <row r="5559" customFormat="false" ht="15.75" hidden="true" customHeight="false" outlineLevel="0" collapsed="false">
      <c r="B5559" s="976"/>
      <c r="C5559" s="976"/>
    </row>
    <row r="5560" customFormat="false" ht="15.75" hidden="true" customHeight="false" outlineLevel="0" collapsed="false">
      <c r="B5560" s="976"/>
      <c r="C5560" s="976"/>
    </row>
    <row r="5561" customFormat="false" ht="15.75" hidden="true" customHeight="false" outlineLevel="0" collapsed="false">
      <c r="B5561" s="976"/>
      <c r="C5561" s="976"/>
    </row>
    <row r="5562" customFormat="false" ht="15.75" hidden="true" customHeight="false" outlineLevel="0" collapsed="false">
      <c r="B5562" s="976"/>
      <c r="C5562" s="976"/>
    </row>
    <row r="5563" customFormat="false" ht="15.75" hidden="true" customHeight="false" outlineLevel="0" collapsed="false">
      <c r="B5563" s="976"/>
      <c r="C5563" s="976"/>
    </row>
    <row r="5564" customFormat="false" ht="15.75" hidden="true" customHeight="false" outlineLevel="0" collapsed="false">
      <c r="B5564" s="976"/>
      <c r="C5564" s="976"/>
    </row>
    <row r="5565" customFormat="false" ht="15.75" hidden="true" customHeight="false" outlineLevel="0" collapsed="false">
      <c r="B5565" s="976"/>
      <c r="C5565" s="976"/>
    </row>
    <row r="5566" customFormat="false" ht="15.75" hidden="true" customHeight="false" outlineLevel="0" collapsed="false">
      <c r="B5566" s="976"/>
      <c r="C5566" s="976"/>
    </row>
    <row r="5567" customFormat="false" ht="15.75" hidden="true" customHeight="false" outlineLevel="0" collapsed="false">
      <c r="B5567" s="976"/>
      <c r="C5567" s="976"/>
    </row>
    <row r="5568" customFormat="false" ht="15.75" hidden="true" customHeight="false" outlineLevel="0" collapsed="false">
      <c r="B5568" s="976"/>
      <c r="C5568" s="976"/>
    </row>
    <row r="5569" customFormat="false" ht="15.75" hidden="true" customHeight="false" outlineLevel="0" collapsed="false">
      <c r="B5569" s="976"/>
      <c r="C5569" s="976"/>
    </row>
    <row r="5570" customFormat="false" ht="15.75" hidden="true" customHeight="false" outlineLevel="0" collapsed="false">
      <c r="B5570" s="976"/>
      <c r="C5570" s="976"/>
    </row>
    <row r="5571" customFormat="false" ht="15.75" hidden="true" customHeight="false" outlineLevel="0" collapsed="false">
      <c r="B5571" s="976"/>
      <c r="C5571" s="976"/>
    </row>
    <row r="5572" customFormat="false" ht="15.75" hidden="true" customHeight="false" outlineLevel="0" collapsed="false">
      <c r="B5572" s="976"/>
      <c r="C5572" s="976"/>
    </row>
    <row r="5573" customFormat="false" ht="15.75" hidden="true" customHeight="false" outlineLevel="0" collapsed="false">
      <c r="B5573" s="976"/>
      <c r="C5573" s="976"/>
    </row>
    <row r="5574" customFormat="false" ht="15.75" hidden="true" customHeight="false" outlineLevel="0" collapsed="false">
      <c r="B5574" s="976"/>
      <c r="C5574" s="976"/>
    </row>
    <row r="5575" customFormat="false" ht="15.75" hidden="true" customHeight="false" outlineLevel="0" collapsed="false">
      <c r="B5575" s="976"/>
      <c r="C5575" s="976"/>
    </row>
    <row r="5576" customFormat="false" ht="15.75" hidden="true" customHeight="false" outlineLevel="0" collapsed="false">
      <c r="B5576" s="976"/>
      <c r="C5576" s="976"/>
    </row>
    <row r="5577" customFormat="false" ht="15.75" hidden="true" customHeight="false" outlineLevel="0" collapsed="false">
      <c r="B5577" s="976"/>
      <c r="C5577" s="976"/>
    </row>
    <row r="5578" customFormat="false" ht="15.75" hidden="true" customHeight="false" outlineLevel="0" collapsed="false">
      <c r="B5578" s="976"/>
      <c r="C5578" s="976"/>
    </row>
    <row r="5579" customFormat="false" ht="15.75" hidden="true" customHeight="false" outlineLevel="0" collapsed="false">
      <c r="B5579" s="976"/>
      <c r="C5579" s="976"/>
    </row>
    <row r="5580" customFormat="false" ht="15.75" hidden="true" customHeight="false" outlineLevel="0" collapsed="false">
      <c r="B5580" s="976"/>
      <c r="C5580" s="976"/>
    </row>
    <row r="5581" customFormat="false" ht="15.75" hidden="true" customHeight="false" outlineLevel="0" collapsed="false">
      <c r="B5581" s="976"/>
      <c r="C5581" s="976"/>
    </row>
    <row r="5582" customFormat="false" ht="15.75" hidden="true" customHeight="false" outlineLevel="0" collapsed="false">
      <c r="B5582" s="976"/>
      <c r="C5582" s="976"/>
    </row>
    <row r="5583" customFormat="false" ht="15.75" hidden="true" customHeight="false" outlineLevel="0" collapsed="false">
      <c r="B5583" s="976"/>
      <c r="C5583" s="976"/>
    </row>
    <row r="5584" customFormat="false" ht="15.75" hidden="true" customHeight="false" outlineLevel="0" collapsed="false">
      <c r="B5584" s="976"/>
      <c r="C5584" s="976"/>
    </row>
    <row r="5585" customFormat="false" ht="15.75" hidden="true" customHeight="false" outlineLevel="0" collapsed="false">
      <c r="B5585" s="976"/>
      <c r="C5585" s="976"/>
    </row>
    <row r="5586" customFormat="false" ht="15.75" hidden="true" customHeight="false" outlineLevel="0" collapsed="false">
      <c r="B5586" s="976"/>
      <c r="C5586" s="976"/>
    </row>
    <row r="5587" customFormat="false" ht="15.75" hidden="true" customHeight="false" outlineLevel="0" collapsed="false">
      <c r="B5587" s="976"/>
      <c r="C5587" s="976"/>
    </row>
    <row r="5588" customFormat="false" ht="15.75" hidden="true" customHeight="false" outlineLevel="0" collapsed="false">
      <c r="B5588" s="976"/>
      <c r="C5588" s="976"/>
    </row>
    <row r="5589" customFormat="false" ht="15.75" hidden="true" customHeight="false" outlineLevel="0" collapsed="false">
      <c r="B5589" s="976"/>
      <c r="C5589" s="976"/>
    </row>
    <row r="5590" customFormat="false" ht="15.75" hidden="true" customHeight="false" outlineLevel="0" collapsed="false">
      <c r="B5590" s="976"/>
      <c r="C5590" s="976"/>
    </row>
    <row r="5591" customFormat="false" ht="15.75" hidden="true" customHeight="false" outlineLevel="0" collapsed="false">
      <c r="B5591" s="976"/>
      <c r="C5591" s="976"/>
    </row>
    <row r="5592" customFormat="false" ht="15.75" hidden="true" customHeight="false" outlineLevel="0" collapsed="false">
      <c r="B5592" s="976"/>
      <c r="C5592" s="976"/>
    </row>
    <row r="5593" customFormat="false" ht="15.75" hidden="true" customHeight="false" outlineLevel="0" collapsed="false">
      <c r="B5593" s="976"/>
      <c r="C5593" s="976"/>
    </row>
    <row r="5594" customFormat="false" ht="15.75" hidden="true" customHeight="false" outlineLevel="0" collapsed="false">
      <c r="B5594" s="976"/>
      <c r="C5594" s="976"/>
    </row>
    <row r="5595" customFormat="false" ht="15.75" hidden="true" customHeight="false" outlineLevel="0" collapsed="false">
      <c r="B5595" s="976"/>
      <c r="C5595" s="976"/>
    </row>
    <row r="5596" customFormat="false" ht="15.75" hidden="true" customHeight="false" outlineLevel="0" collapsed="false">
      <c r="B5596" s="976"/>
      <c r="C5596" s="976"/>
    </row>
    <row r="5597" customFormat="false" ht="15.75" hidden="true" customHeight="false" outlineLevel="0" collapsed="false">
      <c r="B5597" s="976"/>
      <c r="C5597" s="976"/>
    </row>
    <row r="5598" customFormat="false" ht="15.75" hidden="true" customHeight="false" outlineLevel="0" collapsed="false">
      <c r="B5598" s="976"/>
      <c r="C5598" s="976"/>
    </row>
    <row r="5599" customFormat="false" ht="15.75" hidden="true" customHeight="false" outlineLevel="0" collapsed="false">
      <c r="B5599" s="976"/>
      <c r="C5599" s="976"/>
    </row>
    <row r="5600" customFormat="false" ht="15.75" hidden="true" customHeight="false" outlineLevel="0" collapsed="false">
      <c r="B5600" s="976"/>
      <c r="C5600" s="976"/>
    </row>
    <row r="5601" customFormat="false" ht="15.75" hidden="true" customHeight="false" outlineLevel="0" collapsed="false">
      <c r="B5601" s="976"/>
      <c r="C5601" s="976"/>
    </row>
    <row r="5602" customFormat="false" ht="15.75" hidden="true" customHeight="false" outlineLevel="0" collapsed="false">
      <c r="B5602" s="976"/>
      <c r="C5602" s="976"/>
    </row>
    <row r="5603" customFormat="false" ht="15.75" hidden="true" customHeight="false" outlineLevel="0" collapsed="false">
      <c r="B5603" s="976"/>
      <c r="C5603" s="976"/>
    </row>
    <row r="5604" customFormat="false" ht="15.75" hidden="true" customHeight="false" outlineLevel="0" collapsed="false">
      <c r="B5604" s="976"/>
      <c r="C5604" s="976"/>
    </row>
    <row r="5605" customFormat="false" ht="15.75" hidden="true" customHeight="false" outlineLevel="0" collapsed="false">
      <c r="B5605" s="976"/>
      <c r="C5605" s="976"/>
    </row>
    <row r="5606" customFormat="false" ht="15.75" hidden="true" customHeight="false" outlineLevel="0" collapsed="false">
      <c r="B5606" s="976"/>
      <c r="C5606" s="976"/>
    </row>
    <row r="5607" customFormat="false" ht="15.75" hidden="true" customHeight="false" outlineLevel="0" collapsed="false">
      <c r="B5607" s="976"/>
      <c r="C5607" s="976"/>
    </row>
    <row r="5608" customFormat="false" ht="15.75" hidden="true" customHeight="false" outlineLevel="0" collapsed="false">
      <c r="B5608" s="976"/>
      <c r="C5608" s="976"/>
    </row>
    <row r="5609" customFormat="false" ht="15.75" hidden="true" customHeight="false" outlineLevel="0" collapsed="false">
      <c r="B5609" s="976"/>
      <c r="C5609" s="976"/>
    </row>
    <row r="5610" customFormat="false" ht="15.75" hidden="true" customHeight="false" outlineLevel="0" collapsed="false">
      <c r="B5610" s="976"/>
      <c r="C5610" s="976"/>
    </row>
    <row r="5611" customFormat="false" ht="15.75" hidden="true" customHeight="false" outlineLevel="0" collapsed="false">
      <c r="B5611" s="976"/>
      <c r="C5611" s="976"/>
    </row>
    <row r="5612" customFormat="false" ht="15.75" hidden="true" customHeight="false" outlineLevel="0" collapsed="false">
      <c r="B5612" s="976"/>
      <c r="C5612" s="976"/>
    </row>
    <row r="5613" customFormat="false" ht="15.75" hidden="true" customHeight="false" outlineLevel="0" collapsed="false">
      <c r="B5613" s="976"/>
      <c r="C5613" s="976"/>
    </row>
    <row r="5614" customFormat="false" ht="15.75" hidden="true" customHeight="false" outlineLevel="0" collapsed="false">
      <c r="B5614" s="976"/>
      <c r="C5614" s="976"/>
    </row>
    <row r="5615" customFormat="false" ht="15.75" hidden="true" customHeight="false" outlineLevel="0" collapsed="false">
      <c r="B5615" s="976"/>
      <c r="C5615" s="976"/>
    </row>
    <row r="5616" customFormat="false" ht="15.75" hidden="true" customHeight="false" outlineLevel="0" collapsed="false">
      <c r="B5616" s="976"/>
      <c r="C5616" s="976"/>
    </row>
    <row r="5617" customFormat="false" ht="15.75" hidden="true" customHeight="false" outlineLevel="0" collapsed="false">
      <c r="B5617" s="976"/>
      <c r="C5617" s="976"/>
    </row>
    <row r="5618" customFormat="false" ht="15.75" hidden="true" customHeight="false" outlineLevel="0" collapsed="false">
      <c r="B5618" s="976"/>
      <c r="C5618" s="976"/>
    </row>
    <row r="5619" customFormat="false" ht="15.75" hidden="true" customHeight="false" outlineLevel="0" collapsed="false">
      <c r="B5619" s="976"/>
      <c r="C5619" s="976"/>
    </row>
    <row r="5620" customFormat="false" ht="15.75" hidden="true" customHeight="false" outlineLevel="0" collapsed="false">
      <c r="B5620" s="976"/>
      <c r="C5620" s="976"/>
    </row>
    <row r="5621" customFormat="false" ht="15.75" hidden="true" customHeight="false" outlineLevel="0" collapsed="false">
      <c r="B5621" s="976"/>
      <c r="C5621" s="976"/>
    </row>
    <row r="5622" customFormat="false" ht="15.75" hidden="true" customHeight="false" outlineLevel="0" collapsed="false">
      <c r="B5622" s="976"/>
      <c r="C5622" s="976"/>
    </row>
    <row r="5623" customFormat="false" ht="15.75" hidden="true" customHeight="false" outlineLevel="0" collapsed="false">
      <c r="B5623" s="976"/>
      <c r="C5623" s="976"/>
    </row>
    <row r="5624" customFormat="false" ht="15.75" hidden="true" customHeight="false" outlineLevel="0" collapsed="false">
      <c r="B5624" s="976"/>
      <c r="C5624" s="976"/>
    </row>
    <row r="5625" customFormat="false" ht="15.75" hidden="true" customHeight="false" outlineLevel="0" collapsed="false">
      <c r="B5625" s="976"/>
      <c r="C5625" s="976"/>
    </row>
    <row r="5626" customFormat="false" ht="15.75" hidden="true" customHeight="false" outlineLevel="0" collapsed="false">
      <c r="B5626" s="976"/>
      <c r="C5626" s="976"/>
    </row>
    <row r="5627" customFormat="false" ht="15.75" hidden="true" customHeight="false" outlineLevel="0" collapsed="false">
      <c r="B5627" s="976"/>
      <c r="C5627" s="976"/>
    </row>
    <row r="5628" customFormat="false" ht="15.75" hidden="true" customHeight="false" outlineLevel="0" collapsed="false">
      <c r="B5628" s="976"/>
      <c r="C5628" s="976"/>
    </row>
    <row r="5629" customFormat="false" ht="15.75" hidden="true" customHeight="false" outlineLevel="0" collapsed="false">
      <c r="B5629" s="976"/>
      <c r="C5629" s="976"/>
    </row>
    <row r="5630" customFormat="false" ht="15.75" hidden="true" customHeight="false" outlineLevel="0" collapsed="false">
      <c r="B5630" s="976"/>
      <c r="C5630" s="976"/>
    </row>
    <row r="5631" customFormat="false" ht="15.75" hidden="true" customHeight="false" outlineLevel="0" collapsed="false">
      <c r="B5631" s="976"/>
      <c r="C5631" s="976"/>
    </row>
    <row r="5632" customFormat="false" ht="15.75" hidden="true" customHeight="false" outlineLevel="0" collapsed="false">
      <c r="B5632" s="976"/>
      <c r="C5632" s="976"/>
    </row>
    <row r="5633" customFormat="false" ht="15.75" hidden="true" customHeight="false" outlineLevel="0" collapsed="false">
      <c r="B5633" s="976"/>
      <c r="C5633" s="976"/>
    </row>
    <row r="5634" customFormat="false" ht="15.75" hidden="true" customHeight="false" outlineLevel="0" collapsed="false">
      <c r="B5634" s="976"/>
      <c r="C5634" s="976"/>
    </row>
    <row r="5635" customFormat="false" ht="15.75" hidden="true" customHeight="false" outlineLevel="0" collapsed="false">
      <c r="B5635" s="976"/>
      <c r="C5635" s="976"/>
    </row>
    <row r="5636" customFormat="false" ht="15.75" hidden="true" customHeight="false" outlineLevel="0" collapsed="false">
      <c r="B5636" s="976"/>
      <c r="C5636" s="976"/>
    </row>
    <row r="5637" customFormat="false" ht="15.75" hidden="true" customHeight="false" outlineLevel="0" collapsed="false">
      <c r="B5637" s="976"/>
      <c r="C5637" s="976"/>
    </row>
    <row r="5638" customFormat="false" ht="15.75" hidden="true" customHeight="false" outlineLevel="0" collapsed="false">
      <c r="B5638" s="976"/>
      <c r="C5638" s="976"/>
    </row>
    <row r="5639" customFormat="false" ht="15.75" hidden="true" customHeight="false" outlineLevel="0" collapsed="false">
      <c r="B5639" s="976"/>
      <c r="C5639" s="976"/>
    </row>
    <row r="5640" customFormat="false" ht="15.75" hidden="true" customHeight="false" outlineLevel="0" collapsed="false">
      <c r="B5640" s="976"/>
      <c r="C5640" s="976"/>
    </row>
    <row r="5641" customFormat="false" ht="15.75" hidden="true" customHeight="false" outlineLevel="0" collapsed="false">
      <c r="B5641" s="976"/>
      <c r="C5641" s="976"/>
    </row>
    <row r="5642" customFormat="false" ht="15.75" hidden="true" customHeight="false" outlineLevel="0" collapsed="false">
      <c r="B5642" s="976"/>
      <c r="C5642" s="976"/>
    </row>
    <row r="5643" customFormat="false" ht="15.75" hidden="true" customHeight="false" outlineLevel="0" collapsed="false">
      <c r="B5643" s="976"/>
      <c r="C5643" s="976"/>
    </row>
    <row r="5644" customFormat="false" ht="15.75" hidden="true" customHeight="false" outlineLevel="0" collapsed="false">
      <c r="B5644" s="976"/>
      <c r="C5644" s="976"/>
    </row>
    <row r="5645" customFormat="false" ht="15.75" hidden="true" customHeight="false" outlineLevel="0" collapsed="false">
      <c r="B5645" s="976"/>
      <c r="C5645" s="976"/>
    </row>
    <row r="5646" customFormat="false" ht="15.75" hidden="true" customHeight="false" outlineLevel="0" collapsed="false">
      <c r="B5646" s="976"/>
      <c r="C5646" s="976"/>
    </row>
    <row r="5647" customFormat="false" ht="15.75" hidden="true" customHeight="false" outlineLevel="0" collapsed="false">
      <c r="B5647" s="976"/>
      <c r="C5647" s="976"/>
    </row>
    <row r="5648" customFormat="false" ht="15.75" hidden="true" customHeight="false" outlineLevel="0" collapsed="false">
      <c r="B5648" s="976"/>
      <c r="C5648" s="976"/>
    </row>
    <row r="5649" customFormat="false" ht="15.75" hidden="true" customHeight="false" outlineLevel="0" collapsed="false">
      <c r="B5649" s="976"/>
      <c r="C5649" s="976"/>
    </row>
    <row r="5650" customFormat="false" ht="15.75" hidden="true" customHeight="false" outlineLevel="0" collapsed="false">
      <c r="B5650" s="976"/>
      <c r="C5650" s="976"/>
    </row>
    <row r="5651" customFormat="false" ht="15.75" hidden="true" customHeight="false" outlineLevel="0" collapsed="false">
      <c r="B5651" s="976"/>
      <c r="C5651" s="976"/>
    </row>
    <row r="5652" customFormat="false" ht="15.75" hidden="true" customHeight="false" outlineLevel="0" collapsed="false">
      <c r="B5652" s="976"/>
      <c r="C5652" s="976"/>
    </row>
    <row r="5653" customFormat="false" ht="15.75" hidden="true" customHeight="false" outlineLevel="0" collapsed="false">
      <c r="B5653" s="976"/>
      <c r="C5653" s="976"/>
    </row>
    <row r="5654" customFormat="false" ht="15.75" hidden="true" customHeight="false" outlineLevel="0" collapsed="false">
      <c r="B5654" s="976"/>
      <c r="C5654" s="976"/>
    </row>
    <row r="5655" customFormat="false" ht="15.75" hidden="true" customHeight="false" outlineLevel="0" collapsed="false">
      <c r="B5655" s="976"/>
      <c r="C5655" s="976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:I91 H91 J91:J93 H92:I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2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25</v>
      </c>
      <c r="B2" s="1913" t="s">
        <v>1126</v>
      </c>
      <c r="I2" s="1913"/>
    </row>
    <row r="3" customFormat="false" ht="12.75" hidden="false" customHeight="false" outlineLevel="0" collapsed="false">
      <c r="A3" s="1913" t="s">
        <v>1127</v>
      </c>
      <c r="B3" s="1913" t="s">
        <v>1128</v>
      </c>
      <c r="I3" s="1913"/>
    </row>
    <row r="4" customFormat="false" ht="15.75" hidden="false" customHeight="false" outlineLevel="0" collapsed="false">
      <c r="A4" s="1913" t="s">
        <v>1129</v>
      </c>
      <c r="B4" s="1913" t="s">
        <v>1130</v>
      </c>
      <c r="C4" s="1919"/>
      <c r="I4" s="1913"/>
    </row>
    <row r="5" customFormat="false" ht="31.5" hidden="false" customHeight="true" outlineLevel="0" collapsed="false">
      <c r="A5" s="1913" t="s">
        <v>113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3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7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6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3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6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2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3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7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8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79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0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1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2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3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4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5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6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7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8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89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0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1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2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3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4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6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7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799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0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1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2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3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4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5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6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09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1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2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3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4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5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6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7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8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19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5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7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1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3</v>
      </c>
      <c r="J158" s="1384" t="s">
        <v>1101</v>
      </c>
      <c r="K158" s="1385" t="s">
        <v>825</v>
      </c>
      <c r="L158" s="1386" t="s">
        <v>826</v>
      </c>
      <c r="M158" s="1387" t="s">
        <v>827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8</v>
      </c>
      <c r="K159" s="1390" t="s">
        <v>829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0</v>
      </c>
      <c r="K160" s="1395" t="s">
        <v>831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2</v>
      </c>
      <c r="K161" s="1400" t="s">
        <v>833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4</v>
      </c>
      <c r="K162" s="1390" t="s">
        <v>835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6</v>
      </c>
      <c r="K163" s="1395" t="s">
        <v>831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7</v>
      </c>
      <c r="K164" s="1405" t="s">
        <v>838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39</v>
      </c>
      <c r="K165" s="1390" t="s">
        <v>840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1</v>
      </c>
      <c r="K166" s="1411" t="s">
        <v>842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3</v>
      </c>
      <c r="K167" s="1400" t="s">
        <v>844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6</v>
      </c>
      <c r="K168" s="1390" t="s">
        <v>847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8</v>
      </c>
      <c r="K169" s="1411" t="s">
        <v>849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0</v>
      </c>
      <c r="K170" s="1400" t="s">
        <v>851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2</v>
      </c>
      <c r="K171" s="1390" t="s">
        <v>853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4</v>
      </c>
      <c r="K172" s="1390" t="s">
        <v>855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6</v>
      </c>
      <c r="K173" s="1390" t="s">
        <v>857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8</v>
      </c>
      <c r="K174" s="1390" t="s">
        <v>859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0</v>
      </c>
      <c r="K175" s="1390" t="s">
        <v>861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2</v>
      </c>
      <c r="K176" s="1390" t="s">
        <v>863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4</v>
      </c>
      <c r="K177" s="1390" t="s">
        <v>865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6</v>
      </c>
      <c r="K178" s="1390" t="s">
        <v>867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8</v>
      </c>
      <c r="K179" s="1390" t="s">
        <v>869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0</v>
      </c>
      <c r="K180" s="1425" t="s">
        <v>871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3</v>
      </c>
      <c r="J181" s="1384" t="s">
        <v>872</v>
      </c>
      <c r="K181" s="1385" t="s">
        <v>873</v>
      </c>
      <c r="L181" s="1386" t="s">
        <v>826</v>
      </c>
      <c r="M181" s="1387" t="s">
        <v>827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4</v>
      </c>
      <c r="K182" s="1390" t="s">
        <v>875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6</v>
      </c>
      <c r="K183" s="1434" t="s">
        <v>877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8</v>
      </c>
      <c r="K184" s="1437" t="s">
        <v>879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0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1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5</v>
      </c>
      <c r="B1" s="1935" t="s">
        <v>1136</v>
      </c>
    </row>
    <row r="2" customFormat="false" ht="31.5" hidden="false" customHeight="true" outlineLevel="0" collapsed="false">
      <c r="A2" s="1936" t="n">
        <v>0</v>
      </c>
      <c r="B2" s="1937" t="s">
        <v>1137</v>
      </c>
      <c r="C2" s="1938" t="s">
        <v>1138</v>
      </c>
    </row>
    <row r="3" customFormat="false" ht="35.25" hidden="false" customHeight="true" outlineLevel="0" collapsed="false">
      <c r="A3" s="1936" t="n">
        <v>33</v>
      </c>
      <c r="B3" s="1937" t="s">
        <v>1139</v>
      </c>
      <c r="C3" s="1938" t="s">
        <v>1140</v>
      </c>
      <c r="D3" s="1937"/>
    </row>
    <row r="4" customFormat="false" ht="35.25" hidden="false" customHeight="true" outlineLevel="0" collapsed="false">
      <c r="A4" s="1936" t="n">
        <v>42</v>
      </c>
      <c r="B4" s="1937" t="s">
        <v>1141</v>
      </c>
      <c r="C4" s="1939" t="s">
        <v>1142</v>
      </c>
    </row>
    <row r="5" customFormat="false" ht="19.5" hidden="false" customHeight="false" outlineLevel="0" collapsed="false">
      <c r="A5" s="1936" t="n">
        <v>96</v>
      </c>
      <c r="B5" s="1937" t="s">
        <v>1143</v>
      </c>
      <c r="C5" s="1939" t="s">
        <v>1144</v>
      </c>
    </row>
    <row r="6" customFormat="false" ht="19.5" hidden="false" customHeight="false" outlineLevel="0" collapsed="false">
      <c r="A6" s="1936" t="n">
        <v>97</v>
      </c>
      <c r="B6" s="1937" t="s">
        <v>1145</v>
      </c>
      <c r="C6" s="1939" t="s">
        <v>1146</v>
      </c>
      <c r="D6" s="1937"/>
    </row>
    <row r="7" customFormat="false" ht="19.5" hidden="false" customHeight="false" outlineLevel="0" collapsed="false">
      <c r="A7" s="1936" t="n">
        <v>98</v>
      </c>
      <c r="B7" s="1937" t="s">
        <v>1147</v>
      </c>
      <c r="C7" s="1939" t="s">
        <v>114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5</v>
      </c>
      <c r="B10" s="1935" t="s">
        <v>1149</v>
      </c>
    </row>
    <row r="11" customFormat="false" ht="14.25" hidden="false" customHeight="false" outlineLevel="0" collapsed="false">
      <c r="B11" s="1935" t="s">
        <v>1134</v>
      </c>
    </row>
    <row r="12" customFormat="false" ht="15.75" hidden="false" customHeight="false" outlineLevel="0" collapsed="false">
      <c r="A12" s="1942" t="n">
        <v>1101</v>
      </c>
      <c r="B12" s="1943" t="s">
        <v>115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5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08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0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0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0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10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6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7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8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9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0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1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2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3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4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5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6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7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8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9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0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1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2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3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4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110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111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112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11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11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8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9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0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11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1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5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11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11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11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9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0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1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2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3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4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5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6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12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12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5</v>
      </c>
      <c r="B282" s="1956" t="s">
        <v>1395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3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574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3</v>
      </c>
      <c r="B339" s="1971" t="s">
        <v>1494</v>
      </c>
    </row>
    <row r="340" customFormat="false" ht="16.5" hidden="false" customHeight="false" outlineLevel="0" collapsed="false">
      <c r="A340" s="1965" t="s">
        <v>1495</v>
      </c>
      <c r="B340" s="1966" t="s">
        <v>1496</v>
      </c>
    </row>
    <row r="341" customFormat="false" ht="16.5" hidden="false" customHeight="false" outlineLevel="0" collapsed="false">
      <c r="A341" s="1965" t="s">
        <v>1497</v>
      </c>
      <c r="B341" s="1966" t="s">
        <v>1498</v>
      </c>
    </row>
    <row r="342" customFormat="false" ht="16.5" hidden="false" customHeight="false" outlineLevel="0" collapsed="false">
      <c r="A342" s="1965" t="s">
        <v>1499</v>
      </c>
      <c r="B342" s="1966" t="s">
        <v>1500</v>
      </c>
    </row>
    <row r="343" customFormat="false" ht="16.5" hidden="false" customHeight="false" outlineLevel="0" collapsed="false">
      <c r="A343" s="1965" t="s">
        <v>1501</v>
      </c>
      <c r="B343" s="1966" t="s">
        <v>1502</v>
      </c>
    </row>
    <row r="344" customFormat="false" ht="16.5" hidden="false" customHeight="false" outlineLevel="0" collapsed="false">
      <c r="A344" s="1965" t="s">
        <v>1503</v>
      </c>
      <c r="B344" s="1966" t="s">
        <v>1504</v>
      </c>
    </row>
    <row r="345" customFormat="false" ht="16.5" hidden="false" customHeight="false" outlineLevel="0" collapsed="false">
      <c r="A345" s="1965" t="s">
        <v>1505</v>
      </c>
      <c r="B345" s="1971" t="s">
        <v>1506</v>
      </c>
    </row>
    <row r="346" customFormat="false" ht="16.5" hidden="false" customHeight="false" outlineLevel="0" collapsed="false">
      <c r="A346" s="1965" t="s">
        <v>1507</v>
      </c>
      <c r="B346" s="1971" t="s">
        <v>1508</v>
      </c>
    </row>
    <row r="347" customFormat="false" ht="16.5" hidden="false" customHeight="false" outlineLevel="0" collapsed="false">
      <c r="A347" s="1965" t="s">
        <v>1509</v>
      </c>
      <c r="B347" s="1971" t="s">
        <v>1510</v>
      </c>
    </row>
    <row r="348" customFormat="false" ht="16.5" hidden="false" customHeight="false" outlineLevel="0" collapsed="false">
      <c r="A348" s="1965" t="s">
        <v>1511</v>
      </c>
      <c r="B348" s="1966" t="s">
        <v>1512</v>
      </c>
    </row>
    <row r="349" customFormat="false" ht="16.5" hidden="false" customHeight="false" outlineLevel="0" collapsed="false">
      <c r="A349" s="1965" t="s">
        <v>1513</v>
      </c>
      <c r="B349" s="1966" t="s">
        <v>1514</v>
      </c>
    </row>
    <row r="350" customFormat="false" ht="16.5" hidden="false" customHeight="false" outlineLevel="0" collapsed="false">
      <c r="A350" s="1965" t="s">
        <v>1515</v>
      </c>
      <c r="B350" s="1971" t="s">
        <v>1516</v>
      </c>
    </row>
    <row r="351" customFormat="false" ht="16.5" hidden="false" customHeight="false" outlineLevel="0" collapsed="false">
      <c r="A351" s="1965" t="s">
        <v>1517</v>
      </c>
      <c r="B351" s="1966" t="s">
        <v>1518</v>
      </c>
    </row>
    <row r="352" customFormat="false" ht="16.5" hidden="false" customHeight="false" outlineLevel="0" collapsed="false">
      <c r="A352" s="1965" t="s">
        <v>1519</v>
      </c>
      <c r="B352" s="1966" t="s">
        <v>1520</v>
      </c>
    </row>
    <row r="353" customFormat="false" ht="16.5" hidden="false" customHeight="false" outlineLevel="0" collapsed="false">
      <c r="A353" s="1965" t="s">
        <v>1521</v>
      </c>
      <c r="B353" s="1966" t="s">
        <v>1522</v>
      </c>
    </row>
    <row r="354" customFormat="false" ht="16.5" hidden="false" customHeight="false" outlineLevel="0" collapsed="false">
      <c r="A354" s="1965" t="s">
        <v>1523</v>
      </c>
      <c r="B354" s="1966" t="s">
        <v>1524</v>
      </c>
    </row>
    <row r="355" customFormat="false" ht="16.5" hidden="false" customHeight="false" outlineLevel="0" collapsed="false">
      <c r="A355" s="1965" t="s">
        <v>1525</v>
      </c>
      <c r="B355" s="1966" t="s">
        <v>1526</v>
      </c>
    </row>
    <row r="356" customFormat="false" ht="16.5" hidden="false" customHeight="false" outlineLevel="0" collapsed="false">
      <c r="A356" s="1965" t="s">
        <v>1527</v>
      </c>
      <c r="B356" s="1966" t="s">
        <v>1528</v>
      </c>
    </row>
    <row r="357" customFormat="false" ht="16.5" hidden="false" customHeight="false" outlineLevel="0" collapsed="false">
      <c r="A357" s="1965" t="s">
        <v>1529</v>
      </c>
      <c r="B357" s="1966" t="s">
        <v>1530</v>
      </c>
    </row>
    <row r="358" customFormat="false" ht="16.5" hidden="false" customHeight="false" outlineLevel="0" collapsed="false">
      <c r="A358" s="1965" t="s">
        <v>1531</v>
      </c>
      <c r="B358" s="1966" t="s">
        <v>1532</v>
      </c>
    </row>
    <row r="359" customFormat="false" ht="16.5" hidden="false" customHeight="false" outlineLevel="0" collapsed="false">
      <c r="A359" s="1965" t="s">
        <v>1533</v>
      </c>
      <c r="B359" s="1966" t="s">
        <v>1534</v>
      </c>
    </row>
    <row r="360" customFormat="false" ht="16.5" hidden="false" customHeight="false" outlineLevel="0" collapsed="false">
      <c r="A360" s="1972" t="s">
        <v>1535</v>
      </c>
      <c r="B360" s="1973" t="s">
        <v>1536</v>
      </c>
    </row>
    <row r="361" customFormat="false" ht="16.5" hidden="false" customHeight="false" outlineLevel="0" collapsed="false">
      <c r="A361" s="1972" t="s">
        <v>1537</v>
      </c>
      <c r="B361" s="1973" t="s">
        <v>1538</v>
      </c>
    </row>
    <row r="362" customFormat="false" ht="16.5" hidden="false" customHeight="false" outlineLevel="0" collapsed="false">
      <c r="A362" s="1972" t="s">
        <v>1539</v>
      </c>
      <c r="B362" s="1973" t="s">
        <v>1540</v>
      </c>
    </row>
    <row r="363" customFormat="false" ht="16.5" hidden="false" customHeight="false" outlineLevel="0" collapsed="false">
      <c r="A363" s="1965" t="s">
        <v>1541</v>
      </c>
      <c r="B363" s="1966" t="s">
        <v>1542</v>
      </c>
    </row>
    <row r="364" customFormat="false" ht="19.5" hidden="false" customHeight="false" outlineLevel="0" collapsed="false">
      <c r="A364" s="1974"/>
      <c r="B364" s="1975" t="s">
        <v>1543</v>
      </c>
    </row>
    <row r="365" customFormat="false" ht="18.75" hidden="false" customHeight="false" outlineLevel="0" collapsed="false">
      <c r="A365" s="1976"/>
      <c r="B365" s="1977" t="s">
        <v>1544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5</v>
      </c>
    </row>
    <row r="367" customFormat="false" ht="18.75" hidden="false" customHeight="false" outlineLevel="0" collapsed="false">
      <c r="A367" s="1980" t="s">
        <v>1546</v>
      </c>
      <c r="B367" s="1981" t="s">
        <v>1547</v>
      </c>
    </row>
    <row r="368" customFormat="false" ht="18.75" hidden="false" customHeight="false" outlineLevel="0" collapsed="false">
      <c r="A368" s="1980" t="s">
        <v>1548</v>
      </c>
      <c r="B368" s="1981" t="s">
        <v>1549</v>
      </c>
    </row>
    <row r="369" customFormat="false" ht="18.75" hidden="false" customHeight="false" outlineLevel="0" collapsed="false">
      <c r="A369" s="1980" t="s">
        <v>1550</v>
      </c>
      <c r="B369" s="1981" t="s">
        <v>1551</v>
      </c>
    </row>
    <row r="370" customFormat="false" ht="18.75" hidden="false" customHeight="false" outlineLevel="0" collapsed="false">
      <c r="A370" s="1980" t="s">
        <v>1552</v>
      </c>
      <c r="B370" s="1981" t="s">
        <v>1553</v>
      </c>
    </row>
    <row r="371" customFormat="false" ht="18.75" hidden="false" customHeight="false" outlineLevel="0" collapsed="false">
      <c r="A371" s="1980" t="s">
        <v>1554</v>
      </c>
      <c r="B371" s="1981" t="s">
        <v>1555</v>
      </c>
    </row>
    <row r="372" customFormat="false" ht="18.75" hidden="false" customHeight="false" outlineLevel="0" collapsed="false">
      <c r="A372" s="1980" t="s">
        <v>1556</v>
      </c>
      <c r="B372" s="1981" t="s">
        <v>1557</v>
      </c>
    </row>
    <row r="373" customFormat="false" ht="18.75" hidden="false" customHeight="false" outlineLevel="0" collapsed="false">
      <c r="A373" s="1980" t="s">
        <v>1558</v>
      </c>
      <c r="B373" s="1981" t="s">
        <v>1559</v>
      </c>
    </row>
    <row r="374" customFormat="false" ht="18.75" hidden="false" customHeight="false" outlineLevel="0" collapsed="false">
      <c r="A374" s="1980" t="s">
        <v>1560</v>
      </c>
      <c r="B374" s="1982" t="s">
        <v>1561</v>
      </c>
    </row>
    <row r="375" customFormat="false" ht="18.75" hidden="false" customHeight="false" outlineLevel="0" collapsed="false">
      <c r="A375" s="1980" t="s">
        <v>1562</v>
      </c>
      <c r="B375" s="1982" t="s">
        <v>1563</v>
      </c>
    </row>
    <row r="376" customFormat="false" ht="18.75" hidden="false" customHeight="false" outlineLevel="0" collapsed="false">
      <c r="A376" s="1980" t="s">
        <v>1564</v>
      </c>
      <c r="B376" s="1982" t="s">
        <v>1565</v>
      </c>
    </row>
    <row r="377" customFormat="false" ht="18.75" hidden="false" customHeight="false" outlineLevel="0" collapsed="false">
      <c r="A377" s="1980" t="s">
        <v>1566</v>
      </c>
      <c r="B377" s="1983" t="s">
        <v>1567</v>
      </c>
    </row>
    <row r="378" customFormat="false" ht="18.75" hidden="false" customHeight="false" outlineLevel="0" collapsed="false">
      <c r="A378" s="1980" t="s">
        <v>1568</v>
      </c>
      <c r="B378" s="1983" t="s">
        <v>1569</v>
      </c>
    </row>
    <row r="379" customFormat="false" ht="18.75" hidden="false" customHeight="false" outlineLevel="0" collapsed="false">
      <c r="A379" s="1980" t="s">
        <v>1570</v>
      </c>
      <c r="B379" s="1982" t="s">
        <v>1571</v>
      </c>
    </row>
    <row r="380" customFormat="false" ht="18.75" hidden="false" customHeight="false" outlineLevel="0" collapsed="false">
      <c r="A380" s="1980" t="s">
        <v>1572</v>
      </c>
      <c r="B380" s="1982" t="s">
        <v>1573</v>
      </c>
    </row>
    <row r="381" customFormat="false" ht="18.75" hidden="false" customHeight="false" outlineLevel="0" collapsed="false">
      <c r="A381" s="1980" t="s">
        <v>1574</v>
      </c>
      <c r="B381" s="1981" t="s">
        <v>1575</v>
      </c>
      <c r="D381" s="1984"/>
      <c r="E381" s="1985"/>
    </row>
    <row r="382" customFormat="false" ht="18.75" hidden="false" customHeight="false" outlineLevel="0" collapsed="false">
      <c r="A382" s="1980" t="s">
        <v>1576</v>
      </c>
      <c r="B382" s="1982" t="s">
        <v>1577</v>
      </c>
      <c r="D382" s="1984"/>
      <c r="E382" s="1985"/>
    </row>
    <row r="383" customFormat="false" ht="18.75" hidden="false" customHeight="false" outlineLevel="0" collapsed="false">
      <c r="A383" s="1980" t="s">
        <v>1578</v>
      </c>
      <c r="B383" s="1982" t="s">
        <v>1579</v>
      </c>
      <c r="D383" s="1984"/>
      <c r="E383" s="1985"/>
    </row>
    <row r="384" customFormat="false" ht="18.75" hidden="false" customHeight="false" outlineLevel="0" collapsed="false">
      <c r="A384" s="1980" t="s">
        <v>1580</v>
      </c>
      <c r="B384" s="1982" t="s">
        <v>1581</v>
      </c>
      <c r="D384" s="1984"/>
      <c r="E384" s="1985"/>
    </row>
    <row r="385" customFormat="false" ht="18.75" hidden="false" customHeight="false" outlineLevel="0" collapsed="false">
      <c r="A385" s="1980" t="s">
        <v>1582</v>
      </c>
      <c r="B385" s="1982" t="s">
        <v>1583</v>
      </c>
      <c r="D385" s="1984"/>
      <c r="E385" s="1985"/>
    </row>
    <row r="386" customFormat="false" ht="18.75" hidden="false" customHeight="false" outlineLevel="0" collapsed="false">
      <c r="A386" s="1980" t="s">
        <v>1584</v>
      </c>
      <c r="B386" s="1982" t="s">
        <v>1585</v>
      </c>
      <c r="D386" s="1984"/>
      <c r="E386" s="1985"/>
    </row>
    <row r="387" customFormat="false" ht="18.75" hidden="false" customHeight="false" outlineLevel="0" collapsed="false">
      <c r="A387" s="1980" t="s">
        <v>1586</v>
      </c>
      <c r="B387" s="1982" t="s">
        <v>1587</v>
      </c>
      <c r="D387" s="1984"/>
      <c r="E387" s="1985"/>
    </row>
    <row r="388" customFormat="false" ht="18.75" hidden="false" customHeight="false" outlineLevel="0" collapsed="false">
      <c r="A388" s="1980" t="s">
        <v>1588</v>
      </c>
      <c r="B388" s="1981" t="s">
        <v>1589</v>
      </c>
      <c r="D388" s="1984"/>
      <c r="E388" s="1985"/>
    </row>
    <row r="389" customFormat="false" ht="18.75" hidden="false" customHeight="false" outlineLevel="0" collapsed="false">
      <c r="A389" s="1980" t="s">
        <v>1590</v>
      </c>
      <c r="B389" s="1982" t="s">
        <v>1591</v>
      </c>
      <c r="D389" s="1984"/>
      <c r="E389" s="1985"/>
    </row>
    <row r="390" customFormat="false" ht="18.75" hidden="false" customHeight="false" outlineLevel="0" collapsed="false">
      <c r="A390" s="1980" t="s">
        <v>1592</v>
      </c>
      <c r="B390" s="1981" t="s">
        <v>1593</v>
      </c>
      <c r="D390" s="1984"/>
      <c r="E390" s="1985"/>
    </row>
    <row r="391" customFormat="false" ht="18.75" hidden="false" customHeight="false" outlineLevel="0" collapsed="false">
      <c r="A391" s="1980" t="s">
        <v>1594</v>
      </c>
      <c r="B391" s="1981" t="s">
        <v>1595</v>
      </c>
      <c r="D391" s="1984"/>
      <c r="E391" s="1985"/>
    </row>
    <row r="392" customFormat="false" ht="18.75" hidden="false" customHeight="false" outlineLevel="0" collapsed="false">
      <c r="A392" s="1980" t="s">
        <v>1596</v>
      </c>
      <c r="B392" s="1981" t="s">
        <v>1597</v>
      </c>
      <c r="D392" s="1984"/>
      <c r="E392" s="1985"/>
    </row>
    <row r="393" customFormat="false" ht="18.75" hidden="false" customHeight="false" outlineLevel="0" collapsed="false">
      <c r="A393" s="1980" t="s">
        <v>1598</v>
      </c>
      <c r="B393" s="1981" t="s">
        <v>1599</v>
      </c>
      <c r="D393" s="1984"/>
      <c r="E393" s="1985"/>
    </row>
    <row r="394" customFormat="false" ht="18.75" hidden="false" customHeight="false" outlineLevel="0" collapsed="false">
      <c r="A394" s="1980" t="s">
        <v>1600</v>
      </c>
      <c r="B394" s="1981" t="s">
        <v>1601</v>
      </c>
      <c r="D394" s="1984"/>
      <c r="E394" s="1985"/>
    </row>
    <row r="395" customFormat="false" ht="18.75" hidden="false" customHeight="false" outlineLevel="0" collapsed="false">
      <c r="A395" s="1980" t="s">
        <v>1602</v>
      </c>
      <c r="B395" s="1981" t="s">
        <v>1603</v>
      </c>
      <c r="D395" s="1984"/>
      <c r="E395" s="1985"/>
    </row>
    <row r="396" customFormat="false" ht="18.75" hidden="false" customHeight="false" outlineLevel="0" collapsed="false">
      <c r="A396" s="1980" t="s">
        <v>1604</v>
      </c>
      <c r="B396" s="1981" t="s">
        <v>1605</v>
      </c>
      <c r="D396" s="1984"/>
      <c r="E396" s="1985"/>
    </row>
    <row r="397" customFormat="false" ht="18.75" hidden="false" customHeight="false" outlineLevel="0" collapsed="false">
      <c r="A397" s="1980" t="s">
        <v>1606</v>
      </c>
      <c r="B397" s="1981" t="s">
        <v>1607</v>
      </c>
      <c r="D397" s="1984"/>
      <c r="E397" s="1985"/>
    </row>
    <row r="398" customFormat="false" ht="18.75" hidden="false" customHeight="false" outlineLevel="0" collapsed="false">
      <c r="A398" s="1980" t="s">
        <v>1608</v>
      </c>
      <c r="B398" s="1986" t="s">
        <v>1609</v>
      </c>
      <c r="D398" s="1984"/>
      <c r="E398" s="1985"/>
    </row>
    <row r="399" customFormat="false" ht="18.75" hidden="false" customHeight="false" outlineLevel="0" collapsed="false">
      <c r="A399" s="1980" t="s">
        <v>1610</v>
      </c>
      <c r="B399" s="1987" t="s">
        <v>1611</v>
      </c>
      <c r="D399" s="1984"/>
      <c r="E399" s="1985"/>
    </row>
    <row r="400" customFormat="false" ht="18.75" hidden="false" customHeight="false" outlineLevel="0" collapsed="false">
      <c r="A400" s="1988" t="s">
        <v>1612</v>
      </c>
      <c r="B400" s="1989" t="s">
        <v>1613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4</v>
      </c>
      <c r="D401" s="1991"/>
      <c r="E401" s="1985"/>
    </row>
    <row r="402" customFormat="false" ht="18.75" hidden="false" customHeight="false" outlineLevel="0" collapsed="false">
      <c r="A402" s="1980" t="s">
        <v>1615</v>
      </c>
      <c r="B402" s="1966" t="s">
        <v>1616</v>
      </c>
      <c r="D402" s="1992"/>
      <c r="E402" s="1985"/>
    </row>
    <row r="403" customFormat="false" ht="18.75" hidden="false" customHeight="false" outlineLevel="0" collapsed="false">
      <c r="A403" s="1980" t="s">
        <v>1617</v>
      </c>
      <c r="B403" s="1971" t="s">
        <v>1618</v>
      </c>
      <c r="D403" s="1984"/>
      <c r="E403" s="1985"/>
    </row>
    <row r="404" customFormat="false" ht="18.75" hidden="false" customHeight="false" outlineLevel="0" collapsed="false">
      <c r="A404" s="1980" t="s">
        <v>1619</v>
      </c>
      <c r="B404" s="1971" t="s">
        <v>1620</v>
      </c>
      <c r="D404" s="1984"/>
      <c r="E404" s="1985"/>
    </row>
    <row r="405" customFormat="false" ht="18.75" hidden="false" customHeight="false" outlineLevel="0" collapsed="false">
      <c r="A405" s="1980" t="s">
        <v>1621</v>
      </c>
      <c r="B405" s="1971" t="s">
        <v>1622</v>
      </c>
      <c r="D405" s="1984"/>
      <c r="E405" s="1985"/>
    </row>
    <row r="406" customFormat="false" ht="18.75" hidden="false" customHeight="false" outlineLevel="0" collapsed="false">
      <c r="A406" s="1980" t="s">
        <v>1623</v>
      </c>
      <c r="B406" s="1990" t="s">
        <v>1624</v>
      </c>
      <c r="D406" s="1984"/>
      <c r="E406" s="1985"/>
    </row>
    <row r="407" customFormat="false" ht="18.75" hidden="false" customHeight="false" outlineLevel="0" collapsed="false">
      <c r="A407" s="1965" t="s">
        <v>1625</v>
      </c>
      <c r="B407" s="1966" t="s">
        <v>1626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7</v>
      </c>
      <c r="D408" s="1992"/>
      <c r="E408" s="1985"/>
    </row>
    <row r="409" customFormat="false" ht="16.5" hidden="false" customHeight="false" outlineLevel="0" collapsed="false">
      <c r="A409" s="1965" t="s">
        <v>1519</v>
      </c>
      <c r="B409" s="1966" t="s">
        <v>1520</v>
      </c>
      <c r="D409" s="1994"/>
      <c r="E409" s="1985"/>
    </row>
    <row r="410" customFormat="false" ht="16.5" hidden="false" customHeight="false" outlineLevel="0" collapsed="false">
      <c r="A410" s="1965" t="s">
        <v>1521</v>
      </c>
      <c r="B410" s="1966" t="s">
        <v>1522</v>
      </c>
      <c r="D410" s="1994"/>
      <c r="E410" s="1985"/>
    </row>
    <row r="411" customFormat="false" ht="16.5" hidden="false" customHeight="false" outlineLevel="0" collapsed="false">
      <c r="A411" s="1965" t="s">
        <v>1523</v>
      </c>
      <c r="B411" s="1966" t="s">
        <v>1524</v>
      </c>
      <c r="D411" s="1994"/>
      <c r="E411" s="1985"/>
    </row>
    <row r="412" customFormat="false" ht="18.75" hidden="false" customHeight="false" outlineLevel="0" collapsed="false">
      <c r="A412" s="1965" t="s">
        <v>1628</v>
      </c>
      <c r="B412" s="1995" t="s">
        <v>1629</v>
      </c>
      <c r="D412" s="1984"/>
      <c r="E412" s="1985"/>
    </row>
    <row r="413" customFormat="false" ht="18.75" hidden="false" customHeight="false" outlineLevel="0" collapsed="false">
      <c r="A413" s="1965" t="s">
        <v>1630</v>
      </c>
      <c r="B413" s="1966" t="s">
        <v>1631</v>
      </c>
      <c r="D413" s="1992"/>
      <c r="E413" s="1985"/>
    </row>
    <row r="414" customFormat="false" ht="18.75" hidden="false" customHeight="false" outlineLevel="0" collapsed="false">
      <c r="A414" s="1965" t="s">
        <v>1632</v>
      </c>
      <c r="B414" s="1995" t="s">
        <v>1633</v>
      </c>
      <c r="D414" s="1984"/>
      <c r="E414" s="1985"/>
    </row>
    <row r="415" customFormat="false" ht="18.75" hidden="false" customHeight="false" outlineLevel="0" collapsed="false">
      <c r="A415" s="1965" t="s">
        <v>1634</v>
      </c>
      <c r="B415" s="1966" t="s">
        <v>1635</v>
      </c>
      <c r="D415" s="1984"/>
      <c r="E415" s="1985"/>
    </row>
    <row r="416" customFormat="false" ht="18.75" hidden="false" customHeight="false" outlineLevel="0" collapsed="false">
      <c r="A416" s="1965" t="s">
        <v>1636</v>
      </c>
      <c r="B416" s="1971" t="s">
        <v>1637</v>
      </c>
      <c r="D416" s="1984"/>
      <c r="E416" s="1985"/>
    </row>
    <row r="417" customFormat="false" ht="18.75" hidden="false" customHeight="false" outlineLevel="0" collapsed="false">
      <c r="A417" s="1965" t="s">
        <v>1638</v>
      </c>
      <c r="B417" s="1966" t="s">
        <v>1639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0</v>
      </c>
      <c r="D418" s="1984"/>
      <c r="E418" s="1985"/>
    </row>
    <row r="419" customFormat="false" ht="18.75" hidden="false" customHeight="false" outlineLevel="0" collapsed="false">
      <c r="A419" s="1965" t="s">
        <v>1641</v>
      </c>
      <c r="B419" s="1966" t="s">
        <v>1642</v>
      </c>
      <c r="D419" s="1984"/>
      <c r="E419" s="1985"/>
    </row>
    <row r="420" customFormat="false" ht="16.5" hidden="false" customHeight="false" outlineLevel="0" collapsed="false">
      <c r="A420" s="1965" t="s">
        <v>1643</v>
      </c>
      <c r="B420" s="1966" t="s">
        <v>1644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5</v>
      </c>
      <c r="D421" s="1994"/>
      <c r="E421" s="1985"/>
    </row>
    <row r="422" customFormat="false" ht="18.75" hidden="false" customHeight="false" outlineLevel="0" collapsed="false">
      <c r="A422" s="1965" t="s">
        <v>1646</v>
      </c>
      <c r="B422" s="1966" t="s">
        <v>1647</v>
      </c>
      <c r="D422" s="1984"/>
      <c r="E422" s="1985"/>
    </row>
    <row r="423" customFormat="false" ht="18.75" hidden="false" customHeight="false" outlineLevel="0" collapsed="false">
      <c r="A423" s="1965" t="s">
        <v>1648</v>
      </c>
      <c r="B423" s="1966" t="s">
        <v>1649</v>
      </c>
      <c r="D423" s="1984"/>
      <c r="E423" s="1985"/>
    </row>
    <row r="424" customFormat="false" ht="18.75" hidden="false" customHeight="false" outlineLevel="0" collapsed="false">
      <c r="A424" s="1965" t="s">
        <v>1650</v>
      </c>
      <c r="B424" s="1971" t="s">
        <v>1651</v>
      </c>
      <c r="D424" s="1984"/>
      <c r="E424" s="1985"/>
    </row>
    <row r="425" customFormat="false" ht="18.75" hidden="false" customHeight="false" outlineLevel="0" collapsed="false">
      <c r="A425" s="1965" t="s">
        <v>1652</v>
      </c>
      <c r="B425" s="1971" t="s">
        <v>1653</v>
      </c>
      <c r="D425" s="1984"/>
      <c r="E425" s="1985"/>
    </row>
    <row r="426" customFormat="false" ht="18.75" hidden="false" customHeight="false" outlineLevel="0" collapsed="false">
      <c r="A426" s="1965" t="s">
        <v>1654</v>
      </c>
      <c r="B426" s="1971" t="s">
        <v>1655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6</v>
      </c>
      <c r="D427" s="1984"/>
      <c r="E427" s="1985"/>
    </row>
    <row r="428" customFormat="false" ht="16.5" hidden="false" customHeight="false" outlineLevel="0" collapsed="false">
      <c r="A428" s="1965" t="s">
        <v>1657</v>
      </c>
      <c r="B428" s="1966" t="s">
        <v>1658</v>
      </c>
      <c r="D428" s="1994"/>
      <c r="E428" s="1985"/>
    </row>
    <row r="429" customFormat="false" ht="16.5" hidden="false" customHeight="false" outlineLevel="0" collapsed="false">
      <c r="A429" s="1972" t="s">
        <v>1659</v>
      </c>
      <c r="B429" s="1966" t="s">
        <v>1660</v>
      </c>
      <c r="D429" s="1998"/>
      <c r="E429" s="1985"/>
    </row>
    <row r="430" customFormat="false" ht="16.5" hidden="false" customHeight="false" outlineLevel="0" collapsed="false">
      <c r="A430" s="1965" t="s">
        <v>1661</v>
      </c>
      <c r="B430" s="1973" t="s">
        <v>1662</v>
      </c>
      <c r="D430" s="1994"/>
      <c r="E430" s="1985"/>
    </row>
    <row r="431" customFormat="false" ht="16.5" hidden="false" customHeight="false" outlineLevel="0" collapsed="false">
      <c r="A431" s="1965" t="s">
        <v>1663</v>
      </c>
      <c r="B431" s="1999" t="s">
        <v>1664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5</v>
      </c>
      <c r="D432" s="1994"/>
      <c r="E432" s="1985"/>
    </row>
    <row r="433" customFormat="false" ht="18.75" hidden="false" customHeight="false" outlineLevel="0" collapsed="false">
      <c r="A433" s="1980" t="s">
        <v>1666</v>
      </c>
      <c r="B433" s="2001" t="s">
        <v>1667</v>
      </c>
      <c r="D433" s="2002"/>
      <c r="E433" s="1985"/>
    </row>
    <row r="434" customFormat="false" ht="18.75" hidden="false" customHeight="false" outlineLevel="0" collapsed="false">
      <c r="A434" s="1980" t="s">
        <v>1668</v>
      </c>
      <c r="B434" s="2001" t="s">
        <v>1669</v>
      </c>
      <c r="D434" s="2002"/>
      <c r="E434" s="1985"/>
    </row>
    <row r="435" customFormat="false" ht="19.5" hidden="false" customHeight="false" outlineLevel="0" collapsed="false">
      <c r="A435" s="1980" t="s">
        <v>1670</v>
      </c>
      <c r="B435" s="2003" t="s">
        <v>1671</v>
      </c>
      <c r="D435" s="2002"/>
      <c r="E435" s="1985"/>
    </row>
    <row r="436" customFormat="false" ht="18.75" hidden="false" customHeight="false" outlineLevel="0" collapsed="false">
      <c r="A436" s="1980" t="s">
        <v>1672</v>
      </c>
      <c r="B436" s="2001" t="s">
        <v>1673</v>
      </c>
      <c r="D436" s="2002"/>
      <c r="E436" s="1985"/>
    </row>
    <row r="437" customFormat="false" ht="18.75" hidden="false" customHeight="false" outlineLevel="0" collapsed="false">
      <c r="A437" s="1980" t="s">
        <v>1674</v>
      </c>
      <c r="B437" s="2001" t="s">
        <v>1675</v>
      </c>
      <c r="D437" s="2002"/>
      <c r="E437" s="1985"/>
    </row>
    <row r="438" customFormat="false" ht="18.75" hidden="false" customHeight="false" outlineLevel="0" collapsed="false">
      <c r="A438" s="1980" t="s">
        <v>1676</v>
      </c>
      <c r="B438" s="2001" t="s">
        <v>1677</v>
      </c>
      <c r="D438" s="2002"/>
      <c r="E438" s="1985"/>
    </row>
    <row r="439" customFormat="false" ht="18.75" hidden="false" customHeight="false" outlineLevel="0" collapsed="false">
      <c r="A439" s="1980" t="s">
        <v>1678</v>
      </c>
      <c r="B439" s="2001" t="s">
        <v>1679</v>
      </c>
      <c r="D439" s="2002"/>
      <c r="E439" s="1985"/>
    </row>
    <row r="440" customFormat="false" ht="18.75" hidden="false" customHeight="false" outlineLevel="0" collapsed="false">
      <c r="A440" s="1980" t="s">
        <v>1680</v>
      </c>
      <c r="B440" s="2001" t="s">
        <v>1681</v>
      </c>
      <c r="D440" s="2002"/>
      <c r="E440" s="1985"/>
    </row>
    <row r="441" customFormat="false" ht="18.75" hidden="false" customHeight="false" outlineLevel="0" collapsed="false">
      <c r="A441" s="1980" t="s">
        <v>1682</v>
      </c>
      <c r="B441" s="2001" t="s">
        <v>1683</v>
      </c>
      <c r="D441" s="2002"/>
      <c r="E441" s="1985"/>
    </row>
    <row r="442" customFormat="false" ht="18.75" hidden="false" customHeight="false" outlineLevel="0" collapsed="false">
      <c r="A442" s="1980" t="s">
        <v>1684</v>
      </c>
      <c r="B442" s="2001" t="s">
        <v>1685</v>
      </c>
      <c r="D442" s="2002"/>
      <c r="E442" s="1985"/>
    </row>
    <row r="443" customFormat="false" ht="18.75" hidden="false" customHeight="false" outlineLevel="0" collapsed="false">
      <c r="A443" s="1980" t="s">
        <v>1686</v>
      </c>
      <c r="B443" s="2001" t="s">
        <v>1687</v>
      </c>
      <c r="D443" s="2002"/>
      <c r="E443" s="1985"/>
    </row>
    <row r="444" customFormat="false" ht="18.75" hidden="false" customHeight="false" outlineLevel="0" collapsed="false">
      <c r="A444" s="1980" t="s">
        <v>1688</v>
      </c>
      <c r="B444" s="2001" t="s">
        <v>1689</v>
      </c>
      <c r="D444" s="2002"/>
      <c r="E444" s="1985"/>
    </row>
    <row r="445" customFormat="false" ht="18.75" hidden="false" customHeight="false" outlineLevel="0" collapsed="false">
      <c r="A445" s="1980" t="s">
        <v>1690</v>
      </c>
      <c r="B445" s="2001" t="s">
        <v>1691</v>
      </c>
      <c r="D445" s="2002"/>
      <c r="E445" s="1985"/>
    </row>
    <row r="446" customFormat="false" ht="18.75" hidden="false" customHeight="false" outlineLevel="0" collapsed="false">
      <c r="A446" s="1980" t="s">
        <v>1692</v>
      </c>
      <c r="B446" s="2001" t="s">
        <v>1693</v>
      </c>
      <c r="D446" s="2002"/>
      <c r="E446" s="1985"/>
    </row>
    <row r="447" customFormat="false" ht="18.75" hidden="false" customHeight="false" outlineLevel="0" collapsed="false">
      <c r="A447" s="1980" t="s">
        <v>1694</v>
      </c>
      <c r="B447" s="2001" t="s">
        <v>1695</v>
      </c>
      <c r="D447" s="2002"/>
      <c r="E447" s="1985"/>
    </row>
    <row r="448" customFormat="false" ht="19.5" hidden="false" customHeight="false" outlineLevel="0" collapsed="false">
      <c r="A448" s="1980" t="s">
        <v>1696</v>
      </c>
      <c r="B448" s="2003" t="s">
        <v>1697</v>
      </c>
      <c r="D448" s="2002"/>
      <c r="E448" s="1985"/>
    </row>
    <row r="449" customFormat="false" ht="18.75" hidden="false" customHeight="false" outlineLevel="0" collapsed="false">
      <c r="A449" s="1980" t="s">
        <v>1698</v>
      </c>
      <c r="B449" s="2001" t="s">
        <v>1699</v>
      </c>
      <c r="D449" s="2002"/>
      <c r="E449" s="1985"/>
    </row>
    <row r="450" customFormat="false" ht="18.75" hidden="false" customHeight="false" outlineLevel="0" collapsed="false">
      <c r="A450" s="1980" t="s">
        <v>1700</v>
      </c>
      <c r="B450" s="2001" t="s">
        <v>1701</v>
      </c>
      <c r="D450" s="2002"/>
      <c r="E450" s="1985"/>
    </row>
    <row r="451" customFormat="false" ht="18.75" hidden="false" customHeight="false" outlineLevel="0" collapsed="false">
      <c r="A451" s="1980" t="s">
        <v>1702</v>
      </c>
      <c r="B451" s="2001" t="s">
        <v>1703</v>
      </c>
      <c r="D451" s="2002"/>
      <c r="E451" s="1985"/>
    </row>
    <row r="452" customFormat="false" ht="18.75" hidden="false" customHeight="false" outlineLevel="0" collapsed="false">
      <c r="A452" s="1980" t="s">
        <v>1704</v>
      </c>
      <c r="B452" s="2001" t="s">
        <v>1705</v>
      </c>
      <c r="D452" s="2002"/>
      <c r="E452" s="1985"/>
    </row>
    <row r="453" customFormat="false" ht="18.75" hidden="false" customHeight="false" outlineLevel="0" collapsed="false">
      <c r="A453" s="1980" t="s">
        <v>1706</v>
      </c>
      <c r="B453" s="2001" t="s">
        <v>1707</v>
      </c>
      <c r="D453" s="2002"/>
      <c r="E453" s="1985"/>
    </row>
    <row r="454" customFormat="false" ht="18.75" hidden="false" customHeight="false" outlineLevel="0" collapsed="false">
      <c r="A454" s="1980" t="s">
        <v>1708</v>
      </c>
      <c r="B454" s="2001" t="s">
        <v>1709</v>
      </c>
      <c r="D454" s="2002"/>
      <c r="E454" s="1985"/>
    </row>
    <row r="455" customFormat="false" ht="18.75" hidden="false" customHeight="false" outlineLevel="0" collapsed="false">
      <c r="A455" s="1980" t="s">
        <v>1710</v>
      </c>
      <c r="B455" s="2001" t="s">
        <v>1711</v>
      </c>
      <c r="D455" s="2002"/>
      <c r="E455" s="1985"/>
    </row>
    <row r="456" customFormat="false" ht="18.75" hidden="false" customHeight="false" outlineLevel="0" collapsed="false">
      <c r="A456" s="1980" t="s">
        <v>1712</v>
      </c>
      <c r="B456" s="2001" t="s">
        <v>1713</v>
      </c>
      <c r="D456" s="2002"/>
      <c r="E456" s="1985"/>
    </row>
    <row r="457" customFormat="false" ht="18.75" hidden="false" customHeight="false" outlineLevel="0" collapsed="false">
      <c r="A457" s="1980" t="s">
        <v>1714</v>
      </c>
      <c r="B457" s="2001" t="s">
        <v>1715</v>
      </c>
      <c r="D457" s="2002"/>
      <c r="E457" s="1985"/>
    </row>
    <row r="458" customFormat="false" ht="18.75" hidden="false" customHeight="false" outlineLevel="0" collapsed="false">
      <c r="A458" s="1980" t="s">
        <v>1716</v>
      </c>
      <c r="B458" s="2001" t="s">
        <v>1717</v>
      </c>
      <c r="D458" s="2002"/>
      <c r="E458" s="1985"/>
    </row>
    <row r="459" customFormat="false" ht="18.75" hidden="false" customHeight="false" outlineLevel="0" collapsed="false">
      <c r="A459" s="1980" t="s">
        <v>1718</v>
      </c>
      <c r="B459" s="2001" t="s">
        <v>1719</v>
      </c>
      <c r="D459" s="2002"/>
      <c r="E459" s="1985"/>
    </row>
    <row r="460" customFormat="false" ht="18.75" hidden="false" customHeight="false" outlineLevel="0" collapsed="false">
      <c r="A460" s="1980" t="s">
        <v>1720</v>
      </c>
      <c r="B460" s="2001" t="s">
        <v>1721</v>
      </c>
      <c r="D460" s="2002"/>
      <c r="E460" s="1985"/>
    </row>
    <row r="461" customFormat="false" ht="18.75" hidden="false" customHeight="false" outlineLevel="0" collapsed="false">
      <c r="A461" s="1980" t="s">
        <v>1722</v>
      </c>
      <c r="B461" s="2001" t="s">
        <v>1723</v>
      </c>
      <c r="D461" s="2002"/>
      <c r="E461" s="1985"/>
    </row>
    <row r="462" customFormat="false" ht="18.75" hidden="false" customHeight="false" outlineLevel="0" collapsed="false">
      <c r="A462" s="1980" t="s">
        <v>1724</v>
      </c>
      <c r="B462" s="2001" t="s">
        <v>1725</v>
      </c>
      <c r="D462" s="2002"/>
      <c r="E462" s="1985"/>
    </row>
    <row r="463" customFormat="false" ht="18.75" hidden="false" customHeight="false" outlineLevel="0" collapsed="false">
      <c r="A463" s="1980" t="s">
        <v>1726</v>
      </c>
      <c r="B463" s="2001" t="s">
        <v>1727</v>
      </c>
      <c r="D463" s="2002"/>
      <c r="E463" s="1985"/>
    </row>
    <row r="464" customFormat="false" ht="19.5" hidden="false" customHeight="false" outlineLevel="0" collapsed="false">
      <c r="A464" s="1980" t="s">
        <v>1728</v>
      </c>
      <c r="B464" s="2003" t="s">
        <v>1729</v>
      </c>
      <c r="D464" s="2002"/>
      <c r="E464" s="1985"/>
    </row>
    <row r="465" customFormat="false" ht="18.75" hidden="false" customHeight="false" outlineLevel="0" collapsed="false">
      <c r="A465" s="1980" t="s">
        <v>1730</v>
      </c>
      <c r="B465" s="2001" t="s">
        <v>1731</v>
      </c>
      <c r="D465" s="2002"/>
      <c r="E465" s="1985"/>
    </row>
    <row r="466" customFormat="false" ht="18.75" hidden="false" customHeight="false" outlineLevel="0" collapsed="false">
      <c r="A466" s="1980" t="s">
        <v>1732</v>
      </c>
      <c r="B466" s="2001" t="s">
        <v>1733</v>
      </c>
      <c r="D466" s="2002"/>
      <c r="E466" s="1985"/>
    </row>
    <row r="467" customFormat="false" ht="18.75" hidden="false" customHeight="false" outlineLevel="0" collapsed="false">
      <c r="A467" s="1980" t="s">
        <v>1734</v>
      </c>
      <c r="B467" s="2001" t="s">
        <v>1735</v>
      </c>
      <c r="D467" s="2002"/>
      <c r="E467" s="1985"/>
    </row>
    <row r="468" customFormat="false" ht="18.75" hidden="false" customHeight="false" outlineLevel="0" collapsed="false">
      <c r="A468" s="1980" t="s">
        <v>1736</v>
      </c>
      <c r="B468" s="2001" t="s">
        <v>1737</v>
      </c>
      <c r="D468" s="2002"/>
      <c r="E468" s="1985"/>
    </row>
    <row r="469" customFormat="false" ht="18.75" hidden="false" customHeight="false" outlineLevel="0" collapsed="false">
      <c r="A469" s="1980" t="s">
        <v>1738</v>
      </c>
      <c r="B469" s="2001" t="s">
        <v>1739</v>
      </c>
      <c r="D469" s="2002"/>
      <c r="E469" s="1985"/>
    </row>
    <row r="470" customFormat="false" ht="18.75" hidden="false" customHeight="false" outlineLevel="0" collapsed="false">
      <c r="A470" s="1980" t="s">
        <v>1740</v>
      </c>
      <c r="B470" s="2001" t="s">
        <v>1741</v>
      </c>
      <c r="D470" s="2002"/>
      <c r="E470" s="1985"/>
    </row>
    <row r="471" customFormat="false" ht="18.75" hidden="false" customHeight="false" outlineLevel="0" collapsed="false">
      <c r="A471" s="1980" t="s">
        <v>1742</v>
      </c>
      <c r="B471" s="2001" t="s">
        <v>1743</v>
      </c>
      <c r="D471" s="2002"/>
      <c r="E471" s="1985"/>
    </row>
    <row r="472" customFormat="false" ht="19.5" hidden="false" customHeight="false" outlineLevel="0" collapsed="false">
      <c r="A472" s="1980" t="s">
        <v>1744</v>
      </c>
      <c r="B472" s="2003" t="s">
        <v>1745</v>
      </c>
      <c r="D472" s="2002"/>
      <c r="E472" s="1985"/>
    </row>
    <row r="473" customFormat="false" ht="18.75" hidden="false" customHeight="false" outlineLevel="0" collapsed="false">
      <c r="A473" s="1980" t="s">
        <v>1746</v>
      </c>
      <c r="B473" s="2001" t="s">
        <v>1747</v>
      </c>
      <c r="D473" s="2002"/>
      <c r="E473" s="1985"/>
    </row>
    <row r="474" customFormat="false" ht="18.75" hidden="false" customHeight="false" outlineLevel="0" collapsed="false">
      <c r="A474" s="1980" t="s">
        <v>1748</v>
      </c>
      <c r="B474" s="2001" t="s">
        <v>1749</v>
      </c>
      <c r="D474" s="2002"/>
      <c r="E474" s="1985"/>
    </row>
    <row r="475" customFormat="false" ht="18.75" hidden="false" customHeight="false" outlineLevel="0" collapsed="false">
      <c r="A475" s="1980" t="s">
        <v>1750</v>
      </c>
      <c r="B475" s="2001" t="s">
        <v>1751</v>
      </c>
      <c r="D475" s="2002"/>
      <c r="E475" s="1985"/>
    </row>
    <row r="476" customFormat="false" ht="18.75" hidden="false" customHeight="false" outlineLevel="0" collapsed="false">
      <c r="A476" s="1980" t="s">
        <v>1752</v>
      </c>
      <c r="B476" s="2001" t="s">
        <v>1753</v>
      </c>
      <c r="D476" s="2002"/>
      <c r="E476" s="1985"/>
    </row>
    <row r="477" customFormat="false" ht="18.75" hidden="false" customHeight="false" outlineLevel="0" collapsed="false">
      <c r="A477" s="1980" t="s">
        <v>1754</v>
      </c>
      <c r="B477" s="2001" t="s">
        <v>1755</v>
      </c>
      <c r="D477" s="2002"/>
      <c r="E477" s="1985"/>
    </row>
    <row r="478" customFormat="false" ht="18.75" hidden="false" customHeight="false" outlineLevel="0" collapsed="false">
      <c r="A478" s="1980" t="s">
        <v>1756</v>
      </c>
      <c r="B478" s="2001" t="s">
        <v>1757</v>
      </c>
      <c r="D478" s="2002"/>
      <c r="E478" s="1985"/>
    </row>
    <row r="479" customFormat="false" ht="18.75" hidden="false" customHeight="false" outlineLevel="0" collapsed="false">
      <c r="A479" s="1980" t="s">
        <v>1758</v>
      </c>
      <c r="B479" s="2001" t="s">
        <v>1759</v>
      </c>
      <c r="D479" s="2002"/>
      <c r="E479" s="1985"/>
    </row>
    <row r="480" customFormat="false" ht="18.75" hidden="false" customHeight="false" outlineLevel="0" collapsed="false">
      <c r="A480" s="1980" t="s">
        <v>1760</v>
      </c>
      <c r="B480" s="2001" t="s">
        <v>1761</v>
      </c>
      <c r="D480" s="2002"/>
      <c r="E480" s="1985"/>
    </row>
    <row r="481" customFormat="false" ht="18.75" hidden="false" customHeight="false" outlineLevel="0" collapsed="false">
      <c r="A481" s="1980" t="s">
        <v>1762</v>
      </c>
      <c r="B481" s="2001" t="s">
        <v>1763</v>
      </c>
      <c r="D481" s="2002"/>
      <c r="E481" s="1985"/>
    </row>
    <row r="482" customFormat="false" ht="18.75" hidden="false" customHeight="false" outlineLevel="0" collapsed="false">
      <c r="A482" s="1980" t="s">
        <v>1764</v>
      </c>
      <c r="B482" s="2001" t="s">
        <v>1765</v>
      </c>
      <c r="D482" s="2002"/>
      <c r="E482" s="1985"/>
    </row>
    <row r="483" customFormat="false" ht="18.75" hidden="false" customHeight="false" outlineLevel="0" collapsed="false">
      <c r="A483" s="1980" t="s">
        <v>1766</v>
      </c>
      <c r="B483" s="2001" t="s">
        <v>1767</v>
      </c>
      <c r="D483" s="2002"/>
      <c r="E483" s="1985"/>
    </row>
    <row r="484" customFormat="false" ht="18.75" hidden="false" customHeight="false" outlineLevel="0" collapsed="false">
      <c r="A484" s="1980" t="s">
        <v>1768</v>
      </c>
      <c r="B484" s="2001" t="s">
        <v>1769</v>
      </c>
      <c r="D484" s="2002"/>
      <c r="E484" s="1985"/>
    </row>
    <row r="485" customFormat="false" ht="19.5" hidden="false" customHeight="false" outlineLevel="0" collapsed="false">
      <c r="A485" s="1980" t="s">
        <v>1770</v>
      </c>
      <c r="B485" s="2003" t="s">
        <v>1771</v>
      </c>
      <c r="D485" s="2002"/>
      <c r="E485" s="1985"/>
    </row>
    <row r="486" customFormat="false" ht="18.75" hidden="false" customHeight="false" outlineLevel="0" collapsed="false">
      <c r="A486" s="1980" t="s">
        <v>1772</v>
      </c>
      <c r="B486" s="2001" t="s">
        <v>1773</v>
      </c>
      <c r="D486" s="2002"/>
      <c r="E486" s="1985"/>
    </row>
    <row r="487" customFormat="false" ht="18.75" hidden="false" customHeight="false" outlineLevel="0" collapsed="false">
      <c r="A487" s="1980" t="s">
        <v>1774</v>
      </c>
      <c r="B487" s="2001" t="s">
        <v>1775</v>
      </c>
      <c r="D487" s="2002"/>
      <c r="E487" s="1985"/>
    </row>
    <row r="488" customFormat="false" ht="18.75" hidden="false" customHeight="false" outlineLevel="0" collapsed="false">
      <c r="A488" s="1980" t="s">
        <v>1776</v>
      </c>
      <c r="B488" s="2001" t="s">
        <v>1777</v>
      </c>
      <c r="D488" s="2002"/>
      <c r="E488" s="1985"/>
    </row>
    <row r="489" customFormat="false" ht="18.75" hidden="false" customHeight="false" outlineLevel="0" collapsed="false">
      <c r="A489" s="1980" t="s">
        <v>1778</v>
      </c>
      <c r="B489" s="2001" t="s">
        <v>1779</v>
      </c>
      <c r="D489" s="2002"/>
      <c r="E489" s="1985"/>
    </row>
    <row r="490" customFormat="false" ht="18.75" hidden="false" customHeight="false" outlineLevel="0" collapsed="false">
      <c r="A490" s="1980" t="s">
        <v>1780</v>
      </c>
      <c r="B490" s="2001" t="s">
        <v>1781</v>
      </c>
      <c r="D490" s="2002"/>
      <c r="E490" s="1985"/>
    </row>
    <row r="491" customFormat="false" ht="18.75" hidden="false" customHeight="false" outlineLevel="0" collapsed="false">
      <c r="A491" s="1980" t="s">
        <v>1782</v>
      </c>
      <c r="B491" s="2001" t="s">
        <v>1783</v>
      </c>
      <c r="D491" s="2002"/>
      <c r="E491" s="1985"/>
    </row>
    <row r="492" customFormat="false" ht="18.75" hidden="false" customHeight="false" outlineLevel="0" collapsed="false">
      <c r="A492" s="1980" t="s">
        <v>1784</v>
      </c>
      <c r="B492" s="2001" t="s">
        <v>1785</v>
      </c>
      <c r="D492" s="2002"/>
      <c r="E492" s="1985"/>
    </row>
    <row r="493" customFormat="false" ht="18.75" hidden="false" customHeight="false" outlineLevel="0" collapsed="false">
      <c r="A493" s="1980" t="s">
        <v>1786</v>
      </c>
      <c r="B493" s="2001" t="s">
        <v>1787</v>
      </c>
      <c r="D493" s="2002"/>
      <c r="E493" s="1985"/>
    </row>
    <row r="494" customFormat="false" ht="18.75" hidden="false" customHeight="false" outlineLevel="0" collapsed="false">
      <c r="A494" s="1980" t="s">
        <v>1788</v>
      </c>
      <c r="B494" s="2001" t="s">
        <v>1789</v>
      </c>
      <c r="D494" s="2002"/>
      <c r="E494" s="1985"/>
    </row>
    <row r="495" customFormat="false" ht="19.5" hidden="false" customHeight="false" outlineLevel="0" collapsed="false">
      <c r="A495" s="1980" t="s">
        <v>1790</v>
      </c>
      <c r="B495" s="2003" t="s">
        <v>1791</v>
      </c>
      <c r="D495" s="2002"/>
      <c r="E495" s="1985"/>
    </row>
    <row r="496" customFormat="false" ht="18.75" hidden="false" customHeight="false" outlineLevel="0" collapsed="false">
      <c r="A496" s="1980" t="s">
        <v>1792</v>
      </c>
      <c r="B496" s="2001" t="s">
        <v>1793</v>
      </c>
      <c r="D496" s="2002"/>
      <c r="E496" s="1985"/>
    </row>
    <row r="497" customFormat="false" ht="18.75" hidden="false" customHeight="false" outlineLevel="0" collapsed="false">
      <c r="A497" s="1980" t="s">
        <v>1794</v>
      </c>
      <c r="B497" s="2001" t="s">
        <v>1795</v>
      </c>
      <c r="D497" s="2002"/>
      <c r="E497" s="1985"/>
    </row>
    <row r="498" customFormat="false" ht="18.75" hidden="false" customHeight="false" outlineLevel="0" collapsed="false">
      <c r="A498" s="1980" t="s">
        <v>1796</v>
      </c>
      <c r="B498" s="2001" t="s">
        <v>1797</v>
      </c>
      <c r="D498" s="2002"/>
      <c r="E498" s="1985"/>
    </row>
    <row r="499" customFormat="false" ht="18.75" hidden="false" customHeight="false" outlineLevel="0" collapsed="false">
      <c r="A499" s="1980" t="s">
        <v>1798</v>
      </c>
      <c r="B499" s="2001" t="s">
        <v>1799</v>
      </c>
      <c r="D499" s="2002"/>
      <c r="E499" s="1985"/>
    </row>
    <row r="500" customFormat="false" ht="18.75" hidden="false" customHeight="false" outlineLevel="0" collapsed="false">
      <c r="A500" s="1980" t="s">
        <v>1800</v>
      </c>
      <c r="B500" s="2001" t="s">
        <v>1801</v>
      </c>
      <c r="D500" s="2002"/>
      <c r="E500" s="1985"/>
    </row>
    <row r="501" customFormat="false" ht="18.75" hidden="false" customHeight="false" outlineLevel="0" collapsed="false">
      <c r="A501" s="1980" t="s">
        <v>1802</v>
      </c>
      <c r="B501" s="2001" t="s">
        <v>1803</v>
      </c>
      <c r="D501" s="2002"/>
      <c r="E501" s="1985"/>
    </row>
    <row r="502" customFormat="false" ht="18.75" hidden="false" customHeight="false" outlineLevel="0" collapsed="false">
      <c r="A502" s="1980" t="s">
        <v>1804</v>
      </c>
      <c r="B502" s="2001" t="s">
        <v>1805</v>
      </c>
      <c r="D502" s="2002"/>
      <c r="E502" s="1985"/>
    </row>
    <row r="503" customFormat="false" ht="19.5" hidden="false" customHeight="false" outlineLevel="0" collapsed="false">
      <c r="A503" s="1980" t="s">
        <v>1806</v>
      </c>
      <c r="B503" s="2003" t="s">
        <v>1807</v>
      </c>
      <c r="D503" s="2002"/>
      <c r="E503" s="1985"/>
    </row>
    <row r="504" customFormat="false" ht="18.75" hidden="false" customHeight="false" outlineLevel="0" collapsed="false">
      <c r="A504" s="1980" t="s">
        <v>1808</v>
      </c>
      <c r="B504" s="2001" t="s">
        <v>1809</v>
      </c>
      <c r="D504" s="2002"/>
      <c r="E504" s="1985"/>
    </row>
    <row r="505" customFormat="false" ht="18.75" hidden="false" customHeight="false" outlineLevel="0" collapsed="false">
      <c r="A505" s="1980" t="s">
        <v>1810</v>
      </c>
      <c r="B505" s="2001" t="s">
        <v>1811</v>
      </c>
      <c r="D505" s="2002"/>
      <c r="E505" s="1985"/>
    </row>
    <row r="506" customFormat="false" ht="18.75" hidden="false" customHeight="false" outlineLevel="0" collapsed="false">
      <c r="A506" s="1980" t="s">
        <v>1812</v>
      </c>
      <c r="B506" s="2001" t="s">
        <v>1813</v>
      </c>
      <c r="D506" s="2002"/>
      <c r="E506" s="1985"/>
    </row>
    <row r="507" customFormat="false" ht="18.75" hidden="false" customHeight="false" outlineLevel="0" collapsed="false">
      <c r="A507" s="1980" t="s">
        <v>1814</v>
      </c>
      <c r="B507" s="2001" t="s">
        <v>1815</v>
      </c>
      <c r="D507" s="2002"/>
      <c r="E507" s="1985"/>
    </row>
    <row r="508" customFormat="false" ht="18.75" hidden="false" customHeight="false" outlineLevel="0" collapsed="false">
      <c r="A508" s="1980" t="s">
        <v>1816</v>
      </c>
      <c r="B508" s="2001" t="s">
        <v>1817</v>
      </c>
      <c r="D508" s="2002"/>
      <c r="E508" s="1985"/>
    </row>
    <row r="509" customFormat="false" ht="19.5" hidden="false" customHeight="false" outlineLevel="0" collapsed="false">
      <c r="A509" s="1980" t="s">
        <v>1818</v>
      </c>
      <c r="B509" s="2003" t="s">
        <v>1819</v>
      </c>
      <c r="D509" s="2002"/>
      <c r="E509" s="1985"/>
    </row>
    <row r="510" customFormat="false" ht="18.75" hidden="false" customHeight="false" outlineLevel="0" collapsed="false">
      <c r="A510" s="1980" t="s">
        <v>1820</v>
      </c>
      <c r="B510" s="2001" t="s">
        <v>1821</v>
      </c>
      <c r="D510" s="2002"/>
      <c r="E510" s="1985"/>
    </row>
    <row r="511" customFormat="false" ht="18.75" hidden="false" customHeight="false" outlineLevel="0" collapsed="false">
      <c r="A511" s="1980" t="s">
        <v>1822</v>
      </c>
      <c r="B511" s="2001" t="s">
        <v>1823</v>
      </c>
      <c r="D511" s="2002"/>
      <c r="E511" s="1985"/>
    </row>
    <row r="512" customFormat="false" ht="18.75" hidden="false" customHeight="false" outlineLevel="0" collapsed="false">
      <c r="A512" s="1980" t="s">
        <v>1824</v>
      </c>
      <c r="B512" s="2001" t="s">
        <v>1825</v>
      </c>
      <c r="D512" s="2002"/>
      <c r="E512" s="1985"/>
    </row>
    <row r="513" customFormat="false" ht="18.75" hidden="false" customHeight="false" outlineLevel="0" collapsed="false">
      <c r="A513" s="1980" t="s">
        <v>1826</v>
      </c>
      <c r="B513" s="2001" t="s">
        <v>1827</v>
      </c>
      <c r="D513" s="2002"/>
      <c r="E513" s="1985"/>
    </row>
    <row r="514" customFormat="false" ht="18.75" hidden="false" customHeight="false" outlineLevel="0" collapsed="false">
      <c r="A514" s="1980" t="s">
        <v>1828</v>
      </c>
      <c r="B514" s="2001" t="s">
        <v>1829</v>
      </c>
      <c r="D514" s="2002"/>
      <c r="E514" s="1985"/>
    </row>
    <row r="515" customFormat="false" ht="18.75" hidden="false" customHeight="false" outlineLevel="0" collapsed="false">
      <c r="A515" s="1980" t="s">
        <v>1830</v>
      </c>
      <c r="B515" s="2001" t="s">
        <v>1831</v>
      </c>
      <c r="D515" s="2002"/>
      <c r="E515" s="1985"/>
    </row>
    <row r="516" customFormat="false" ht="18.75" hidden="false" customHeight="false" outlineLevel="0" collapsed="false">
      <c r="A516" s="1980" t="s">
        <v>1832</v>
      </c>
      <c r="B516" s="2001" t="s">
        <v>1833</v>
      </c>
      <c r="D516" s="2002"/>
      <c r="E516" s="1985"/>
    </row>
    <row r="517" customFormat="false" ht="18.75" hidden="false" customHeight="false" outlineLevel="0" collapsed="false">
      <c r="A517" s="1980" t="s">
        <v>1834</v>
      </c>
      <c r="B517" s="2001" t="s">
        <v>1835</v>
      </c>
      <c r="D517" s="2002"/>
      <c r="E517" s="1985"/>
    </row>
    <row r="518" customFormat="false" ht="18.75" hidden="false" customHeight="false" outlineLevel="0" collapsed="false">
      <c r="A518" s="1980" t="s">
        <v>1836</v>
      </c>
      <c r="B518" s="2001" t="s">
        <v>1837</v>
      </c>
      <c r="D518" s="2002"/>
      <c r="E518" s="1985"/>
    </row>
    <row r="519" customFormat="false" ht="19.5" hidden="false" customHeight="false" outlineLevel="0" collapsed="false">
      <c r="A519" s="1980" t="s">
        <v>1838</v>
      </c>
      <c r="B519" s="2003" t="s">
        <v>1839</v>
      </c>
      <c r="D519" s="2002"/>
      <c r="E519" s="1985"/>
    </row>
    <row r="520" customFormat="false" ht="18.75" hidden="false" customHeight="false" outlineLevel="0" collapsed="false">
      <c r="A520" s="1980" t="s">
        <v>1840</v>
      </c>
      <c r="B520" s="2001" t="s">
        <v>1841</v>
      </c>
      <c r="D520" s="2002"/>
      <c r="E520" s="1985"/>
    </row>
    <row r="521" customFormat="false" ht="18.75" hidden="false" customHeight="false" outlineLevel="0" collapsed="false">
      <c r="A521" s="1980" t="s">
        <v>1842</v>
      </c>
      <c r="B521" s="2001" t="s">
        <v>1843</v>
      </c>
      <c r="D521" s="2002"/>
      <c r="E521" s="1985"/>
    </row>
    <row r="522" customFormat="false" ht="18.75" hidden="false" customHeight="false" outlineLevel="0" collapsed="false">
      <c r="A522" s="1980" t="s">
        <v>1844</v>
      </c>
      <c r="B522" s="2001" t="s">
        <v>1845</v>
      </c>
      <c r="D522" s="2002"/>
      <c r="E522" s="1985"/>
    </row>
    <row r="523" customFormat="false" ht="18.75" hidden="false" customHeight="false" outlineLevel="0" collapsed="false">
      <c r="A523" s="1980" t="s">
        <v>1846</v>
      </c>
      <c r="B523" s="2001" t="s">
        <v>1847</v>
      </c>
      <c r="D523" s="2002"/>
      <c r="E523" s="1985"/>
    </row>
    <row r="524" customFormat="false" ht="18.75" hidden="false" customHeight="false" outlineLevel="0" collapsed="false">
      <c r="A524" s="1980" t="s">
        <v>1848</v>
      </c>
      <c r="B524" s="2001" t="s">
        <v>1849</v>
      </c>
      <c r="D524" s="2002"/>
      <c r="E524" s="1985"/>
    </row>
    <row r="525" customFormat="false" ht="18.75" hidden="false" customHeight="false" outlineLevel="0" collapsed="false">
      <c r="A525" s="1980" t="s">
        <v>1850</v>
      </c>
      <c r="B525" s="2001" t="s">
        <v>1851</v>
      </c>
      <c r="D525" s="2002"/>
      <c r="E525" s="1985"/>
    </row>
    <row r="526" customFormat="false" ht="19.5" hidden="false" customHeight="false" outlineLevel="0" collapsed="false">
      <c r="A526" s="1980" t="s">
        <v>1852</v>
      </c>
      <c r="B526" s="2003" t="s">
        <v>1853</v>
      </c>
      <c r="D526" s="2002"/>
      <c r="E526" s="1985"/>
    </row>
    <row r="527" customFormat="false" ht="18.75" hidden="false" customHeight="false" outlineLevel="0" collapsed="false">
      <c r="A527" s="1980" t="s">
        <v>1854</v>
      </c>
      <c r="B527" s="2001" t="s">
        <v>1855</v>
      </c>
      <c r="D527" s="2002"/>
      <c r="E527" s="1985"/>
    </row>
    <row r="528" customFormat="false" ht="18.75" hidden="false" customHeight="false" outlineLevel="0" collapsed="false">
      <c r="A528" s="1980" t="s">
        <v>1856</v>
      </c>
      <c r="B528" s="2001" t="s">
        <v>1857</v>
      </c>
      <c r="D528" s="2002"/>
      <c r="E528" s="1985"/>
    </row>
    <row r="529" customFormat="false" ht="18.75" hidden="false" customHeight="false" outlineLevel="0" collapsed="false">
      <c r="A529" s="1980" t="s">
        <v>1858</v>
      </c>
      <c r="B529" s="2001" t="s">
        <v>1859</v>
      </c>
      <c r="D529" s="2002"/>
      <c r="E529" s="1985"/>
    </row>
    <row r="530" customFormat="false" ht="18.75" hidden="false" customHeight="false" outlineLevel="0" collapsed="false">
      <c r="A530" s="1980" t="s">
        <v>1860</v>
      </c>
      <c r="B530" s="2001" t="s">
        <v>1861</v>
      </c>
      <c r="D530" s="2002"/>
      <c r="E530" s="1985"/>
    </row>
    <row r="531" customFormat="false" ht="18.75" hidden="false" customHeight="false" outlineLevel="0" collapsed="false">
      <c r="A531" s="1980" t="s">
        <v>1862</v>
      </c>
      <c r="B531" s="2001" t="s">
        <v>1863</v>
      </c>
      <c r="D531" s="2002"/>
      <c r="E531" s="1985"/>
    </row>
    <row r="532" customFormat="false" ht="18.75" hidden="false" customHeight="false" outlineLevel="0" collapsed="false">
      <c r="A532" s="1980" t="s">
        <v>1864</v>
      </c>
      <c r="B532" s="2001" t="s">
        <v>1865</v>
      </c>
      <c r="D532" s="2002"/>
      <c r="E532" s="1985"/>
    </row>
    <row r="533" customFormat="false" ht="19.5" hidden="false" customHeight="false" outlineLevel="0" collapsed="false">
      <c r="A533" s="1980" t="s">
        <v>1866</v>
      </c>
      <c r="B533" s="2003" t="s">
        <v>1867</v>
      </c>
      <c r="D533" s="2002"/>
      <c r="E533" s="1985"/>
    </row>
    <row r="534" customFormat="false" ht="18.75" hidden="false" customHeight="false" outlineLevel="0" collapsed="false">
      <c r="A534" s="1980" t="s">
        <v>1868</v>
      </c>
      <c r="B534" s="2001" t="s">
        <v>1869</v>
      </c>
      <c r="D534" s="2002"/>
      <c r="E534" s="1985"/>
    </row>
    <row r="535" customFormat="false" ht="18.75" hidden="false" customHeight="false" outlineLevel="0" collapsed="false">
      <c r="A535" s="1980" t="s">
        <v>1870</v>
      </c>
      <c r="B535" s="2001" t="s">
        <v>1871</v>
      </c>
      <c r="D535" s="2002"/>
      <c r="E535" s="1985"/>
    </row>
    <row r="536" customFormat="false" ht="18.75" hidden="false" customHeight="false" outlineLevel="0" collapsed="false">
      <c r="A536" s="1980" t="s">
        <v>1872</v>
      </c>
      <c r="B536" s="2001" t="s">
        <v>1873</v>
      </c>
      <c r="D536" s="2002"/>
      <c r="E536" s="1985"/>
    </row>
    <row r="537" customFormat="false" ht="18.75" hidden="false" customHeight="false" outlineLevel="0" collapsed="false">
      <c r="A537" s="1980" t="s">
        <v>1874</v>
      </c>
      <c r="B537" s="2001" t="s">
        <v>1875</v>
      </c>
      <c r="D537" s="2002"/>
      <c r="E537" s="1985"/>
    </row>
    <row r="538" customFormat="false" ht="18.75" hidden="false" customHeight="false" outlineLevel="0" collapsed="false">
      <c r="A538" s="1980" t="s">
        <v>1876</v>
      </c>
      <c r="B538" s="2001" t="s">
        <v>1877</v>
      </c>
      <c r="D538" s="2002"/>
      <c r="E538" s="1985"/>
    </row>
    <row r="539" customFormat="false" ht="18.75" hidden="false" customHeight="false" outlineLevel="0" collapsed="false">
      <c r="A539" s="1980" t="s">
        <v>1878</v>
      </c>
      <c r="B539" s="2001" t="s">
        <v>1879</v>
      </c>
      <c r="D539" s="2002"/>
      <c r="E539" s="1985"/>
    </row>
    <row r="540" customFormat="false" ht="18.75" hidden="false" customHeight="false" outlineLevel="0" collapsed="false">
      <c r="A540" s="1980" t="s">
        <v>1880</v>
      </c>
      <c r="B540" s="2001" t="s">
        <v>1881</v>
      </c>
      <c r="D540" s="2002"/>
      <c r="E540" s="1985"/>
    </row>
    <row r="541" customFormat="false" ht="18.75" hidden="false" customHeight="false" outlineLevel="0" collapsed="false">
      <c r="A541" s="1980" t="s">
        <v>1882</v>
      </c>
      <c r="B541" s="2001" t="s">
        <v>1883</v>
      </c>
      <c r="D541" s="2002"/>
      <c r="E541" s="1985"/>
    </row>
    <row r="542" customFormat="false" ht="18.75" hidden="false" customHeight="false" outlineLevel="0" collapsed="false">
      <c r="A542" s="1980" t="s">
        <v>1884</v>
      </c>
      <c r="B542" s="2001" t="s">
        <v>1885</v>
      </c>
      <c r="D542" s="2002"/>
      <c r="E542" s="1985"/>
    </row>
    <row r="543" customFormat="false" ht="18.75" hidden="false" customHeight="false" outlineLevel="0" collapsed="false">
      <c r="A543" s="1980" t="s">
        <v>1886</v>
      </c>
      <c r="B543" s="2001" t="s">
        <v>1887</v>
      </c>
      <c r="D543" s="2002"/>
      <c r="E543" s="1985"/>
    </row>
    <row r="544" customFormat="false" ht="18.75" hidden="false" customHeight="false" outlineLevel="0" collapsed="false">
      <c r="A544" s="1980" t="s">
        <v>1888</v>
      </c>
      <c r="B544" s="2001" t="s">
        <v>1889</v>
      </c>
      <c r="D544" s="2002"/>
      <c r="E544" s="1985"/>
    </row>
    <row r="545" customFormat="false" ht="18.75" hidden="false" customHeight="false" outlineLevel="0" collapsed="false">
      <c r="A545" s="1980" t="s">
        <v>1890</v>
      </c>
      <c r="B545" s="2001" t="s">
        <v>1891</v>
      </c>
      <c r="D545" s="2002"/>
      <c r="E545" s="1985"/>
    </row>
    <row r="546" customFormat="false" ht="18.75" hidden="false" customHeight="false" outlineLevel="0" collapsed="false">
      <c r="A546" s="1980" t="s">
        <v>1892</v>
      </c>
      <c r="B546" s="2001" t="s">
        <v>1893</v>
      </c>
      <c r="D546" s="2002"/>
      <c r="E546" s="1985"/>
    </row>
    <row r="547" customFormat="false" ht="19.5" hidden="false" customHeight="false" outlineLevel="0" collapsed="false">
      <c r="A547" s="1980" t="s">
        <v>1894</v>
      </c>
      <c r="B547" s="2003" t="s">
        <v>1895</v>
      </c>
      <c r="D547" s="2002"/>
      <c r="E547" s="1985"/>
    </row>
    <row r="548" customFormat="false" ht="18.75" hidden="false" customHeight="false" outlineLevel="0" collapsed="false">
      <c r="A548" s="1980" t="s">
        <v>1896</v>
      </c>
      <c r="B548" s="2001" t="s">
        <v>1897</v>
      </c>
      <c r="D548" s="2002"/>
      <c r="E548" s="1985"/>
    </row>
    <row r="549" customFormat="false" ht="18.75" hidden="false" customHeight="false" outlineLevel="0" collapsed="false">
      <c r="A549" s="1980" t="s">
        <v>1898</v>
      </c>
      <c r="B549" s="2001" t="s">
        <v>1899</v>
      </c>
      <c r="D549" s="2002"/>
      <c r="E549" s="1985"/>
    </row>
    <row r="550" customFormat="false" ht="18.75" hidden="false" customHeight="false" outlineLevel="0" collapsed="false">
      <c r="A550" s="1980" t="s">
        <v>1900</v>
      </c>
      <c r="B550" s="2001" t="s">
        <v>1901</v>
      </c>
      <c r="D550" s="2002"/>
      <c r="E550" s="1985"/>
    </row>
    <row r="551" customFormat="false" ht="18.75" hidden="false" customHeight="false" outlineLevel="0" collapsed="false">
      <c r="A551" s="1980" t="s">
        <v>1902</v>
      </c>
      <c r="B551" s="2001" t="s">
        <v>1903</v>
      </c>
      <c r="D551" s="2002"/>
      <c r="E551" s="1985"/>
    </row>
    <row r="552" customFormat="false" ht="18.75" hidden="false" customHeight="false" outlineLevel="0" collapsed="false">
      <c r="A552" s="1980" t="s">
        <v>1904</v>
      </c>
      <c r="B552" s="2001" t="s">
        <v>1905</v>
      </c>
      <c r="D552" s="2002"/>
      <c r="E552" s="1985"/>
    </row>
    <row r="553" customFormat="false" ht="18.75" hidden="false" customHeight="false" outlineLevel="0" collapsed="false">
      <c r="A553" s="1980" t="s">
        <v>1906</v>
      </c>
      <c r="B553" s="2001" t="s">
        <v>1907</v>
      </c>
      <c r="D553" s="2002"/>
      <c r="E553" s="1985"/>
    </row>
    <row r="554" customFormat="false" ht="18.75" hidden="false" customHeight="false" outlineLevel="0" collapsed="false">
      <c r="A554" s="1980" t="s">
        <v>1908</v>
      </c>
      <c r="B554" s="2001" t="s">
        <v>1909</v>
      </c>
      <c r="D554" s="2002"/>
      <c r="E554" s="1985"/>
    </row>
    <row r="555" customFormat="false" ht="19.5" hidden="false" customHeight="false" outlineLevel="0" collapsed="false">
      <c r="A555" s="1980" t="s">
        <v>1910</v>
      </c>
      <c r="B555" s="2003" t="s">
        <v>1911</v>
      </c>
      <c r="D555" s="2002"/>
      <c r="E555" s="1985"/>
    </row>
    <row r="556" customFormat="false" ht="18.75" hidden="false" customHeight="false" outlineLevel="0" collapsed="false">
      <c r="A556" s="1980" t="s">
        <v>1912</v>
      </c>
      <c r="B556" s="2001" t="s">
        <v>1913</v>
      </c>
      <c r="D556" s="2002"/>
      <c r="E556" s="1985"/>
    </row>
    <row r="557" customFormat="false" ht="18.75" hidden="false" customHeight="false" outlineLevel="0" collapsed="false">
      <c r="A557" s="1980" t="s">
        <v>1914</v>
      </c>
      <c r="B557" s="2001" t="s">
        <v>1915</v>
      </c>
      <c r="D557" s="2002"/>
      <c r="E557" s="1985"/>
    </row>
    <row r="558" customFormat="false" ht="18.75" hidden="false" customHeight="false" outlineLevel="0" collapsed="false">
      <c r="A558" s="1980" t="s">
        <v>1916</v>
      </c>
      <c r="B558" s="2001" t="s">
        <v>1917</v>
      </c>
      <c r="D558" s="2002"/>
      <c r="E558" s="1985"/>
    </row>
    <row r="559" customFormat="false" ht="18.75" hidden="false" customHeight="false" outlineLevel="0" collapsed="false">
      <c r="A559" s="1980" t="s">
        <v>1918</v>
      </c>
      <c r="B559" s="2001" t="s">
        <v>1919</v>
      </c>
      <c r="D559" s="2002"/>
      <c r="E559" s="1985"/>
    </row>
    <row r="560" customFormat="false" ht="18.75" hidden="false" customHeight="false" outlineLevel="0" collapsed="false">
      <c r="A560" s="1980" t="s">
        <v>1920</v>
      </c>
      <c r="B560" s="2001" t="s">
        <v>1921</v>
      </c>
      <c r="D560" s="2002"/>
      <c r="E560" s="1985"/>
    </row>
    <row r="561" customFormat="false" ht="18.75" hidden="false" customHeight="false" outlineLevel="0" collapsed="false">
      <c r="A561" s="1980" t="s">
        <v>1922</v>
      </c>
      <c r="B561" s="2001" t="s">
        <v>1923</v>
      </c>
      <c r="D561" s="2002"/>
      <c r="E561" s="1985"/>
    </row>
    <row r="562" customFormat="false" ht="18.75" hidden="false" customHeight="false" outlineLevel="0" collapsed="false">
      <c r="A562" s="1980" t="s">
        <v>1924</v>
      </c>
      <c r="B562" s="2001" t="s">
        <v>1925</v>
      </c>
      <c r="D562" s="2002"/>
      <c r="E562" s="1985"/>
    </row>
    <row r="563" customFormat="false" ht="18.75" hidden="false" customHeight="false" outlineLevel="0" collapsed="false">
      <c r="A563" s="1980" t="s">
        <v>1926</v>
      </c>
      <c r="B563" s="2001" t="s">
        <v>1927</v>
      </c>
      <c r="D563" s="2002"/>
      <c r="E563" s="1985"/>
    </row>
    <row r="564" customFormat="false" ht="18.75" hidden="false" customHeight="false" outlineLevel="0" collapsed="false">
      <c r="A564" s="1980" t="s">
        <v>1928</v>
      </c>
      <c r="B564" s="2001" t="s">
        <v>1929</v>
      </c>
      <c r="D564" s="2002"/>
      <c r="E564" s="1985"/>
    </row>
    <row r="565" customFormat="false" ht="19.5" hidden="false" customHeight="false" outlineLevel="0" collapsed="false">
      <c r="A565" s="1980" t="s">
        <v>1930</v>
      </c>
      <c r="B565" s="2003" t="s">
        <v>1931</v>
      </c>
      <c r="D565" s="2002"/>
      <c r="E565" s="1985"/>
    </row>
    <row r="566" customFormat="false" ht="18.75" hidden="false" customHeight="false" outlineLevel="0" collapsed="false">
      <c r="A566" s="1980" t="s">
        <v>1932</v>
      </c>
      <c r="B566" s="2001" t="s">
        <v>1933</v>
      </c>
      <c r="D566" s="2002"/>
      <c r="E566" s="1985"/>
    </row>
    <row r="567" customFormat="false" ht="18.75" hidden="false" customHeight="false" outlineLevel="0" collapsed="false">
      <c r="A567" s="1980" t="s">
        <v>1934</v>
      </c>
      <c r="B567" s="2001" t="s">
        <v>1935</v>
      </c>
      <c r="D567" s="2002"/>
      <c r="E567" s="1985"/>
    </row>
    <row r="568" customFormat="false" ht="18.75" hidden="false" customHeight="false" outlineLevel="0" collapsed="false">
      <c r="A568" s="1980" t="s">
        <v>1936</v>
      </c>
      <c r="B568" s="2001" t="s">
        <v>1937</v>
      </c>
      <c r="D568" s="2002"/>
      <c r="E568" s="1985"/>
    </row>
    <row r="569" customFormat="false" ht="18.75" hidden="false" customHeight="false" outlineLevel="0" collapsed="false">
      <c r="A569" s="1980" t="s">
        <v>1938</v>
      </c>
      <c r="B569" s="2001" t="s">
        <v>1939</v>
      </c>
      <c r="D569" s="2002"/>
      <c r="E569" s="1985"/>
    </row>
    <row r="570" customFormat="false" ht="18.75" hidden="false" customHeight="false" outlineLevel="0" collapsed="false">
      <c r="A570" s="1980" t="s">
        <v>1940</v>
      </c>
      <c r="B570" s="2001" t="s">
        <v>1941</v>
      </c>
      <c r="D570" s="2002"/>
      <c r="E570" s="1985"/>
    </row>
    <row r="571" customFormat="false" ht="18.75" hidden="false" customHeight="false" outlineLevel="0" collapsed="false">
      <c r="A571" s="1980" t="s">
        <v>1942</v>
      </c>
      <c r="B571" s="2001" t="s">
        <v>1943</v>
      </c>
      <c r="D571" s="2002"/>
      <c r="E571" s="1985"/>
    </row>
    <row r="572" customFormat="false" ht="18.75" hidden="false" customHeight="false" outlineLevel="0" collapsed="false">
      <c r="A572" s="1980" t="s">
        <v>1944</v>
      </c>
      <c r="B572" s="2001" t="s">
        <v>1945</v>
      </c>
      <c r="D572" s="2002"/>
      <c r="E572" s="1985"/>
    </row>
    <row r="573" customFormat="false" ht="18.75" hidden="false" customHeight="false" outlineLevel="0" collapsed="false">
      <c r="A573" s="1980" t="s">
        <v>1946</v>
      </c>
      <c r="B573" s="2001" t="s">
        <v>1947</v>
      </c>
      <c r="D573" s="2002"/>
      <c r="E573" s="1985"/>
    </row>
    <row r="574" customFormat="false" ht="18.75" hidden="false" customHeight="false" outlineLevel="0" collapsed="false">
      <c r="A574" s="1980" t="s">
        <v>1948</v>
      </c>
      <c r="B574" s="2001" t="s">
        <v>1949</v>
      </c>
      <c r="D574" s="2002"/>
      <c r="E574" s="1985"/>
    </row>
    <row r="575" customFormat="false" ht="19.5" hidden="false" customHeight="false" outlineLevel="0" collapsed="false">
      <c r="A575" s="1980" t="s">
        <v>1950</v>
      </c>
      <c r="B575" s="2003" t="s">
        <v>1951</v>
      </c>
      <c r="D575" s="2002"/>
      <c r="E575" s="1985"/>
    </row>
    <row r="576" customFormat="false" ht="18.75" hidden="false" customHeight="false" outlineLevel="0" collapsed="false">
      <c r="A576" s="1980" t="s">
        <v>1952</v>
      </c>
      <c r="B576" s="2001" t="s">
        <v>1953</v>
      </c>
      <c r="D576" s="2002"/>
      <c r="E576" s="1985"/>
    </row>
    <row r="577" customFormat="false" ht="18.75" hidden="false" customHeight="false" outlineLevel="0" collapsed="false">
      <c r="A577" s="1980" t="s">
        <v>1954</v>
      </c>
      <c r="B577" s="2001" t="s">
        <v>1955</v>
      </c>
      <c r="D577" s="2002"/>
      <c r="E577" s="1985"/>
    </row>
    <row r="578" customFormat="false" ht="18.75" hidden="false" customHeight="false" outlineLevel="0" collapsed="false">
      <c r="A578" s="1980" t="s">
        <v>1956</v>
      </c>
      <c r="B578" s="2001" t="s">
        <v>1957</v>
      </c>
      <c r="D578" s="2004"/>
      <c r="E578" s="1985"/>
    </row>
    <row r="579" customFormat="false" ht="18.75" hidden="false" customHeight="false" outlineLevel="0" collapsed="false">
      <c r="A579" s="1980" t="s">
        <v>1958</v>
      </c>
      <c r="B579" s="2001" t="s">
        <v>1959</v>
      </c>
      <c r="D579" s="2002"/>
      <c r="E579" s="1985"/>
    </row>
    <row r="580" customFormat="false" ht="18.75" hidden="false" customHeight="false" outlineLevel="0" collapsed="false">
      <c r="A580" s="1980" t="s">
        <v>1960</v>
      </c>
      <c r="B580" s="2001" t="s">
        <v>1961</v>
      </c>
      <c r="D580" s="2002"/>
      <c r="E580" s="1985"/>
    </row>
    <row r="581" customFormat="false" ht="18.75" hidden="false" customHeight="false" outlineLevel="0" collapsed="false">
      <c r="A581" s="1980" t="s">
        <v>1962</v>
      </c>
      <c r="B581" s="2001" t="s">
        <v>1963</v>
      </c>
      <c r="D581" s="2002"/>
      <c r="E581" s="1985"/>
    </row>
    <row r="582" customFormat="false" ht="18.75" hidden="false" customHeight="false" outlineLevel="0" collapsed="false">
      <c r="A582" s="1980" t="s">
        <v>1964</v>
      </c>
      <c r="B582" s="2001" t="s">
        <v>1965</v>
      </c>
      <c r="D582" s="2002"/>
      <c r="E582" s="1985"/>
    </row>
    <row r="583" customFormat="false" ht="18.75" hidden="false" customHeight="false" outlineLevel="0" collapsed="false">
      <c r="A583" s="1980" t="s">
        <v>1966</v>
      </c>
      <c r="B583" s="2001" t="s">
        <v>1967</v>
      </c>
      <c r="D583" s="2002"/>
      <c r="E583" s="1985"/>
    </row>
    <row r="584" customFormat="false" ht="18.75" hidden="false" customHeight="false" outlineLevel="0" collapsed="false">
      <c r="A584" s="1980" t="s">
        <v>1968</v>
      </c>
      <c r="B584" s="2001" t="s">
        <v>1969</v>
      </c>
      <c r="D584" s="2002"/>
      <c r="E584" s="1985"/>
    </row>
    <row r="585" customFormat="false" ht="18.75" hidden="false" customHeight="false" outlineLevel="0" collapsed="false">
      <c r="A585" s="1980" t="s">
        <v>1970</v>
      </c>
      <c r="B585" s="2001" t="s">
        <v>1971</v>
      </c>
      <c r="D585" s="2002"/>
      <c r="E585" s="1985"/>
    </row>
    <row r="586" customFormat="false" ht="18.75" hidden="false" customHeight="false" outlineLevel="0" collapsed="false">
      <c r="A586" s="1980" t="s">
        <v>1972</v>
      </c>
      <c r="B586" s="2001" t="s">
        <v>1973</v>
      </c>
      <c r="D586" s="2002"/>
      <c r="E586" s="1985"/>
    </row>
    <row r="587" customFormat="false" ht="19.5" hidden="false" customHeight="false" outlineLevel="0" collapsed="false">
      <c r="A587" s="1980" t="s">
        <v>1974</v>
      </c>
      <c r="B587" s="2003" t="s">
        <v>1975</v>
      </c>
      <c r="D587" s="2002"/>
      <c r="E587" s="1985"/>
    </row>
    <row r="588" customFormat="false" ht="18.75" hidden="false" customHeight="false" outlineLevel="0" collapsed="false">
      <c r="A588" s="1980" t="s">
        <v>1976</v>
      </c>
      <c r="B588" s="2001" t="s">
        <v>1977</v>
      </c>
      <c r="D588" s="2002"/>
      <c r="E588" s="1985"/>
    </row>
    <row r="589" customFormat="false" ht="18.75" hidden="false" customHeight="false" outlineLevel="0" collapsed="false">
      <c r="A589" s="1980" t="s">
        <v>1978</v>
      </c>
      <c r="B589" s="2001" t="s">
        <v>1979</v>
      </c>
      <c r="D589" s="2002"/>
      <c r="E589" s="1985"/>
    </row>
    <row r="590" customFormat="false" ht="18.75" hidden="false" customHeight="false" outlineLevel="0" collapsed="false">
      <c r="A590" s="1980" t="s">
        <v>1980</v>
      </c>
      <c r="B590" s="2001" t="s">
        <v>1981</v>
      </c>
      <c r="D590" s="2002"/>
      <c r="E590" s="1985"/>
    </row>
    <row r="591" customFormat="false" ht="18.75" hidden="false" customHeight="false" outlineLevel="0" collapsed="false">
      <c r="A591" s="1980" t="s">
        <v>1982</v>
      </c>
      <c r="B591" s="2001" t="s">
        <v>1983</v>
      </c>
      <c r="D591" s="2002"/>
      <c r="E591" s="1985"/>
    </row>
    <row r="592" customFormat="false" ht="18.75" hidden="false" customHeight="false" outlineLevel="0" collapsed="false">
      <c r="A592" s="1980" t="s">
        <v>1984</v>
      </c>
      <c r="B592" s="2001" t="s">
        <v>1985</v>
      </c>
      <c r="D592" s="2002"/>
      <c r="E592" s="1985"/>
    </row>
    <row r="593" customFormat="false" ht="18.75" hidden="false" customHeight="false" outlineLevel="0" collapsed="false">
      <c r="A593" s="1980" t="s">
        <v>1986</v>
      </c>
      <c r="B593" s="2001" t="s">
        <v>1987</v>
      </c>
      <c r="D593" s="2002"/>
      <c r="E593" s="1985"/>
    </row>
    <row r="594" customFormat="false" ht="18.75" hidden="false" customHeight="false" outlineLevel="0" collapsed="false">
      <c r="A594" s="1980" t="s">
        <v>1988</v>
      </c>
      <c r="B594" s="2001" t="s">
        <v>1989</v>
      </c>
      <c r="D594" s="2002"/>
      <c r="E594" s="1985"/>
    </row>
    <row r="595" customFormat="false" ht="18.75" hidden="false" customHeight="false" outlineLevel="0" collapsed="false">
      <c r="A595" s="1980" t="s">
        <v>1990</v>
      </c>
      <c r="B595" s="2001" t="s">
        <v>1991</v>
      </c>
      <c r="D595" s="2002"/>
      <c r="E595" s="1985"/>
    </row>
    <row r="596" customFormat="false" ht="18.75" hidden="false" customHeight="false" outlineLevel="0" collapsed="false">
      <c r="A596" s="1980" t="s">
        <v>1992</v>
      </c>
      <c r="B596" s="2005" t="s">
        <v>1993</v>
      </c>
      <c r="D596" s="2002"/>
      <c r="E596" s="1985"/>
    </row>
    <row r="597" customFormat="false" ht="18.75" hidden="false" customHeight="false" outlineLevel="0" collapsed="false">
      <c r="A597" s="1980" t="s">
        <v>1994</v>
      </c>
      <c r="B597" s="2001" t="s">
        <v>1995</v>
      </c>
      <c r="D597" s="2002"/>
      <c r="E597" s="1985"/>
    </row>
    <row r="598" customFormat="false" ht="18.75" hidden="false" customHeight="false" outlineLevel="0" collapsed="false">
      <c r="A598" s="1980" t="s">
        <v>1996</v>
      </c>
      <c r="B598" s="2001" t="s">
        <v>1997</v>
      </c>
      <c r="D598" s="2002"/>
      <c r="E598" s="1985"/>
    </row>
    <row r="599" customFormat="false" ht="18.75" hidden="false" customHeight="false" outlineLevel="0" collapsed="false">
      <c r="A599" s="1980" t="s">
        <v>1998</v>
      </c>
      <c r="B599" s="2001" t="s">
        <v>1999</v>
      </c>
      <c r="D599" s="2002"/>
      <c r="E599" s="1985"/>
    </row>
    <row r="600" customFormat="false" ht="18.75" hidden="false" customHeight="false" outlineLevel="0" collapsed="false">
      <c r="A600" s="1980" t="s">
        <v>2000</v>
      </c>
      <c r="B600" s="2001" t="s">
        <v>2001</v>
      </c>
      <c r="D600" s="2002"/>
      <c r="E600" s="1985"/>
    </row>
    <row r="601" customFormat="false" ht="19.5" hidden="false" customHeight="false" outlineLevel="0" collapsed="false">
      <c r="A601" s="1980" t="s">
        <v>2002</v>
      </c>
      <c r="B601" s="2003" t="s">
        <v>2003</v>
      </c>
      <c r="D601" s="2002"/>
      <c r="E601" s="1985"/>
    </row>
    <row r="602" customFormat="false" ht="18.75" hidden="false" customHeight="false" outlineLevel="0" collapsed="false">
      <c r="A602" s="1980" t="s">
        <v>2004</v>
      </c>
      <c r="B602" s="2001" t="s">
        <v>2005</v>
      </c>
      <c r="D602" s="2002"/>
      <c r="E602" s="1985"/>
    </row>
    <row r="603" customFormat="false" ht="18.75" hidden="false" customHeight="false" outlineLevel="0" collapsed="false">
      <c r="A603" s="1980" t="s">
        <v>2006</v>
      </c>
      <c r="B603" s="2001" t="s">
        <v>2007</v>
      </c>
      <c r="D603" s="2002"/>
      <c r="E603" s="1985"/>
    </row>
    <row r="604" customFormat="false" ht="18.75" hidden="false" customHeight="false" outlineLevel="0" collapsed="false">
      <c r="A604" s="1980" t="s">
        <v>2008</v>
      </c>
      <c r="B604" s="2001" t="s">
        <v>2009</v>
      </c>
      <c r="D604" s="2002"/>
      <c r="E604" s="1985"/>
    </row>
    <row r="605" customFormat="false" ht="18.75" hidden="false" customHeight="false" outlineLevel="0" collapsed="false">
      <c r="A605" s="1980" t="s">
        <v>2010</v>
      </c>
      <c r="B605" s="2001" t="s">
        <v>1727</v>
      </c>
      <c r="D605" s="2002"/>
      <c r="E605" s="1985"/>
    </row>
    <row r="606" customFormat="false" ht="18.75" hidden="false" customHeight="false" outlineLevel="0" collapsed="false">
      <c r="A606" s="1980" t="s">
        <v>2011</v>
      </c>
      <c r="B606" s="2001" t="s">
        <v>2012</v>
      </c>
      <c r="D606" s="2002"/>
      <c r="E606" s="1985"/>
    </row>
    <row r="607" customFormat="false" ht="18.75" hidden="false" customHeight="false" outlineLevel="0" collapsed="false">
      <c r="A607" s="1980" t="s">
        <v>2013</v>
      </c>
      <c r="B607" s="2001" t="s">
        <v>2014</v>
      </c>
      <c r="D607" s="2002"/>
      <c r="E607" s="1985"/>
    </row>
    <row r="608" customFormat="false" ht="18.75" hidden="false" customHeight="false" outlineLevel="0" collapsed="false">
      <c r="A608" s="1980" t="s">
        <v>2015</v>
      </c>
      <c r="B608" s="2001" t="s">
        <v>2016</v>
      </c>
      <c r="D608" s="2002"/>
      <c r="E608" s="1985"/>
    </row>
    <row r="609" customFormat="false" ht="19.5" hidden="false" customHeight="false" outlineLevel="0" collapsed="false">
      <c r="A609" s="1980" t="s">
        <v>2017</v>
      </c>
      <c r="B609" s="2003" t="s">
        <v>2018</v>
      </c>
      <c r="D609" s="2002"/>
      <c r="E609" s="1985"/>
    </row>
    <row r="610" customFormat="false" ht="18.75" hidden="false" customHeight="false" outlineLevel="0" collapsed="false">
      <c r="A610" s="1980" t="s">
        <v>2019</v>
      </c>
      <c r="B610" s="2001" t="s">
        <v>2020</v>
      </c>
      <c r="D610" s="2002"/>
      <c r="E610" s="1985"/>
    </row>
    <row r="611" customFormat="false" ht="18.75" hidden="false" customHeight="false" outlineLevel="0" collapsed="false">
      <c r="A611" s="1980" t="s">
        <v>2021</v>
      </c>
      <c r="B611" s="2001" t="s">
        <v>2022</v>
      </c>
      <c r="D611" s="2002"/>
      <c r="E611" s="1985"/>
    </row>
    <row r="612" customFormat="false" ht="18.75" hidden="false" customHeight="false" outlineLevel="0" collapsed="false">
      <c r="A612" s="1980" t="s">
        <v>2023</v>
      </c>
      <c r="B612" s="2001" t="s">
        <v>2024</v>
      </c>
      <c r="D612" s="2002"/>
      <c r="E612" s="1985"/>
    </row>
    <row r="613" customFormat="false" ht="18.75" hidden="false" customHeight="false" outlineLevel="0" collapsed="false">
      <c r="A613" s="1980" t="s">
        <v>2025</v>
      </c>
      <c r="B613" s="2001" t="s">
        <v>2026</v>
      </c>
      <c r="D613" s="2002"/>
      <c r="E613" s="1985"/>
    </row>
    <row r="614" customFormat="false" ht="18.75" hidden="false" customHeight="false" outlineLevel="0" collapsed="false">
      <c r="A614" s="1980" t="s">
        <v>2027</v>
      </c>
      <c r="B614" s="2001" t="s">
        <v>2028</v>
      </c>
      <c r="D614" s="2002"/>
      <c r="E614" s="1985"/>
    </row>
    <row r="615" customFormat="false" ht="18.75" hidden="false" customHeight="false" outlineLevel="0" collapsed="false">
      <c r="A615" s="1980" t="s">
        <v>2029</v>
      </c>
      <c r="B615" s="2001" t="s">
        <v>2030</v>
      </c>
      <c r="D615" s="2002"/>
      <c r="E615" s="1985"/>
    </row>
    <row r="616" customFormat="false" ht="19.5" hidden="false" customHeight="false" outlineLevel="0" collapsed="false">
      <c r="A616" s="1980" t="s">
        <v>2031</v>
      </c>
      <c r="B616" s="2003" t="s">
        <v>2032</v>
      </c>
      <c r="D616" s="2002"/>
      <c r="E616" s="1985"/>
    </row>
    <row r="617" customFormat="false" ht="18.75" hidden="false" customHeight="false" outlineLevel="0" collapsed="false">
      <c r="A617" s="1980" t="s">
        <v>2033</v>
      </c>
      <c r="B617" s="2001" t="s">
        <v>2034</v>
      </c>
      <c r="D617" s="2002"/>
      <c r="E617" s="1985"/>
    </row>
    <row r="618" customFormat="false" ht="18.75" hidden="false" customHeight="false" outlineLevel="0" collapsed="false">
      <c r="A618" s="1980" t="s">
        <v>2035</v>
      </c>
      <c r="B618" s="2001" t="s">
        <v>2036</v>
      </c>
      <c r="D618" s="2002"/>
      <c r="E618" s="1985"/>
    </row>
    <row r="619" customFormat="false" ht="18.75" hidden="false" customHeight="false" outlineLevel="0" collapsed="false">
      <c r="A619" s="1980" t="s">
        <v>2037</v>
      </c>
      <c r="B619" s="2001" t="s">
        <v>2038</v>
      </c>
      <c r="D619" s="2002"/>
      <c r="E619" s="1985"/>
    </row>
    <row r="620" customFormat="false" ht="18.75" hidden="false" customHeight="false" outlineLevel="0" collapsed="false">
      <c r="A620" s="1980" t="s">
        <v>2039</v>
      </c>
      <c r="B620" s="2001" t="s">
        <v>2040</v>
      </c>
      <c r="D620" s="2002"/>
      <c r="E620" s="1985"/>
    </row>
    <row r="621" customFormat="false" ht="19.5" hidden="false" customHeight="false" outlineLevel="0" collapsed="false">
      <c r="A621" s="1980" t="s">
        <v>2041</v>
      </c>
      <c r="B621" s="2003" t="s">
        <v>2042</v>
      </c>
      <c r="D621" s="2002"/>
      <c r="E621" s="1985"/>
    </row>
    <row r="622" customFormat="false" ht="18.75" hidden="false" customHeight="false" outlineLevel="0" collapsed="false">
      <c r="A622" s="1980" t="s">
        <v>2043</v>
      </c>
      <c r="B622" s="2001" t="s">
        <v>2044</v>
      </c>
      <c r="D622" s="2002"/>
      <c r="E622" s="1985"/>
    </row>
    <row r="623" customFormat="false" ht="18.75" hidden="false" customHeight="false" outlineLevel="0" collapsed="false">
      <c r="A623" s="1980" t="s">
        <v>2045</v>
      </c>
      <c r="B623" s="2001" t="s">
        <v>2046</v>
      </c>
      <c r="D623" s="2002"/>
      <c r="E623" s="1985"/>
    </row>
    <row r="624" customFormat="false" ht="18.75" hidden="false" customHeight="false" outlineLevel="0" collapsed="false">
      <c r="A624" s="1980" t="s">
        <v>2047</v>
      </c>
      <c r="B624" s="2001" t="s">
        <v>2048</v>
      </c>
      <c r="D624" s="2002"/>
      <c r="E624" s="1985"/>
    </row>
    <row r="625" customFormat="false" ht="18.75" hidden="false" customHeight="false" outlineLevel="0" collapsed="false">
      <c r="A625" s="1980" t="s">
        <v>2049</v>
      </c>
      <c r="B625" s="2001" t="s">
        <v>2050</v>
      </c>
      <c r="D625" s="2002"/>
      <c r="E625" s="1985"/>
    </row>
    <row r="626" customFormat="false" ht="18.75" hidden="false" customHeight="false" outlineLevel="0" collapsed="false">
      <c r="A626" s="1980" t="s">
        <v>2051</v>
      </c>
      <c r="B626" s="2001" t="s">
        <v>2052</v>
      </c>
      <c r="D626" s="2002"/>
      <c r="E626" s="1985"/>
    </row>
    <row r="627" customFormat="false" ht="18.75" hidden="false" customHeight="false" outlineLevel="0" collapsed="false">
      <c r="A627" s="1980" t="s">
        <v>2053</v>
      </c>
      <c r="B627" s="2001" t="s">
        <v>2054</v>
      </c>
      <c r="D627" s="2002"/>
      <c r="E627" s="1985"/>
    </row>
    <row r="628" customFormat="false" ht="18.75" hidden="false" customHeight="false" outlineLevel="0" collapsed="false">
      <c r="A628" s="1980" t="s">
        <v>2055</v>
      </c>
      <c r="B628" s="2001" t="s">
        <v>2056</v>
      </c>
      <c r="D628" s="2002"/>
      <c r="E628" s="1985"/>
    </row>
    <row r="629" customFormat="false" ht="18.75" hidden="false" customHeight="false" outlineLevel="0" collapsed="false">
      <c r="A629" s="1980" t="s">
        <v>2057</v>
      </c>
      <c r="B629" s="2001" t="s">
        <v>2058</v>
      </c>
      <c r="D629" s="2002"/>
      <c r="E629" s="1985"/>
    </row>
    <row r="630" customFormat="false" ht="18.75" hidden="false" customHeight="false" outlineLevel="0" collapsed="false">
      <c r="A630" s="1980" t="s">
        <v>2059</v>
      </c>
      <c r="B630" s="2001" t="s">
        <v>2060</v>
      </c>
      <c r="D630" s="2002"/>
      <c r="E630" s="1985"/>
    </row>
    <row r="631" customFormat="false" ht="19.5" hidden="false" customHeight="false" outlineLevel="0" collapsed="false">
      <c r="A631" s="1980" t="s">
        <v>2061</v>
      </c>
      <c r="B631" s="2003" t="s">
        <v>2062</v>
      </c>
      <c r="D631" s="2002"/>
      <c r="E631" s="1985"/>
    </row>
    <row r="632" customFormat="false" ht="18.75" hidden="false" customHeight="false" outlineLevel="0" collapsed="false">
      <c r="A632" s="1980" t="s">
        <v>2063</v>
      </c>
      <c r="B632" s="2001" t="s">
        <v>2064</v>
      </c>
      <c r="D632" s="2002"/>
      <c r="E632" s="1985"/>
    </row>
    <row r="633" customFormat="false" ht="18.75" hidden="false" customHeight="false" outlineLevel="0" collapsed="false">
      <c r="A633" s="1980" t="s">
        <v>2065</v>
      </c>
      <c r="B633" s="2001" t="s">
        <v>2066</v>
      </c>
      <c r="D633" s="2002"/>
      <c r="E633" s="1985"/>
    </row>
    <row r="634" customFormat="false" ht="18.75" hidden="false" customHeight="false" outlineLevel="0" collapsed="false">
      <c r="A634" s="1980" t="s">
        <v>2067</v>
      </c>
      <c r="B634" s="2001" t="s">
        <v>2068</v>
      </c>
      <c r="D634" s="2002"/>
      <c r="E634" s="1985"/>
    </row>
    <row r="635" customFormat="false" ht="18.75" hidden="false" customHeight="false" outlineLevel="0" collapsed="false">
      <c r="A635" s="1980" t="s">
        <v>2069</v>
      </c>
      <c r="B635" s="2001" t="s">
        <v>2070</v>
      </c>
      <c r="D635" s="2002"/>
      <c r="E635" s="1985"/>
    </row>
    <row r="636" customFormat="false" ht="18.75" hidden="false" customHeight="false" outlineLevel="0" collapsed="false">
      <c r="A636" s="1980" t="s">
        <v>2071</v>
      </c>
      <c r="B636" s="2001" t="s">
        <v>2072</v>
      </c>
      <c r="D636" s="2002"/>
      <c r="E636" s="1985"/>
    </row>
    <row r="637" customFormat="false" ht="18.75" hidden="false" customHeight="false" outlineLevel="0" collapsed="false">
      <c r="A637" s="1980" t="s">
        <v>2073</v>
      </c>
      <c r="B637" s="2001" t="s">
        <v>2074</v>
      </c>
      <c r="D637" s="2002"/>
      <c r="E637" s="1985"/>
    </row>
    <row r="638" customFormat="false" ht="18.75" hidden="false" customHeight="false" outlineLevel="0" collapsed="false">
      <c r="A638" s="1980" t="s">
        <v>2075</v>
      </c>
      <c r="B638" s="2001" t="s">
        <v>2076</v>
      </c>
      <c r="D638" s="2002"/>
      <c r="E638" s="1985"/>
    </row>
    <row r="639" customFormat="false" ht="18.75" hidden="false" customHeight="false" outlineLevel="0" collapsed="false">
      <c r="A639" s="1980" t="s">
        <v>2077</v>
      </c>
      <c r="B639" s="2001" t="s">
        <v>2078</v>
      </c>
      <c r="D639" s="2002"/>
      <c r="E639" s="1985"/>
    </row>
    <row r="640" customFormat="false" ht="18.75" hidden="false" customHeight="false" outlineLevel="0" collapsed="false">
      <c r="A640" s="1980" t="s">
        <v>2079</v>
      </c>
      <c r="B640" s="2001" t="s">
        <v>2080</v>
      </c>
      <c r="D640" s="2002"/>
      <c r="E640" s="1985"/>
    </row>
    <row r="641" customFormat="false" ht="18.75" hidden="false" customHeight="false" outlineLevel="0" collapsed="false">
      <c r="A641" s="1980" t="s">
        <v>2081</v>
      </c>
      <c r="B641" s="2001" t="s">
        <v>2082</v>
      </c>
      <c r="D641" s="2002"/>
      <c r="E641" s="1985"/>
    </row>
    <row r="642" customFormat="false" ht="18.75" hidden="false" customHeight="false" outlineLevel="0" collapsed="false">
      <c r="A642" s="1980" t="s">
        <v>2083</v>
      </c>
      <c r="B642" s="2001" t="s">
        <v>2084</v>
      </c>
      <c r="D642" s="2002"/>
      <c r="E642" s="1985"/>
    </row>
    <row r="643" customFormat="false" ht="18.75" hidden="false" customHeight="false" outlineLevel="0" collapsed="false">
      <c r="A643" s="1980" t="s">
        <v>2085</v>
      </c>
      <c r="B643" s="2001" t="s">
        <v>2086</v>
      </c>
      <c r="D643" s="2002"/>
      <c r="E643" s="1985"/>
    </row>
    <row r="644" customFormat="false" ht="18.75" hidden="false" customHeight="false" outlineLevel="0" collapsed="false">
      <c r="A644" s="1980" t="s">
        <v>2087</v>
      </c>
      <c r="B644" s="2001" t="s">
        <v>2088</v>
      </c>
      <c r="D644" s="2002"/>
      <c r="E644" s="1985"/>
    </row>
    <row r="645" customFormat="false" ht="18.75" hidden="false" customHeight="false" outlineLevel="0" collapsed="false">
      <c r="A645" s="1980" t="s">
        <v>2089</v>
      </c>
      <c r="B645" s="2001" t="s">
        <v>2090</v>
      </c>
      <c r="D645" s="2002"/>
      <c r="E645" s="1985"/>
    </row>
    <row r="646" customFormat="false" ht="18.75" hidden="false" customHeight="false" outlineLevel="0" collapsed="false">
      <c r="A646" s="1980" t="s">
        <v>2091</v>
      </c>
      <c r="B646" s="2001" t="s">
        <v>2092</v>
      </c>
      <c r="D646" s="2002"/>
      <c r="E646" s="1985"/>
    </row>
    <row r="647" customFormat="false" ht="18.75" hidden="false" customHeight="false" outlineLevel="0" collapsed="false">
      <c r="A647" s="1980" t="s">
        <v>2093</v>
      </c>
      <c r="B647" s="2001" t="s">
        <v>2094</v>
      </c>
      <c r="D647" s="2002"/>
      <c r="E647" s="1985"/>
    </row>
    <row r="648" customFormat="false" ht="18.75" hidden="false" customHeight="false" outlineLevel="0" collapsed="false">
      <c r="A648" s="1980" t="s">
        <v>2095</v>
      </c>
      <c r="B648" s="2001" t="s">
        <v>2096</v>
      </c>
      <c r="D648" s="2002"/>
      <c r="E648" s="1985"/>
    </row>
    <row r="649" customFormat="false" ht="18.75" hidden="false" customHeight="false" outlineLevel="0" collapsed="false">
      <c r="A649" s="1980" t="s">
        <v>2097</v>
      </c>
      <c r="B649" s="2001" t="s">
        <v>2098</v>
      </c>
      <c r="D649" s="2002"/>
      <c r="E649" s="1985"/>
    </row>
    <row r="650" customFormat="false" ht="18.75" hidden="false" customHeight="false" outlineLevel="0" collapsed="false">
      <c r="A650" s="1980" t="s">
        <v>2099</v>
      </c>
      <c r="B650" s="2001" t="s">
        <v>2100</v>
      </c>
      <c r="D650" s="2002"/>
      <c r="E650" s="1985"/>
    </row>
    <row r="651" customFormat="false" ht="18.75" hidden="false" customHeight="false" outlineLevel="0" collapsed="false">
      <c r="A651" s="1980" t="s">
        <v>2101</v>
      </c>
      <c r="B651" s="2001" t="s">
        <v>2102</v>
      </c>
      <c r="D651" s="2002"/>
      <c r="E651" s="1985"/>
    </row>
    <row r="652" customFormat="false" ht="18.75" hidden="false" customHeight="false" outlineLevel="0" collapsed="false">
      <c r="A652" s="1980" t="s">
        <v>2103</v>
      </c>
      <c r="B652" s="2001" t="s">
        <v>2104</v>
      </c>
      <c r="D652" s="2002"/>
      <c r="E652" s="1985"/>
    </row>
    <row r="653" customFormat="false" ht="18.75" hidden="false" customHeight="false" outlineLevel="0" collapsed="false">
      <c r="A653" s="1980" t="s">
        <v>2105</v>
      </c>
      <c r="B653" s="2001" t="s">
        <v>2106</v>
      </c>
      <c r="D653" s="2002"/>
      <c r="E653" s="1985"/>
    </row>
    <row r="654" customFormat="false" ht="18.75" hidden="false" customHeight="false" outlineLevel="0" collapsed="false">
      <c r="A654" s="1980" t="s">
        <v>2107</v>
      </c>
      <c r="B654" s="2001" t="s">
        <v>2108</v>
      </c>
      <c r="D654" s="2002"/>
      <c r="E654" s="1985"/>
    </row>
    <row r="655" customFormat="false" ht="18.75" hidden="false" customHeight="false" outlineLevel="0" collapsed="false">
      <c r="A655" s="1980" t="s">
        <v>2109</v>
      </c>
      <c r="B655" s="2001" t="s">
        <v>2110</v>
      </c>
      <c r="D655" s="2002"/>
      <c r="E655" s="1985"/>
    </row>
    <row r="656" customFormat="false" ht="18.75" hidden="false" customHeight="false" outlineLevel="0" collapsed="false">
      <c r="A656" s="1980" t="s">
        <v>2111</v>
      </c>
      <c r="B656" s="2001" t="s">
        <v>2112</v>
      </c>
      <c r="D656" s="2002"/>
      <c r="E656" s="1985"/>
    </row>
    <row r="657" customFormat="false" ht="19.5" hidden="false" customHeight="false" outlineLevel="0" collapsed="false">
      <c r="A657" s="1980" t="s">
        <v>2113</v>
      </c>
      <c r="B657" s="2003" t="s">
        <v>2114</v>
      </c>
      <c r="D657" s="2002"/>
      <c r="E657" s="1985"/>
    </row>
    <row r="658" customFormat="false" ht="18.75" hidden="false" customHeight="false" outlineLevel="0" collapsed="false">
      <c r="A658" s="1980" t="s">
        <v>2115</v>
      </c>
      <c r="B658" s="2001" t="s">
        <v>2116</v>
      </c>
      <c r="D658" s="2002"/>
      <c r="E658" s="1985"/>
    </row>
    <row r="659" customFormat="false" ht="18.75" hidden="false" customHeight="false" outlineLevel="0" collapsed="false">
      <c r="A659" s="1980" t="s">
        <v>2117</v>
      </c>
      <c r="B659" s="2001" t="s">
        <v>2118</v>
      </c>
      <c r="D659" s="2002"/>
      <c r="E659" s="1985"/>
    </row>
    <row r="660" customFormat="false" ht="18.75" hidden="false" customHeight="false" outlineLevel="0" collapsed="false">
      <c r="A660" s="1980" t="s">
        <v>2119</v>
      </c>
      <c r="B660" s="2001" t="s">
        <v>2120</v>
      </c>
      <c r="D660" s="2002"/>
      <c r="E660" s="1985"/>
    </row>
    <row r="661" customFormat="false" ht="18.75" hidden="false" customHeight="false" outlineLevel="0" collapsed="false">
      <c r="A661" s="1980" t="s">
        <v>2121</v>
      </c>
      <c r="B661" s="2001" t="s">
        <v>2122</v>
      </c>
      <c r="D661" s="2002"/>
      <c r="E661" s="1985"/>
    </row>
    <row r="662" customFormat="false" ht="18.75" hidden="false" customHeight="false" outlineLevel="0" collapsed="false">
      <c r="A662" s="1980" t="s">
        <v>2123</v>
      </c>
      <c r="B662" s="2001" t="s">
        <v>2124</v>
      </c>
      <c r="D662" s="2002"/>
      <c r="E662" s="1985"/>
    </row>
    <row r="663" customFormat="false" ht="18.75" hidden="false" customHeight="false" outlineLevel="0" collapsed="false">
      <c r="A663" s="1980" t="s">
        <v>2125</v>
      </c>
      <c r="B663" s="2001" t="s">
        <v>2126</v>
      </c>
      <c r="D663" s="2002"/>
      <c r="E663" s="1985"/>
    </row>
    <row r="664" customFormat="false" ht="18.75" hidden="false" customHeight="false" outlineLevel="0" collapsed="false">
      <c r="A664" s="1980" t="s">
        <v>2127</v>
      </c>
      <c r="B664" s="2001" t="s">
        <v>2128</v>
      </c>
      <c r="D664" s="2002"/>
      <c r="E664" s="1985"/>
    </row>
    <row r="665" customFormat="false" ht="18.75" hidden="false" customHeight="false" outlineLevel="0" collapsed="false">
      <c r="A665" s="1980" t="s">
        <v>2129</v>
      </c>
      <c r="B665" s="2001" t="s">
        <v>2130</v>
      </c>
      <c r="D665" s="2002"/>
      <c r="E665" s="1985"/>
    </row>
    <row r="666" customFormat="false" ht="18.75" hidden="false" customHeight="false" outlineLevel="0" collapsed="false">
      <c r="A666" s="1980" t="s">
        <v>2131</v>
      </c>
      <c r="B666" s="2001" t="s">
        <v>2132</v>
      </c>
      <c r="D666" s="2002"/>
      <c r="E666" s="1985"/>
    </row>
    <row r="667" customFormat="false" ht="18.75" hidden="false" customHeight="false" outlineLevel="0" collapsed="false">
      <c r="A667" s="1980" t="s">
        <v>2133</v>
      </c>
      <c r="B667" s="2001" t="s">
        <v>2134</v>
      </c>
      <c r="D667" s="2002"/>
      <c r="E667" s="1985"/>
    </row>
    <row r="668" customFormat="false" ht="18.75" hidden="false" customHeight="false" outlineLevel="0" collapsed="false">
      <c r="A668" s="1980" t="s">
        <v>2135</v>
      </c>
      <c r="B668" s="2001" t="s">
        <v>2136</v>
      </c>
      <c r="D668" s="2002"/>
      <c r="E668" s="1985"/>
    </row>
    <row r="669" customFormat="false" ht="18.75" hidden="false" customHeight="false" outlineLevel="0" collapsed="false">
      <c r="A669" s="1980" t="s">
        <v>2137</v>
      </c>
      <c r="B669" s="2001" t="s">
        <v>2138</v>
      </c>
      <c r="D669" s="2002"/>
      <c r="E669" s="1985"/>
    </row>
    <row r="670" customFormat="false" ht="18.75" hidden="false" customHeight="false" outlineLevel="0" collapsed="false">
      <c r="A670" s="1980" t="s">
        <v>2139</v>
      </c>
      <c r="B670" s="2001" t="s">
        <v>2140</v>
      </c>
      <c r="D670" s="2002"/>
      <c r="E670" s="1985"/>
    </row>
    <row r="671" customFormat="false" ht="18.75" hidden="false" customHeight="false" outlineLevel="0" collapsed="false">
      <c r="A671" s="1980" t="s">
        <v>2141</v>
      </c>
      <c r="B671" s="2001" t="s">
        <v>2142</v>
      </c>
      <c r="D671" s="2002"/>
      <c r="E671" s="1985"/>
    </row>
    <row r="672" customFormat="false" ht="18.75" hidden="false" customHeight="false" outlineLevel="0" collapsed="false">
      <c r="A672" s="1980" t="s">
        <v>2143</v>
      </c>
      <c r="B672" s="2001" t="s">
        <v>2144</v>
      </c>
      <c r="D672" s="2002"/>
      <c r="E672" s="1985"/>
    </row>
    <row r="673" customFormat="false" ht="18.75" hidden="false" customHeight="false" outlineLevel="0" collapsed="false">
      <c r="A673" s="1980" t="s">
        <v>2145</v>
      </c>
      <c r="B673" s="2001" t="s">
        <v>2146</v>
      </c>
      <c r="D673" s="2002"/>
      <c r="E673" s="1985"/>
    </row>
    <row r="674" customFormat="false" ht="18.75" hidden="false" customHeight="false" outlineLevel="0" collapsed="false">
      <c r="A674" s="1980" t="s">
        <v>2147</v>
      </c>
      <c r="B674" s="2001" t="s">
        <v>2148</v>
      </c>
      <c r="D674" s="2002"/>
      <c r="E674" s="1985"/>
    </row>
    <row r="675" customFormat="false" ht="18.75" hidden="false" customHeight="false" outlineLevel="0" collapsed="false">
      <c r="A675" s="1980" t="s">
        <v>2149</v>
      </c>
      <c r="B675" s="2001" t="s">
        <v>2150</v>
      </c>
      <c r="D675" s="2002"/>
      <c r="E675" s="1985"/>
    </row>
    <row r="676" customFormat="false" ht="18.75" hidden="false" customHeight="false" outlineLevel="0" collapsed="false">
      <c r="A676" s="1980" t="s">
        <v>2151</v>
      </c>
      <c r="B676" s="2001" t="s">
        <v>2152</v>
      </c>
      <c r="D676" s="2002"/>
      <c r="E676" s="1985"/>
    </row>
    <row r="677" customFormat="false" ht="18.75" hidden="false" customHeight="false" outlineLevel="0" collapsed="false">
      <c r="A677" s="1980" t="s">
        <v>2153</v>
      </c>
      <c r="B677" s="2001" t="s">
        <v>2154</v>
      </c>
      <c r="D677" s="2002"/>
      <c r="E677" s="1985"/>
    </row>
    <row r="678" customFormat="false" ht="18.75" hidden="false" customHeight="false" outlineLevel="0" collapsed="false">
      <c r="A678" s="1980" t="s">
        <v>2155</v>
      </c>
      <c r="B678" s="2001" t="s">
        <v>2156</v>
      </c>
      <c r="D678" s="2002"/>
      <c r="E678" s="1985"/>
    </row>
    <row r="679" customFormat="false" ht="18.75" hidden="false" customHeight="false" outlineLevel="0" collapsed="false">
      <c r="A679" s="1980" t="s">
        <v>2157</v>
      </c>
      <c r="B679" s="2001" t="s">
        <v>2158</v>
      </c>
      <c r="D679" s="2002"/>
      <c r="E679" s="1985"/>
    </row>
    <row r="680" customFormat="false" ht="18.75" hidden="false" customHeight="false" outlineLevel="0" collapsed="false">
      <c r="A680" s="1980" t="s">
        <v>2159</v>
      </c>
      <c r="B680" s="2001" t="s">
        <v>2160</v>
      </c>
      <c r="D680" s="2002"/>
      <c r="E680" s="1985"/>
    </row>
    <row r="681" customFormat="false" ht="18.75" hidden="false" customHeight="false" outlineLevel="0" collapsed="false">
      <c r="A681" s="1980" t="s">
        <v>2161</v>
      </c>
      <c r="B681" s="2001" t="s">
        <v>2162</v>
      </c>
      <c r="D681" s="2002"/>
      <c r="E681" s="1985"/>
    </row>
    <row r="682" customFormat="false" ht="18.75" hidden="false" customHeight="false" outlineLevel="0" collapsed="false">
      <c r="A682" s="1980" t="s">
        <v>2163</v>
      </c>
      <c r="B682" s="2001" t="s">
        <v>2164</v>
      </c>
      <c r="D682" s="2002"/>
      <c r="E682" s="1985"/>
    </row>
    <row r="683" customFormat="false" ht="18.75" hidden="false" customHeight="false" outlineLevel="0" collapsed="false">
      <c r="A683" s="1980" t="s">
        <v>2165</v>
      </c>
      <c r="B683" s="2001" t="s">
        <v>2166</v>
      </c>
      <c r="D683" s="2002"/>
      <c r="E683" s="1985"/>
    </row>
    <row r="684" customFormat="false" ht="18.75" hidden="false" customHeight="false" outlineLevel="0" collapsed="false">
      <c r="A684" s="1980" t="s">
        <v>2167</v>
      </c>
      <c r="B684" s="2001" t="s">
        <v>2168</v>
      </c>
      <c r="D684" s="2002"/>
      <c r="E684" s="1985"/>
    </row>
    <row r="685" customFormat="false" ht="18.75" hidden="false" customHeight="false" outlineLevel="0" collapsed="false">
      <c r="A685" s="1980" t="s">
        <v>2169</v>
      </c>
      <c r="B685" s="2001" t="s">
        <v>2170</v>
      </c>
      <c r="D685" s="2002"/>
      <c r="E685" s="1985"/>
    </row>
    <row r="686" customFormat="false" ht="18.75" hidden="false" customHeight="false" outlineLevel="0" collapsed="false">
      <c r="A686" s="1980" t="s">
        <v>2171</v>
      </c>
      <c r="B686" s="2001" t="s">
        <v>2172</v>
      </c>
      <c r="D686" s="2002"/>
      <c r="E686" s="1985"/>
    </row>
    <row r="687" customFormat="false" ht="18.75" hidden="false" customHeight="false" outlineLevel="0" collapsed="false">
      <c r="A687" s="1980" t="s">
        <v>2173</v>
      </c>
      <c r="B687" s="2001" t="s">
        <v>2174</v>
      </c>
      <c r="D687" s="2002"/>
      <c r="E687" s="1985"/>
    </row>
    <row r="688" customFormat="false" ht="18.75" hidden="false" customHeight="false" outlineLevel="0" collapsed="false">
      <c r="A688" s="1980" t="s">
        <v>2175</v>
      </c>
      <c r="B688" s="2001" t="s">
        <v>2176</v>
      </c>
      <c r="D688" s="2002"/>
      <c r="E688" s="1985"/>
    </row>
    <row r="689" customFormat="false" ht="19.5" hidden="false" customHeight="false" outlineLevel="0" collapsed="false">
      <c r="A689" s="1980" t="s">
        <v>2177</v>
      </c>
      <c r="B689" s="2003" t="s">
        <v>2178</v>
      </c>
      <c r="D689" s="2002"/>
      <c r="E689" s="1985"/>
    </row>
    <row r="690" customFormat="false" ht="18.75" hidden="false" customHeight="false" outlineLevel="0" collapsed="false">
      <c r="A690" s="1980" t="s">
        <v>2179</v>
      </c>
      <c r="B690" s="2001" t="s">
        <v>2180</v>
      </c>
      <c r="D690" s="2002"/>
      <c r="E690" s="1985"/>
    </row>
    <row r="691" customFormat="false" ht="18.75" hidden="false" customHeight="false" outlineLevel="0" collapsed="false">
      <c r="A691" s="1980" t="s">
        <v>2181</v>
      </c>
      <c r="B691" s="2001" t="s">
        <v>2182</v>
      </c>
      <c r="D691" s="2002"/>
      <c r="E691" s="1985"/>
    </row>
    <row r="692" customFormat="false" ht="18.75" hidden="false" customHeight="false" outlineLevel="0" collapsed="false">
      <c r="A692" s="1980" t="s">
        <v>2183</v>
      </c>
      <c r="B692" s="2001" t="s">
        <v>2184</v>
      </c>
      <c r="D692" s="2002"/>
      <c r="E692" s="1985"/>
    </row>
    <row r="693" customFormat="false" ht="18.75" hidden="false" customHeight="false" outlineLevel="0" collapsed="false">
      <c r="A693" s="1980" t="s">
        <v>2185</v>
      </c>
      <c r="B693" s="2001" t="s">
        <v>2186</v>
      </c>
      <c r="D693" s="2002"/>
      <c r="E693" s="1985"/>
    </row>
    <row r="694" customFormat="false" ht="18.75" hidden="false" customHeight="false" outlineLevel="0" collapsed="false">
      <c r="A694" s="1980" t="s">
        <v>2187</v>
      </c>
      <c r="B694" s="2001" t="s">
        <v>2188</v>
      </c>
      <c r="D694" s="2002"/>
      <c r="E694" s="1985"/>
    </row>
    <row r="695" customFormat="false" ht="19.5" hidden="false" customHeight="false" outlineLevel="0" collapsed="false">
      <c r="A695" s="1980" t="s">
        <v>2189</v>
      </c>
      <c r="B695" s="2003" t="s">
        <v>2190</v>
      </c>
      <c r="D695" s="2002"/>
      <c r="E695" s="1985"/>
    </row>
    <row r="696" customFormat="false" ht="18.75" hidden="false" customHeight="false" outlineLevel="0" collapsed="false">
      <c r="A696" s="1980" t="s">
        <v>2191</v>
      </c>
      <c r="B696" s="2001" t="s">
        <v>2192</v>
      </c>
      <c r="D696" s="2002"/>
      <c r="E696" s="1985"/>
    </row>
    <row r="697" customFormat="false" ht="18.75" hidden="false" customHeight="false" outlineLevel="0" collapsed="false">
      <c r="A697" s="1980" t="s">
        <v>2193</v>
      </c>
      <c r="B697" s="2001" t="s">
        <v>2194</v>
      </c>
      <c r="D697" s="2002"/>
      <c r="E697" s="1985"/>
    </row>
    <row r="698" customFormat="false" ht="18.75" hidden="false" customHeight="false" outlineLevel="0" collapsed="false">
      <c r="A698" s="1980" t="s">
        <v>2195</v>
      </c>
      <c r="B698" s="2001" t="s">
        <v>2196</v>
      </c>
      <c r="D698" s="2002"/>
      <c r="E698" s="1985"/>
    </row>
    <row r="699" customFormat="false" ht="18.75" hidden="false" customHeight="false" outlineLevel="0" collapsed="false">
      <c r="A699" s="1980" t="s">
        <v>2197</v>
      </c>
      <c r="B699" s="2001" t="s">
        <v>2198</v>
      </c>
      <c r="D699" s="2002"/>
      <c r="E699" s="1985"/>
    </row>
    <row r="700" customFormat="false" ht="18.75" hidden="false" customHeight="false" outlineLevel="0" collapsed="false">
      <c r="A700" s="1980" t="s">
        <v>2199</v>
      </c>
      <c r="B700" s="2001" t="s">
        <v>2200</v>
      </c>
      <c r="D700" s="2002"/>
      <c r="E700" s="1985"/>
    </row>
    <row r="701" customFormat="false" ht="18.75" hidden="false" customHeight="false" outlineLevel="0" collapsed="false">
      <c r="A701" s="1980" t="s">
        <v>2201</v>
      </c>
      <c r="B701" s="2001" t="s">
        <v>2202</v>
      </c>
      <c r="D701" s="2002"/>
      <c r="E701" s="1985"/>
    </row>
    <row r="702" customFormat="false" ht="18.75" hidden="false" customHeight="false" outlineLevel="0" collapsed="false">
      <c r="A702" s="1980" t="s">
        <v>2203</v>
      </c>
      <c r="B702" s="2001" t="s">
        <v>2204</v>
      </c>
      <c r="D702" s="2002"/>
      <c r="E702" s="1985"/>
    </row>
    <row r="703" customFormat="false" ht="18.75" hidden="false" customHeight="false" outlineLevel="0" collapsed="false">
      <c r="A703" s="1980" t="s">
        <v>2205</v>
      </c>
      <c r="B703" s="2001" t="s">
        <v>2206</v>
      </c>
      <c r="D703" s="2002"/>
      <c r="E703" s="1985"/>
    </row>
    <row r="704" customFormat="false" ht="18.75" hidden="false" customHeight="false" outlineLevel="0" collapsed="false">
      <c r="A704" s="1980" t="s">
        <v>2207</v>
      </c>
      <c r="B704" s="2001" t="s">
        <v>2208</v>
      </c>
      <c r="D704" s="2002"/>
      <c r="E704" s="1985"/>
    </row>
    <row r="705" customFormat="false" ht="18.75" hidden="false" customHeight="false" outlineLevel="0" collapsed="false">
      <c r="A705" s="1980" t="s">
        <v>2209</v>
      </c>
      <c r="B705" s="2001" t="s">
        <v>2210</v>
      </c>
      <c r="D705" s="2002"/>
      <c r="E705" s="1985"/>
    </row>
    <row r="706" customFormat="false" ht="19.5" hidden="false" customHeight="false" outlineLevel="0" collapsed="false">
      <c r="A706" s="1980" t="s">
        <v>2211</v>
      </c>
      <c r="B706" s="2003" t="s">
        <v>2212</v>
      </c>
      <c r="D706" s="2002"/>
      <c r="E706" s="1985"/>
    </row>
    <row r="707" customFormat="false" ht="18.75" hidden="false" customHeight="false" outlineLevel="0" collapsed="false">
      <c r="A707" s="1980" t="s">
        <v>2213</v>
      </c>
      <c r="B707" s="2001" t="s">
        <v>2214</v>
      </c>
      <c r="D707" s="2002"/>
      <c r="E707" s="1985"/>
    </row>
    <row r="708" customFormat="false" ht="18.75" hidden="false" customHeight="false" outlineLevel="0" collapsed="false">
      <c r="A708" s="1980" t="s">
        <v>2215</v>
      </c>
      <c r="B708" s="2001" t="s">
        <v>2216</v>
      </c>
      <c r="D708" s="2002"/>
      <c r="E708" s="1985"/>
    </row>
    <row r="709" customFormat="false" ht="18.75" hidden="false" customHeight="false" outlineLevel="0" collapsed="false">
      <c r="A709" s="1980" t="s">
        <v>2217</v>
      </c>
      <c r="B709" s="2001" t="s">
        <v>2218</v>
      </c>
      <c r="D709" s="2002"/>
      <c r="E709" s="1985"/>
    </row>
    <row r="710" customFormat="false" ht="18.75" hidden="false" customHeight="false" outlineLevel="0" collapsed="false">
      <c r="A710" s="1980" t="s">
        <v>2219</v>
      </c>
      <c r="B710" s="2001" t="s">
        <v>2220</v>
      </c>
      <c r="D710" s="2002"/>
      <c r="E710" s="1985"/>
    </row>
    <row r="711" customFormat="false" ht="18.75" hidden="false" customHeight="false" outlineLevel="0" collapsed="false">
      <c r="A711" s="1980" t="s">
        <v>2221</v>
      </c>
      <c r="B711" s="2001" t="s">
        <v>2222</v>
      </c>
      <c r="D711" s="2002"/>
      <c r="E711" s="1985"/>
    </row>
    <row r="712" customFormat="false" ht="18.75" hidden="false" customHeight="false" outlineLevel="0" collapsed="false">
      <c r="A712" s="1980" t="s">
        <v>2223</v>
      </c>
      <c r="B712" s="2001" t="s">
        <v>2224</v>
      </c>
      <c r="D712" s="2002"/>
      <c r="E712" s="1985"/>
    </row>
    <row r="713" customFormat="false" ht="18.75" hidden="false" customHeight="false" outlineLevel="0" collapsed="false">
      <c r="A713" s="1980" t="s">
        <v>2225</v>
      </c>
      <c r="B713" s="2001" t="s">
        <v>2226</v>
      </c>
      <c r="D713" s="2002"/>
      <c r="E713" s="1985"/>
    </row>
    <row r="714" customFormat="false" ht="18.75" hidden="false" customHeight="false" outlineLevel="0" collapsed="false">
      <c r="A714" s="1980" t="s">
        <v>2227</v>
      </c>
      <c r="B714" s="2001" t="s">
        <v>2228</v>
      </c>
      <c r="D714" s="2002"/>
      <c r="E714" s="1985"/>
    </row>
    <row r="715" customFormat="false" ht="18.75" hidden="false" customHeight="false" outlineLevel="0" collapsed="false">
      <c r="A715" s="1980" t="s">
        <v>2229</v>
      </c>
      <c r="B715" s="2001" t="s">
        <v>2230</v>
      </c>
      <c r="D715" s="2002"/>
      <c r="E715" s="1985"/>
    </row>
    <row r="716" customFormat="false" ht="19.5" hidden="false" customHeight="false" outlineLevel="0" collapsed="false">
      <c r="A716" s="1980" t="s">
        <v>2231</v>
      </c>
      <c r="B716" s="2003" t="s">
        <v>2232</v>
      </c>
      <c r="D716" s="2002"/>
      <c r="E716" s="1985"/>
    </row>
    <row r="717" customFormat="false" ht="18.75" hidden="false" customHeight="false" outlineLevel="0" collapsed="false">
      <c r="A717" s="1980" t="s">
        <v>2233</v>
      </c>
      <c r="B717" s="2001" t="s">
        <v>2234</v>
      </c>
      <c r="D717" s="2002"/>
      <c r="E717" s="1985"/>
    </row>
    <row r="718" customFormat="false" ht="18.75" hidden="false" customHeight="false" outlineLevel="0" collapsed="false">
      <c r="A718" s="1980" t="s">
        <v>2235</v>
      </c>
      <c r="B718" s="2001" t="s">
        <v>2236</v>
      </c>
      <c r="D718" s="2002"/>
      <c r="E718" s="1985"/>
    </row>
    <row r="719" customFormat="false" ht="18.75" hidden="false" customHeight="false" outlineLevel="0" collapsed="false">
      <c r="A719" s="1980" t="s">
        <v>2237</v>
      </c>
      <c r="B719" s="2001" t="s">
        <v>2238</v>
      </c>
      <c r="D719" s="2002"/>
      <c r="E719" s="1985"/>
    </row>
    <row r="720" customFormat="false" ht="18.75" hidden="false" customHeight="false" outlineLevel="0" collapsed="false">
      <c r="A720" s="1980" t="s">
        <v>2239</v>
      </c>
      <c r="B720" s="2001" t="s">
        <v>2240</v>
      </c>
      <c r="D720" s="2002"/>
      <c r="E720" s="1985"/>
    </row>
    <row r="721" customFormat="false" ht="19.5" hidden="false" customHeight="false" outlineLevel="0" collapsed="false">
      <c r="A721" s="1980" t="s">
        <v>2241</v>
      </c>
      <c r="B721" s="2003" t="s">
        <v>2242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35</v>
      </c>
      <c r="B723" s="1935" t="s">
        <v>2243</v>
      </c>
      <c r="C723" s="2006" t="s">
        <v>1135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4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5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6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7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8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9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50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51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2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3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4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17-12-14T08:03:15Z</cp:lastPrinted>
  <dcterms:modified xsi:type="dcterms:W3CDTF">2023-04-24T12:16:32Z</dcterms:modified>
  <cp:revision>0</cp:revision>
  <dc:subject/>
  <dc:title/>
</cp:coreProperties>
</file>